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2:$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68">
  <si>
    <r>
      <rPr>
        <sz val="22"/>
        <color rgb="FF000000"/>
        <rFont val="Noto Sans"/>
        <family val="2"/>
      </rPr>
      <t xml:space="preserve">德惠市</t>
    </r>
    <r>
      <rPr>
        <sz val="22"/>
        <color rgb="FF000000"/>
        <rFont val="宋体"/>
        <family val="0"/>
        <charset val="134"/>
      </rPr>
      <t xml:space="preserve">2024</t>
    </r>
    <r>
      <rPr>
        <sz val="22"/>
        <color rgb="FF000000"/>
        <rFont val="Noto Sans"/>
        <family val="2"/>
      </rPr>
      <t xml:space="preserve">年</t>
    </r>
    <r>
      <rPr>
        <sz val="22"/>
        <color rgb="FF000000"/>
        <rFont val="宋体"/>
        <family val="0"/>
        <charset val="134"/>
      </rPr>
      <t xml:space="preserve">7-12</t>
    </r>
    <r>
      <rPr>
        <sz val="22"/>
        <color rgb="FF000000"/>
        <rFont val="Noto Sans"/>
        <family val="2"/>
      </rPr>
      <t xml:space="preserve">月政府采购情况统计表</t>
    </r>
  </si>
  <si>
    <t xml:space="preserve">采购单位</t>
  </si>
  <si>
    <t xml:space="preserve">项目编号</t>
  </si>
  <si>
    <t xml:space="preserve">项目名称</t>
  </si>
  <si>
    <r>
      <rPr>
        <b val="true"/>
        <sz val="13"/>
        <rFont val="Noto Sans"/>
        <family val="2"/>
      </rPr>
      <t xml:space="preserve">预算总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t xml:space="preserve">组织形式</t>
  </si>
  <si>
    <t xml:space="preserve">采购方式</t>
  </si>
  <si>
    <t xml:space="preserve">委托代理机构</t>
  </si>
  <si>
    <t xml:space="preserve">德惠市水利勘测规划服务中心</t>
  </si>
  <si>
    <r>
      <rPr>
        <sz val="12"/>
        <rFont val="Noto Sans"/>
        <family val="2"/>
      </rPr>
      <t xml:space="preserve">采购项目</t>
    </r>
    <r>
      <rPr>
        <sz val="12"/>
        <rFont val="宋体"/>
        <family val="0"/>
        <charset val="134"/>
      </rPr>
      <t xml:space="preserve">-[2024]-00395</t>
    </r>
    <r>
      <rPr>
        <sz val="12"/>
        <rFont val="Noto Sans"/>
        <family val="2"/>
      </rPr>
      <t xml:space="preserve">号</t>
    </r>
  </si>
  <si>
    <t xml:space="preserve">德惠市伊通河万宝镇大烟囱护岸水毁修复工程及德惠市雾开河和伊通河水毁修复工程</t>
  </si>
  <si>
    <t xml:space="preserve">分散采购</t>
  </si>
  <si>
    <t xml:space="preserve">中科众信（吉林）项目管理有限责任公司</t>
  </si>
  <si>
    <t xml:space="preserve">德惠市水利局（本级）</t>
  </si>
  <si>
    <r>
      <rPr>
        <sz val="12"/>
        <rFont val="Noto Sans"/>
        <family val="2"/>
      </rPr>
      <t xml:space="preserve">采购项目</t>
    </r>
    <r>
      <rPr>
        <sz val="12"/>
        <rFont val="宋体"/>
        <family val="0"/>
        <charset val="134"/>
      </rPr>
      <t xml:space="preserve">-[2024]-00393</t>
    </r>
    <r>
      <rPr>
        <sz val="12"/>
        <rFont val="Noto Sans"/>
        <family val="2"/>
      </rPr>
      <t xml:space="preserve">号</t>
    </r>
  </si>
  <si>
    <t xml:space="preserve">吉林省德惠市河道行洪滩地居民搬迁前期规划</t>
  </si>
  <si>
    <t xml:space="preserve">吉林省瑞图招标代理有限公司</t>
  </si>
  <si>
    <t xml:space="preserve">德惠市城市环境卫生管理处（本级）</t>
  </si>
  <si>
    <r>
      <rPr>
        <sz val="12"/>
        <rFont val="Noto Sans"/>
        <family val="2"/>
      </rPr>
      <t xml:space="preserve">采购项目</t>
    </r>
    <r>
      <rPr>
        <sz val="12"/>
        <rFont val="宋体"/>
        <family val="0"/>
        <charset val="134"/>
      </rPr>
      <t xml:space="preserve">-[2024]-00376</t>
    </r>
    <r>
      <rPr>
        <sz val="12"/>
        <rFont val="Noto Sans"/>
        <family val="2"/>
      </rPr>
      <t xml:space="preserve">号</t>
    </r>
  </si>
  <si>
    <t xml:space="preserve">车辆及清雪设备</t>
  </si>
  <si>
    <t xml:space="preserve">德惠市政府采购中心</t>
  </si>
  <si>
    <r>
      <rPr>
        <sz val="12"/>
        <rFont val="Noto Sans"/>
        <family val="2"/>
      </rPr>
      <t xml:space="preserve">采购项目</t>
    </r>
    <r>
      <rPr>
        <sz val="12"/>
        <rFont val="宋体"/>
        <family val="0"/>
        <charset val="134"/>
      </rPr>
      <t xml:space="preserve">-[2024]-00386</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水利第二批灾后重建项目勘察设计</t>
    </r>
  </si>
  <si>
    <t xml:space="preserve">吉林达宇工程项目管理有限公司</t>
  </si>
  <si>
    <r>
      <rPr>
        <sz val="12"/>
        <rFont val="Noto Sans"/>
        <family val="2"/>
      </rPr>
      <t xml:space="preserve">采购项目</t>
    </r>
    <r>
      <rPr>
        <sz val="12"/>
        <rFont val="宋体"/>
        <family val="0"/>
        <charset val="134"/>
      </rPr>
      <t xml:space="preserve">-[2024]-00384</t>
    </r>
    <r>
      <rPr>
        <sz val="12"/>
        <rFont val="Noto Sans"/>
        <family val="2"/>
      </rPr>
      <t xml:space="preserve">号</t>
    </r>
  </si>
  <si>
    <r>
      <rPr>
        <sz val="12"/>
        <rFont val="宋体"/>
        <family val="0"/>
        <charset val="134"/>
      </rPr>
      <t xml:space="preserve">2025</t>
    </r>
    <r>
      <rPr>
        <sz val="12"/>
        <rFont val="Noto Sans"/>
        <family val="2"/>
      </rPr>
      <t xml:space="preserve">年德惠市东部侵蚀沟综合治理项目勘察设计</t>
    </r>
  </si>
  <si>
    <t xml:space="preserve">永信恒昌工程管理有限公司</t>
  </si>
  <si>
    <t xml:space="preserve">德惠市菜园子镇人民政府</t>
  </si>
  <si>
    <r>
      <rPr>
        <sz val="12"/>
        <rFont val="Noto Sans"/>
        <family val="2"/>
      </rPr>
      <t xml:space="preserve">采购项目</t>
    </r>
    <r>
      <rPr>
        <sz val="12"/>
        <rFont val="宋体"/>
        <family val="0"/>
        <charset val="134"/>
      </rPr>
      <t xml:space="preserve">-[2024]-00383</t>
    </r>
    <r>
      <rPr>
        <sz val="12"/>
        <rFont val="Noto Sans"/>
        <family val="2"/>
      </rPr>
      <t xml:space="preserve">号</t>
    </r>
  </si>
  <si>
    <t xml:space="preserve">德惠市菜园子镇堤防维修加固及清淤工程</t>
  </si>
  <si>
    <t xml:space="preserve">德惠市教育技术服务中心</t>
  </si>
  <si>
    <r>
      <rPr>
        <sz val="12"/>
        <rFont val="Noto Sans"/>
        <family val="2"/>
      </rPr>
      <t xml:space="preserve">采购项目</t>
    </r>
    <r>
      <rPr>
        <sz val="12"/>
        <rFont val="宋体"/>
        <family val="0"/>
        <charset val="134"/>
      </rPr>
      <t xml:space="preserve">-[2024]-00374</t>
    </r>
    <r>
      <rPr>
        <sz val="12"/>
        <rFont val="Noto Sans"/>
        <family val="2"/>
      </rPr>
      <t xml:space="preserve">号</t>
    </r>
  </si>
  <si>
    <t xml:space="preserve">高中电教项目</t>
  </si>
  <si>
    <t xml:space="preserve">政府集中采购</t>
  </si>
  <si>
    <r>
      <rPr>
        <sz val="12"/>
        <rFont val="Noto Sans"/>
        <family val="2"/>
      </rPr>
      <t xml:space="preserve">采购项目</t>
    </r>
    <r>
      <rPr>
        <sz val="12"/>
        <rFont val="宋体"/>
        <family val="0"/>
        <charset val="134"/>
      </rPr>
      <t xml:space="preserve">-[2024]-00373</t>
    </r>
    <r>
      <rPr>
        <sz val="12"/>
        <rFont val="Noto Sans"/>
        <family val="2"/>
      </rPr>
      <t xml:space="preserve">号</t>
    </r>
  </si>
  <si>
    <t xml:space="preserve">吉林省德惠市松花江江心岛五大围堤防洪工程（河北、马家店围堤）监理服务</t>
  </si>
  <si>
    <t xml:space="preserve">德惠市朱城子镇人民政府</t>
  </si>
  <si>
    <r>
      <rPr>
        <sz val="12"/>
        <rFont val="Noto Sans"/>
        <family val="2"/>
      </rPr>
      <t xml:space="preserve">采购项目</t>
    </r>
    <r>
      <rPr>
        <sz val="12"/>
        <rFont val="宋体"/>
        <family val="0"/>
        <charset val="134"/>
      </rPr>
      <t xml:space="preserve">-[2024]-00363</t>
    </r>
    <r>
      <rPr>
        <sz val="12"/>
        <rFont val="Noto Sans"/>
        <family val="2"/>
      </rPr>
      <t xml:space="preserve">号</t>
    </r>
  </si>
  <si>
    <t xml:space="preserve">德惠市新型城市央厨供应链高压引电项目</t>
  </si>
  <si>
    <t xml:space="preserve">吉林省国渡项目管理有限公司</t>
  </si>
  <si>
    <t xml:space="preserve">德惠市档案馆（本级）</t>
  </si>
  <si>
    <r>
      <rPr>
        <sz val="12"/>
        <rFont val="Noto Sans"/>
        <family val="2"/>
      </rPr>
      <t xml:space="preserve">采购项目</t>
    </r>
    <r>
      <rPr>
        <sz val="12"/>
        <rFont val="宋体"/>
        <family val="0"/>
        <charset val="134"/>
      </rPr>
      <t xml:space="preserve">-[2024]-00371</t>
    </r>
    <r>
      <rPr>
        <sz val="12"/>
        <rFont val="Noto Sans"/>
        <family val="2"/>
      </rPr>
      <t xml:space="preserve">号</t>
    </r>
  </si>
  <si>
    <t xml:space="preserve">德惠市档案馆物业管理项目</t>
  </si>
  <si>
    <t xml:space="preserve">中共德惠市委宣传部（本级）</t>
  </si>
  <si>
    <r>
      <rPr>
        <sz val="12"/>
        <rFont val="Noto Sans"/>
        <family val="2"/>
      </rPr>
      <t xml:space="preserve">采购项目</t>
    </r>
    <r>
      <rPr>
        <sz val="12"/>
        <rFont val="宋体"/>
        <family val="0"/>
        <charset val="134"/>
      </rPr>
      <t xml:space="preserve">-[2024]-00372</t>
    </r>
    <r>
      <rPr>
        <sz val="12"/>
        <rFont val="Noto Sans"/>
        <family val="2"/>
      </rPr>
      <t xml:space="preserve">号</t>
    </r>
  </si>
  <si>
    <r>
      <rPr>
        <sz val="12"/>
        <rFont val="宋体"/>
        <family val="0"/>
        <charset val="134"/>
      </rPr>
      <t xml:space="preserve">2024</t>
    </r>
    <r>
      <rPr>
        <sz val="12"/>
        <rFont val="Noto Sans"/>
        <family val="2"/>
      </rPr>
      <t xml:space="preserve">年德惠市农家书屋出版物补充更新项目</t>
    </r>
  </si>
  <si>
    <t xml:space="preserve">吉林隆泰工程项目管理有限公司</t>
  </si>
  <si>
    <t xml:space="preserve">德惠市公路事业发展中心</t>
  </si>
  <si>
    <r>
      <rPr>
        <sz val="12"/>
        <rFont val="Noto Sans"/>
        <family val="2"/>
      </rPr>
      <t xml:space="preserve">采购项目</t>
    </r>
    <r>
      <rPr>
        <sz val="12"/>
        <rFont val="宋体"/>
        <family val="0"/>
        <charset val="134"/>
      </rPr>
      <t xml:space="preserve">-[2024]-00366</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农村公路路桥水毁灾后修复工程勘察设计</t>
    </r>
  </si>
  <si>
    <t xml:space="preserve">吉林省天和工程咨询有限公司</t>
  </si>
  <si>
    <r>
      <rPr>
        <sz val="12"/>
        <rFont val="Noto Sans"/>
        <family val="2"/>
      </rPr>
      <t xml:space="preserve">采购项目</t>
    </r>
    <r>
      <rPr>
        <sz val="12"/>
        <rFont val="宋体"/>
        <family val="0"/>
        <charset val="134"/>
      </rPr>
      <t xml:space="preserve">-[2024]-00367</t>
    </r>
    <r>
      <rPr>
        <sz val="12"/>
        <rFont val="Noto Sans"/>
        <family val="2"/>
      </rPr>
      <t xml:space="preserve">号</t>
    </r>
  </si>
  <si>
    <t xml:space="preserve">德惠市三青咀、南当铺两条回水堤水毁修复项目监理服务</t>
  </si>
  <si>
    <t xml:space="preserve">吉林省中尚工程咨询有限公司</t>
  </si>
  <si>
    <t xml:space="preserve">德惠市农村公路建设管理办公室</t>
  </si>
  <si>
    <r>
      <rPr>
        <sz val="12"/>
        <rFont val="Noto Sans"/>
        <family val="2"/>
      </rPr>
      <t xml:space="preserve">采购项目</t>
    </r>
    <r>
      <rPr>
        <sz val="12"/>
        <rFont val="宋体"/>
        <family val="0"/>
        <charset val="134"/>
      </rPr>
      <t xml:space="preserve">-[2024]-00361</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农村公路灾后改建工程勘察设计</t>
    </r>
  </si>
  <si>
    <r>
      <rPr>
        <sz val="12"/>
        <rFont val="Noto Sans"/>
        <family val="2"/>
      </rPr>
      <t xml:space="preserve">采购项目</t>
    </r>
    <r>
      <rPr>
        <sz val="12"/>
        <rFont val="宋体"/>
        <family val="0"/>
        <charset val="134"/>
      </rPr>
      <t xml:space="preserve">-[2024]-00362</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农村公路水毁桥涵灾后改造工程勘察设计</t>
    </r>
  </si>
  <si>
    <t xml:space="preserve">德惠市农业农村局（本级）</t>
  </si>
  <si>
    <r>
      <rPr>
        <sz val="12"/>
        <rFont val="Noto Sans"/>
        <family val="2"/>
      </rPr>
      <t xml:space="preserve">采购项目</t>
    </r>
    <r>
      <rPr>
        <sz val="12"/>
        <rFont val="宋体"/>
        <family val="0"/>
        <charset val="134"/>
      </rPr>
      <t xml:space="preserve">-[2024]-00359</t>
    </r>
    <r>
      <rPr>
        <sz val="12"/>
        <rFont val="Noto Sans"/>
        <family val="2"/>
      </rPr>
      <t xml:space="preserve">号</t>
    </r>
  </si>
  <si>
    <t xml:space="preserve">农田水系一张网和农田沟渠整治一张图项目</t>
  </si>
  <si>
    <t xml:space="preserve">德惠市高标准农田项目建设指挥部</t>
  </si>
  <si>
    <r>
      <rPr>
        <sz val="12"/>
        <rFont val="Noto Sans"/>
        <family val="2"/>
      </rPr>
      <t xml:space="preserve">采购项目</t>
    </r>
    <r>
      <rPr>
        <sz val="12"/>
        <rFont val="宋体"/>
        <family val="0"/>
        <charset val="134"/>
      </rPr>
      <t xml:space="preserve">-[2024]-00358</t>
    </r>
    <r>
      <rPr>
        <sz val="12"/>
        <rFont val="Noto Sans"/>
        <family val="2"/>
      </rPr>
      <t xml:space="preserve">号</t>
    </r>
  </si>
  <si>
    <t xml:space="preserve">德惠市高标准农田建设项目检测机构技术咨询服务机构</t>
  </si>
  <si>
    <t xml:space="preserve">吉林省国澳工程咨询有限公司</t>
  </si>
  <si>
    <t xml:space="preserve">德惠市农业综合行政执法大队</t>
  </si>
  <si>
    <r>
      <rPr>
        <sz val="12"/>
        <rFont val="Noto Sans"/>
        <family val="2"/>
      </rPr>
      <t xml:space="preserve">采购项目</t>
    </r>
    <r>
      <rPr>
        <sz val="12"/>
        <rFont val="宋体"/>
        <family val="0"/>
        <charset val="134"/>
      </rPr>
      <t xml:space="preserve">-[2024]-00355</t>
    </r>
    <r>
      <rPr>
        <sz val="12"/>
        <rFont val="Noto Sans"/>
        <family val="2"/>
      </rPr>
      <t xml:space="preserve">号</t>
    </r>
  </si>
  <si>
    <t xml:space="preserve">执法车辆购置</t>
  </si>
  <si>
    <t xml:space="preserve">政府采购云平台</t>
  </si>
  <si>
    <t xml:space="preserve">德惠市岔路口镇人民政府</t>
  </si>
  <si>
    <r>
      <rPr>
        <sz val="12"/>
        <rFont val="Noto Sans"/>
        <family val="2"/>
      </rPr>
      <t xml:space="preserve">采购项目</t>
    </r>
    <r>
      <rPr>
        <sz val="12"/>
        <rFont val="宋体"/>
        <family val="0"/>
        <charset val="134"/>
      </rPr>
      <t xml:space="preserve">-[2024]-00356</t>
    </r>
    <r>
      <rPr>
        <sz val="12"/>
        <rFont val="Noto Sans"/>
        <family val="2"/>
      </rPr>
      <t xml:space="preserve">号</t>
    </r>
  </si>
  <si>
    <t xml:space="preserve">岔路口镇岔路口村美丽乡村建设工程</t>
  </si>
  <si>
    <t xml:space="preserve">德惠市人民医院</t>
  </si>
  <si>
    <r>
      <rPr>
        <sz val="12"/>
        <rFont val="Noto Sans"/>
        <family val="2"/>
      </rPr>
      <t xml:space="preserve">采购项目</t>
    </r>
    <r>
      <rPr>
        <sz val="12"/>
        <rFont val="宋体"/>
        <family val="0"/>
        <charset val="134"/>
      </rPr>
      <t xml:space="preserve">-[2024]-00353</t>
    </r>
    <r>
      <rPr>
        <sz val="12"/>
        <rFont val="Noto Sans"/>
        <family val="2"/>
      </rPr>
      <t xml:space="preserve">号</t>
    </r>
  </si>
  <si>
    <t xml:space="preserve">德惠市人民医院急诊急救能力提升项目</t>
  </si>
  <si>
    <t xml:space="preserve">中国机电工程招标有限公司</t>
  </si>
  <si>
    <t xml:space="preserve">德惠市住房和城乡建设局（本级）</t>
  </si>
  <si>
    <r>
      <rPr>
        <sz val="12"/>
        <rFont val="Noto Sans"/>
        <family val="2"/>
      </rPr>
      <t xml:space="preserve">采购项目</t>
    </r>
    <r>
      <rPr>
        <sz val="12"/>
        <rFont val="宋体"/>
        <family val="0"/>
        <charset val="134"/>
      </rPr>
      <t xml:space="preserve">-[2024]-00349</t>
    </r>
    <r>
      <rPr>
        <sz val="12"/>
        <rFont val="Noto Sans"/>
        <family val="2"/>
      </rPr>
      <t xml:space="preserve">号</t>
    </r>
  </si>
  <si>
    <t xml:space="preserve">德惠市第二净水厂建设工程城市给水管网穿越铁路防护工程（味精专线及工务段）</t>
  </si>
  <si>
    <t xml:space="preserve">吉林省鑫燃项目管理咨询有限公司</t>
  </si>
  <si>
    <r>
      <rPr>
        <sz val="12"/>
        <rFont val="Noto Sans"/>
        <family val="2"/>
      </rPr>
      <t xml:space="preserve">采购项目</t>
    </r>
    <r>
      <rPr>
        <sz val="12"/>
        <rFont val="宋体"/>
        <family val="0"/>
        <charset val="134"/>
      </rPr>
      <t xml:space="preserve">-[2024]-00350</t>
    </r>
    <r>
      <rPr>
        <sz val="12"/>
        <rFont val="Noto Sans"/>
        <family val="2"/>
      </rPr>
      <t xml:space="preserve">号</t>
    </r>
  </si>
  <si>
    <t xml:space="preserve">德惠市第二净水厂建设工程城市给水管网穿越铁路防护工程（京哈段）</t>
  </si>
  <si>
    <r>
      <rPr>
        <sz val="12"/>
        <rFont val="Noto Sans"/>
        <family val="2"/>
      </rPr>
      <t xml:space="preserve">采购项目</t>
    </r>
    <r>
      <rPr>
        <sz val="12"/>
        <rFont val="宋体"/>
        <family val="0"/>
        <charset val="134"/>
      </rPr>
      <t xml:space="preserve">-[2024]-00351</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城市燃气管道等老化更新改造项目（燃气管线穿越铁路）</t>
    </r>
  </si>
  <si>
    <r>
      <rPr>
        <sz val="12"/>
        <rFont val="Noto Sans"/>
        <family val="2"/>
      </rPr>
      <t xml:space="preserve">采购项目</t>
    </r>
    <r>
      <rPr>
        <sz val="12"/>
        <rFont val="宋体"/>
        <family val="0"/>
        <charset val="134"/>
      </rPr>
      <t xml:space="preserve">-[2024]-00352</t>
    </r>
    <r>
      <rPr>
        <sz val="12"/>
        <rFont val="Noto Sans"/>
        <family val="2"/>
      </rPr>
      <t xml:space="preserve">号</t>
    </r>
  </si>
  <si>
    <r>
      <rPr>
        <sz val="12"/>
        <rFont val="宋体"/>
        <family val="0"/>
        <charset val="134"/>
      </rPr>
      <t xml:space="preserve">2021-2023</t>
    </r>
    <r>
      <rPr>
        <sz val="12"/>
        <rFont val="Noto Sans"/>
        <family val="2"/>
      </rPr>
      <t xml:space="preserve">年德惠市城市棚户区安置房续建项目（五中西侧地块）四标段监理服务</t>
    </r>
  </si>
  <si>
    <t xml:space="preserve">吉林省中诚信工程咨询有限公司</t>
  </si>
  <si>
    <r>
      <rPr>
        <sz val="12"/>
        <rFont val="Noto Sans"/>
        <family val="2"/>
      </rPr>
      <t xml:space="preserve">采购项目</t>
    </r>
    <r>
      <rPr>
        <sz val="12"/>
        <rFont val="宋体"/>
        <family val="0"/>
        <charset val="134"/>
      </rPr>
      <t xml:space="preserve">-[2024]-00344</t>
    </r>
    <r>
      <rPr>
        <sz val="12"/>
        <rFont val="Noto Sans"/>
        <family val="2"/>
      </rPr>
      <t xml:space="preserve">号</t>
    </r>
  </si>
  <si>
    <r>
      <rPr>
        <sz val="12"/>
        <rFont val="宋体"/>
        <family val="0"/>
        <charset val="134"/>
      </rPr>
      <t xml:space="preserve">2021-2023</t>
    </r>
    <r>
      <rPr>
        <sz val="12"/>
        <rFont val="Noto Sans"/>
        <family val="2"/>
      </rPr>
      <t xml:space="preserve">年德惠市城市棚户区改造安置房建设项目四期监理服务</t>
    </r>
  </si>
  <si>
    <t xml:space="preserve">德惠市教育局（本级）</t>
  </si>
  <si>
    <r>
      <rPr>
        <sz val="12"/>
        <rFont val="Noto Sans"/>
        <family val="2"/>
      </rPr>
      <t xml:space="preserve">采购项目</t>
    </r>
    <r>
      <rPr>
        <sz val="12"/>
        <rFont val="宋体"/>
        <family val="0"/>
        <charset val="134"/>
      </rPr>
      <t xml:space="preserve">-[2024]-00343</t>
    </r>
    <r>
      <rPr>
        <sz val="12"/>
        <rFont val="Noto Sans"/>
        <family val="2"/>
      </rPr>
      <t xml:space="preserve">号</t>
    </r>
  </si>
  <si>
    <t xml:space="preserve">校车服务项目</t>
  </si>
  <si>
    <t xml:space="preserve">德惠市布海镇人民政府</t>
  </si>
  <si>
    <r>
      <rPr>
        <sz val="12"/>
        <rFont val="Noto Sans"/>
        <family val="2"/>
      </rPr>
      <t xml:space="preserve">采购项目</t>
    </r>
    <r>
      <rPr>
        <sz val="12"/>
        <rFont val="宋体"/>
        <family val="0"/>
        <charset val="134"/>
      </rPr>
      <t xml:space="preserve">-[2024]-00342</t>
    </r>
    <r>
      <rPr>
        <sz val="12"/>
        <rFont val="Noto Sans"/>
        <family val="2"/>
      </rPr>
      <t xml:space="preserve">号</t>
    </r>
  </si>
  <si>
    <t xml:space="preserve">德惠市布海镇美丽乡村建设项目三期监理项目</t>
  </si>
  <si>
    <t xml:space="preserve">吉林精正工程咨询有限公司</t>
  </si>
  <si>
    <r>
      <rPr>
        <sz val="12"/>
        <rFont val="Noto Sans"/>
        <family val="2"/>
      </rPr>
      <t xml:space="preserve">采购项目</t>
    </r>
    <r>
      <rPr>
        <sz val="12"/>
        <rFont val="宋体"/>
        <family val="0"/>
        <charset val="134"/>
      </rPr>
      <t xml:space="preserve">-[2024]-00334</t>
    </r>
    <r>
      <rPr>
        <sz val="12"/>
        <rFont val="Noto Sans"/>
        <family val="2"/>
      </rPr>
      <t xml:space="preserve">号</t>
    </r>
  </si>
  <si>
    <r>
      <rPr>
        <sz val="12"/>
        <rFont val="Noto Sans"/>
        <family val="2"/>
      </rPr>
      <t xml:space="preserve">德惠市道路改造及安全隐患整治工程、</t>
    </r>
    <r>
      <rPr>
        <sz val="12"/>
        <rFont val="宋体"/>
        <family val="0"/>
        <charset val="134"/>
      </rPr>
      <t xml:space="preserve">2024</t>
    </r>
    <r>
      <rPr>
        <sz val="12"/>
        <rFont val="Noto Sans"/>
        <family val="2"/>
      </rPr>
      <t xml:space="preserve">年德惠市松柏至苇塘公路</t>
    </r>
    <r>
      <rPr>
        <sz val="12"/>
        <rFont val="宋体"/>
        <family val="0"/>
        <charset val="134"/>
      </rPr>
      <t xml:space="preserve">(</t>
    </r>
    <r>
      <rPr>
        <sz val="12"/>
        <rFont val="Noto Sans"/>
        <family val="2"/>
      </rPr>
      <t xml:space="preserve">太和村</t>
    </r>
    <r>
      <rPr>
        <sz val="12"/>
        <rFont val="宋体"/>
        <family val="0"/>
        <charset val="134"/>
      </rPr>
      <t xml:space="preserve">-</t>
    </r>
    <r>
      <rPr>
        <sz val="12"/>
        <rFont val="Noto Sans"/>
        <family val="2"/>
      </rPr>
      <t xml:space="preserve">八家子村段</t>
    </r>
    <r>
      <rPr>
        <sz val="12"/>
        <rFont val="宋体"/>
        <family val="0"/>
        <charset val="134"/>
      </rPr>
      <t xml:space="preserve">)</t>
    </r>
    <r>
      <rPr>
        <sz val="12"/>
        <rFont val="Noto Sans"/>
        <family val="2"/>
      </rPr>
      <t xml:space="preserve">改造工程、</t>
    </r>
    <r>
      <rPr>
        <sz val="12"/>
        <rFont val="宋体"/>
        <family val="0"/>
        <charset val="134"/>
      </rPr>
      <t xml:space="preserve">2024</t>
    </r>
    <r>
      <rPr>
        <sz val="12"/>
        <rFont val="Noto Sans"/>
        <family val="2"/>
      </rPr>
      <t xml:space="preserve">年德惠市农村公路危险桥梁抢修工程交</t>
    </r>
    <r>
      <rPr>
        <sz val="12"/>
        <rFont val="宋体"/>
        <family val="0"/>
        <charset val="134"/>
      </rPr>
      <t xml:space="preserve">(</t>
    </r>
    <r>
      <rPr>
        <sz val="12"/>
        <rFont val="Noto Sans"/>
        <family val="2"/>
      </rPr>
      <t xml:space="preserve">竣</t>
    </r>
    <r>
      <rPr>
        <sz val="12"/>
        <rFont val="宋体"/>
        <family val="0"/>
        <charset val="134"/>
      </rPr>
      <t xml:space="preserve">)</t>
    </r>
    <r>
      <rPr>
        <sz val="12"/>
        <rFont val="Noto Sans"/>
        <family val="2"/>
      </rPr>
      <t xml:space="preserve">工验收质量检测</t>
    </r>
  </si>
  <si>
    <t xml:space="preserve">德惠市达家沟镇人民政府</t>
  </si>
  <si>
    <r>
      <rPr>
        <sz val="12"/>
        <rFont val="Noto Sans"/>
        <family val="2"/>
      </rPr>
      <t xml:space="preserve">采购项目</t>
    </r>
    <r>
      <rPr>
        <sz val="12"/>
        <rFont val="宋体"/>
        <family val="0"/>
        <charset val="134"/>
      </rPr>
      <t xml:space="preserve">-[2024]-00330</t>
    </r>
    <r>
      <rPr>
        <sz val="12"/>
        <rFont val="Noto Sans"/>
        <family val="2"/>
      </rPr>
      <t xml:space="preserve">号</t>
    </r>
  </si>
  <si>
    <t xml:space="preserve">德惠市达家沟镇六家子村水泥路建设项目</t>
  </si>
  <si>
    <t xml:space="preserve">德惠市环境卫生清理大队</t>
  </si>
  <si>
    <r>
      <rPr>
        <sz val="12"/>
        <rFont val="Noto Sans"/>
        <family val="2"/>
      </rPr>
      <t xml:space="preserve">采购项目</t>
    </r>
    <r>
      <rPr>
        <sz val="12"/>
        <rFont val="宋体"/>
        <family val="0"/>
        <charset val="134"/>
      </rPr>
      <t xml:space="preserve">-[2024]-00331</t>
    </r>
    <r>
      <rPr>
        <sz val="12"/>
        <rFont val="Noto Sans"/>
        <family val="2"/>
      </rPr>
      <t xml:space="preserve">号</t>
    </r>
  </si>
  <si>
    <t xml:space="preserve">融雪剂采购项目</t>
  </si>
  <si>
    <r>
      <rPr>
        <sz val="12"/>
        <rFont val="Noto Sans"/>
        <family val="2"/>
      </rPr>
      <t xml:space="preserve">采购项目</t>
    </r>
    <r>
      <rPr>
        <sz val="12"/>
        <rFont val="宋体"/>
        <family val="0"/>
        <charset val="134"/>
      </rPr>
      <t xml:space="preserve">-[2024]-00329</t>
    </r>
    <r>
      <rPr>
        <sz val="12"/>
        <rFont val="Noto Sans"/>
        <family val="2"/>
      </rPr>
      <t xml:space="preserve">号</t>
    </r>
  </si>
  <si>
    <r>
      <rPr>
        <sz val="12"/>
        <rFont val="宋体"/>
        <family val="0"/>
        <charset val="134"/>
      </rPr>
      <t xml:space="preserve">2024</t>
    </r>
    <r>
      <rPr>
        <sz val="12"/>
        <rFont val="Noto Sans"/>
        <family val="2"/>
      </rPr>
      <t xml:space="preserve">年德惠市千村美丽项目布海镇（双榆村）二期</t>
    </r>
  </si>
  <si>
    <t xml:space="preserve">吉林龙祥工程项目管理有限公司</t>
  </si>
  <si>
    <t xml:space="preserve">德惠市农业开发总公司（本级）</t>
  </si>
  <si>
    <r>
      <rPr>
        <sz val="12"/>
        <rFont val="Noto Sans"/>
        <family val="2"/>
      </rPr>
      <t xml:space="preserve">采购项目</t>
    </r>
    <r>
      <rPr>
        <sz val="12"/>
        <rFont val="宋体"/>
        <family val="0"/>
        <charset val="134"/>
      </rPr>
      <t xml:space="preserve">-[2024]-00328</t>
    </r>
    <r>
      <rPr>
        <sz val="12"/>
        <rFont val="Noto Sans"/>
        <family val="2"/>
      </rPr>
      <t xml:space="preserve">号</t>
    </r>
  </si>
  <si>
    <t xml:space="preserve">购买工作和生产经营用车购置</t>
  </si>
  <si>
    <t xml:space="preserve">德惠市边岗乡人民政府</t>
  </si>
  <si>
    <r>
      <rPr>
        <sz val="12"/>
        <rFont val="Noto Sans"/>
        <family val="2"/>
      </rPr>
      <t xml:space="preserve">采购项目</t>
    </r>
    <r>
      <rPr>
        <sz val="12"/>
        <rFont val="宋体"/>
        <family val="0"/>
        <charset val="134"/>
      </rPr>
      <t xml:space="preserve">-[2024]-00291</t>
    </r>
    <r>
      <rPr>
        <sz val="12"/>
        <rFont val="Noto Sans"/>
        <family val="2"/>
      </rPr>
      <t xml:space="preserve">号</t>
    </r>
  </si>
  <si>
    <t xml:space="preserve">德惠市边岗乡人民政府公务用车购置</t>
  </si>
  <si>
    <t xml:space="preserve">德惠市五台乡人民政府</t>
  </si>
  <si>
    <r>
      <rPr>
        <sz val="12"/>
        <rFont val="Noto Sans"/>
        <family val="2"/>
      </rPr>
      <t xml:space="preserve">采购项目</t>
    </r>
    <r>
      <rPr>
        <sz val="12"/>
        <rFont val="宋体"/>
        <family val="0"/>
        <charset val="134"/>
      </rPr>
      <t xml:space="preserve">-[2024]-00319</t>
    </r>
    <r>
      <rPr>
        <sz val="12"/>
        <rFont val="Noto Sans"/>
        <family val="2"/>
      </rPr>
      <t xml:space="preserve">号</t>
    </r>
  </si>
  <si>
    <r>
      <rPr>
        <sz val="12"/>
        <rFont val="宋体"/>
        <family val="0"/>
        <charset val="134"/>
      </rPr>
      <t xml:space="preserve">2024</t>
    </r>
    <r>
      <rPr>
        <sz val="12"/>
        <rFont val="Noto Sans"/>
        <family val="2"/>
      </rPr>
      <t xml:space="preserve">年德惠市千村美丽项目五台乡（治田村西北屯）二期</t>
    </r>
  </si>
  <si>
    <t xml:space="preserve">德惠市天台镇人民政府</t>
  </si>
  <si>
    <r>
      <rPr>
        <sz val="12"/>
        <rFont val="Noto Sans"/>
        <family val="2"/>
      </rPr>
      <t xml:space="preserve">采购项目</t>
    </r>
    <r>
      <rPr>
        <sz val="12"/>
        <rFont val="宋体"/>
        <family val="0"/>
        <charset val="134"/>
      </rPr>
      <t xml:space="preserve">-[2024]-00326</t>
    </r>
    <r>
      <rPr>
        <sz val="12"/>
        <rFont val="Noto Sans"/>
        <family val="2"/>
      </rPr>
      <t xml:space="preserve">号</t>
    </r>
  </si>
  <si>
    <t xml:space="preserve">天台镇基础设施建设项目（二）【道路工程】</t>
  </si>
  <si>
    <t xml:space="preserve">吉林省华汉项目管理咨询有限公司</t>
  </si>
  <si>
    <r>
      <rPr>
        <sz val="12"/>
        <rFont val="Noto Sans"/>
        <family val="2"/>
      </rPr>
      <t xml:space="preserve">采购项目</t>
    </r>
    <r>
      <rPr>
        <sz val="12"/>
        <rFont val="宋体"/>
        <family val="0"/>
        <charset val="134"/>
      </rPr>
      <t xml:space="preserve">-[2024]-00327</t>
    </r>
    <r>
      <rPr>
        <sz val="12"/>
        <rFont val="Noto Sans"/>
        <family val="2"/>
      </rPr>
      <t xml:space="preserve">号</t>
    </r>
  </si>
  <si>
    <t xml:space="preserve">天台镇大于堡子村、棋盘村、小城子村道路工程</t>
  </si>
  <si>
    <t xml:space="preserve">德惠市惠发街道办事处</t>
  </si>
  <si>
    <r>
      <rPr>
        <sz val="12"/>
        <rFont val="Noto Sans"/>
        <family val="2"/>
      </rPr>
      <t xml:space="preserve">采购项目</t>
    </r>
    <r>
      <rPr>
        <sz val="12"/>
        <rFont val="宋体"/>
        <family val="0"/>
        <charset val="134"/>
      </rPr>
      <t xml:space="preserve">-[2024]-00318</t>
    </r>
    <r>
      <rPr>
        <sz val="12"/>
        <rFont val="Noto Sans"/>
        <family val="2"/>
      </rPr>
      <t xml:space="preserve">号</t>
    </r>
  </si>
  <si>
    <r>
      <rPr>
        <sz val="12"/>
        <rFont val="宋体"/>
        <family val="0"/>
        <charset val="134"/>
      </rPr>
      <t xml:space="preserve">2024</t>
    </r>
    <r>
      <rPr>
        <sz val="12"/>
        <rFont val="Noto Sans"/>
        <family val="2"/>
      </rPr>
      <t xml:space="preserve">年德惠市千村美丽项目惠发街道（周家村）二期</t>
    </r>
  </si>
  <si>
    <t xml:space="preserve">德惠市同太乡人民政府</t>
  </si>
  <si>
    <r>
      <rPr>
        <sz val="12"/>
        <rFont val="Noto Sans"/>
        <family val="2"/>
      </rPr>
      <t xml:space="preserve">采购项目</t>
    </r>
    <r>
      <rPr>
        <sz val="12"/>
        <rFont val="宋体"/>
        <family val="0"/>
        <charset val="134"/>
      </rPr>
      <t xml:space="preserve">-[2024]-00317</t>
    </r>
    <r>
      <rPr>
        <sz val="12"/>
        <rFont val="Noto Sans"/>
        <family val="2"/>
      </rPr>
      <t xml:space="preserve">号</t>
    </r>
  </si>
  <si>
    <t xml:space="preserve">德惠市同太乡刁家村南桥、西桥污水收集池项目</t>
  </si>
  <si>
    <t xml:space="preserve">吉林省博扬招标项目管理有限公司</t>
  </si>
  <si>
    <r>
      <rPr>
        <sz val="12"/>
        <rFont val="Noto Sans"/>
        <family val="2"/>
      </rPr>
      <t xml:space="preserve">采购项目</t>
    </r>
    <r>
      <rPr>
        <sz val="12"/>
        <rFont val="宋体"/>
        <family val="0"/>
        <charset val="134"/>
      </rPr>
      <t xml:space="preserve">-[2024]-00309</t>
    </r>
    <r>
      <rPr>
        <sz val="12"/>
        <rFont val="Noto Sans"/>
        <family val="2"/>
      </rPr>
      <t xml:space="preserve">号</t>
    </r>
  </si>
  <si>
    <r>
      <rPr>
        <sz val="12"/>
        <rFont val="宋体"/>
        <family val="0"/>
        <charset val="134"/>
      </rPr>
      <t xml:space="preserve">2024</t>
    </r>
    <r>
      <rPr>
        <sz val="12"/>
        <rFont val="Noto Sans"/>
        <family val="2"/>
      </rPr>
      <t xml:space="preserve">年德惠市千村美丽项目同太乡（三道村老糖坊六社）二期</t>
    </r>
  </si>
  <si>
    <r>
      <rPr>
        <sz val="12"/>
        <rFont val="Noto Sans"/>
        <family val="2"/>
      </rPr>
      <t xml:space="preserve">采购项目</t>
    </r>
    <r>
      <rPr>
        <sz val="12"/>
        <rFont val="宋体"/>
        <family val="0"/>
        <charset val="134"/>
      </rPr>
      <t xml:space="preserve">-[2024]-00313</t>
    </r>
    <r>
      <rPr>
        <sz val="12"/>
        <rFont val="Noto Sans"/>
        <family val="2"/>
      </rPr>
      <t xml:space="preserve">号</t>
    </r>
  </si>
  <si>
    <r>
      <rPr>
        <sz val="12"/>
        <rFont val="宋体"/>
        <family val="0"/>
        <charset val="134"/>
      </rPr>
      <t xml:space="preserve">2024</t>
    </r>
    <r>
      <rPr>
        <sz val="12"/>
        <rFont val="Noto Sans"/>
        <family val="2"/>
      </rPr>
      <t xml:space="preserve">年德惠市千村美丽项目岔路口镇（曲家村）二期</t>
    </r>
  </si>
  <si>
    <r>
      <rPr>
        <sz val="12"/>
        <rFont val="Noto Sans"/>
        <family val="2"/>
      </rPr>
      <t xml:space="preserve">采购项目</t>
    </r>
    <r>
      <rPr>
        <sz val="12"/>
        <rFont val="宋体"/>
        <family val="0"/>
        <charset val="134"/>
      </rPr>
      <t xml:space="preserve">-[2024]-00311</t>
    </r>
    <r>
      <rPr>
        <sz val="12"/>
        <rFont val="Noto Sans"/>
        <family val="2"/>
      </rPr>
      <t xml:space="preserve">号</t>
    </r>
  </si>
  <si>
    <t xml:space="preserve">公厕采购项目</t>
  </si>
  <si>
    <t xml:space="preserve">德惠市米沙子镇人民政府</t>
  </si>
  <si>
    <r>
      <rPr>
        <sz val="12"/>
        <rFont val="Noto Sans"/>
        <family val="2"/>
      </rPr>
      <t xml:space="preserve">采购项目</t>
    </r>
    <r>
      <rPr>
        <sz val="12"/>
        <rFont val="宋体"/>
        <family val="0"/>
        <charset val="134"/>
      </rPr>
      <t xml:space="preserve">-[2024]-00299</t>
    </r>
    <r>
      <rPr>
        <sz val="12"/>
        <rFont val="Noto Sans"/>
        <family val="2"/>
      </rPr>
      <t xml:space="preserve">号</t>
    </r>
  </si>
  <si>
    <t xml:space="preserve">德惠市米沙子镇广富村秦家沟屯水泥路工程</t>
  </si>
  <si>
    <t xml:space="preserve">吉林省申易招标有限公司</t>
  </si>
  <si>
    <r>
      <rPr>
        <sz val="12"/>
        <rFont val="Noto Sans"/>
        <family val="2"/>
      </rPr>
      <t xml:space="preserve">采购项目</t>
    </r>
    <r>
      <rPr>
        <sz val="12"/>
        <rFont val="宋体"/>
        <family val="0"/>
        <charset val="134"/>
      </rPr>
      <t xml:space="preserve">-[2024]-00308</t>
    </r>
    <r>
      <rPr>
        <sz val="12"/>
        <rFont val="Noto Sans"/>
        <family val="2"/>
      </rPr>
      <t xml:space="preserve">号</t>
    </r>
  </si>
  <si>
    <t xml:space="preserve">德惠市岔路口镇育新村道路提升工程项目</t>
  </si>
  <si>
    <t xml:space="preserve">吉林省建友建设项目管理有限公司</t>
  </si>
  <si>
    <t xml:space="preserve">德惠市黑土地保护监测中心（德惠市农业技术推广中心）</t>
  </si>
  <si>
    <r>
      <rPr>
        <sz val="12"/>
        <rFont val="Noto Sans"/>
        <family val="2"/>
      </rPr>
      <t xml:space="preserve">采购项目</t>
    </r>
    <r>
      <rPr>
        <sz val="12"/>
        <rFont val="宋体"/>
        <family val="0"/>
        <charset val="134"/>
      </rPr>
      <t xml:space="preserve">-[2024]-00300</t>
    </r>
    <r>
      <rPr>
        <sz val="12"/>
        <rFont val="Noto Sans"/>
        <family val="2"/>
      </rPr>
      <t xml:space="preserve">号</t>
    </r>
  </si>
  <si>
    <r>
      <rPr>
        <sz val="12"/>
        <rFont val="宋体"/>
        <family val="0"/>
        <charset val="134"/>
      </rPr>
      <t xml:space="preserve">2024</t>
    </r>
    <r>
      <rPr>
        <sz val="12"/>
        <rFont val="Noto Sans"/>
        <family val="2"/>
      </rPr>
      <t xml:space="preserve">年德惠市黑土地保护利用项目所需堆沤肥和秸秆机械粉碎翻压或碎混还田作业服务采购</t>
    </r>
  </si>
  <si>
    <t xml:space="preserve">德惠市农业技术推广中心</t>
  </si>
  <si>
    <r>
      <rPr>
        <sz val="12"/>
        <rFont val="Noto Sans"/>
        <family val="2"/>
      </rPr>
      <t xml:space="preserve">采购项目</t>
    </r>
    <r>
      <rPr>
        <sz val="12"/>
        <rFont val="宋体"/>
        <family val="0"/>
        <charset val="134"/>
      </rPr>
      <t xml:space="preserve">-[2024]-00289</t>
    </r>
    <r>
      <rPr>
        <sz val="12"/>
        <rFont val="Noto Sans"/>
        <family val="2"/>
      </rPr>
      <t xml:space="preserve">号</t>
    </r>
  </si>
  <si>
    <r>
      <rPr>
        <sz val="12"/>
        <rFont val="宋体"/>
        <family val="0"/>
        <charset val="134"/>
      </rPr>
      <t xml:space="preserve">2024</t>
    </r>
    <r>
      <rPr>
        <sz val="12"/>
        <rFont val="Noto Sans"/>
        <family val="2"/>
      </rPr>
      <t xml:space="preserve">年德惠市绿色种养循环农业试点项目所需堆沤肥采购</t>
    </r>
  </si>
  <si>
    <t xml:space="preserve">德惠市自然资源局（本级）</t>
  </si>
  <si>
    <r>
      <rPr>
        <sz val="12"/>
        <rFont val="Noto Sans"/>
        <family val="2"/>
      </rPr>
      <t xml:space="preserve">采购项目</t>
    </r>
    <r>
      <rPr>
        <sz val="12"/>
        <rFont val="宋体"/>
        <family val="0"/>
        <charset val="134"/>
      </rPr>
      <t xml:space="preserve">-[2024]-00297</t>
    </r>
    <r>
      <rPr>
        <sz val="12"/>
        <rFont val="Noto Sans"/>
        <family val="2"/>
      </rPr>
      <t xml:space="preserve">号</t>
    </r>
  </si>
  <si>
    <r>
      <rPr>
        <sz val="12"/>
        <rFont val="Noto Sans"/>
        <family val="2"/>
      </rPr>
      <t xml:space="preserve">德惠市</t>
    </r>
    <r>
      <rPr>
        <sz val="12"/>
        <rFont val="宋体"/>
        <family val="0"/>
        <charset val="134"/>
      </rPr>
      <t xml:space="preserve">197</t>
    </r>
    <r>
      <rPr>
        <sz val="12"/>
        <rFont val="Noto Sans"/>
        <family val="2"/>
      </rPr>
      <t xml:space="preserve">个村庄规划编制项目</t>
    </r>
  </si>
  <si>
    <t xml:space="preserve">吉林惠友工程项目管理有限公司</t>
  </si>
  <si>
    <t xml:space="preserve">德惠市教师进修学校</t>
  </si>
  <si>
    <r>
      <rPr>
        <sz val="12"/>
        <rFont val="Noto Sans"/>
        <family val="2"/>
      </rPr>
      <t xml:space="preserve">采购项目</t>
    </r>
    <r>
      <rPr>
        <sz val="12"/>
        <rFont val="宋体"/>
        <family val="0"/>
        <charset val="134"/>
      </rPr>
      <t xml:space="preserve">-[2024]-00295</t>
    </r>
    <r>
      <rPr>
        <sz val="12"/>
        <rFont val="Noto Sans"/>
        <family val="2"/>
      </rPr>
      <t xml:space="preserve">号</t>
    </r>
  </si>
  <si>
    <t xml:space="preserve">教师进修学校培训桌椅及电子设备项目</t>
  </si>
  <si>
    <t xml:space="preserve">德惠市教育基建管理中心</t>
  </si>
  <si>
    <r>
      <rPr>
        <sz val="12"/>
        <rFont val="Noto Sans"/>
        <family val="2"/>
      </rPr>
      <t xml:space="preserve">采购项目</t>
    </r>
    <r>
      <rPr>
        <sz val="12"/>
        <rFont val="宋体"/>
        <family val="0"/>
        <charset val="134"/>
      </rPr>
      <t xml:space="preserve">-[2024]-00294</t>
    </r>
    <r>
      <rPr>
        <sz val="12"/>
        <rFont val="Noto Sans"/>
        <family val="2"/>
      </rPr>
      <t xml:space="preserve">号</t>
    </r>
  </si>
  <si>
    <t xml:space="preserve">德惠市实验中学新建食堂楼工程监理服务项目</t>
  </si>
  <si>
    <t xml:space="preserve">吉林省金承工程管理服务有限公司</t>
  </si>
  <si>
    <t xml:space="preserve">德惠市发展和改革局（本级）</t>
  </si>
  <si>
    <r>
      <rPr>
        <sz val="12"/>
        <rFont val="Noto Sans"/>
        <family val="2"/>
      </rPr>
      <t xml:space="preserve">采购项目</t>
    </r>
    <r>
      <rPr>
        <sz val="12"/>
        <rFont val="宋体"/>
        <family val="0"/>
        <charset val="134"/>
      </rPr>
      <t xml:space="preserve">-[2024]-00286</t>
    </r>
    <r>
      <rPr>
        <sz val="12"/>
        <rFont val="Noto Sans"/>
        <family val="2"/>
      </rPr>
      <t xml:space="preserve">号</t>
    </r>
  </si>
  <si>
    <t xml:space="preserve">德惠市“十五五”规划前期课题研究项目</t>
  </si>
  <si>
    <t xml:space="preserve">竞争性磋商</t>
  </si>
  <si>
    <t xml:space="preserve">吉林省机械设备成套招标公司</t>
  </si>
  <si>
    <t xml:space="preserve">德惠市第八中学</t>
  </si>
  <si>
    <r>
      <rPr>
        <sz val="12"/>
        <rFont val="Noto Sans"/>
        <family val="2"/>
      </rPr>
      <t xml:space="preserve">采购项目</t>
    </r>
    <r>
      <rPr>
        <sz val="12"/>
        <rFont val="宋体"/>
        <family val="0"/>
        <charset val="134"/>
      </rPr>
      <t xml:space="preserve">-[2024]-00284</t>
    </r>
    <r>
      <rPr>
        <sz val="12"/>
        <rFont val="Noto Sans"/>
        <family val="2"/>
      </rPr>
      <t xml:space="preserve">号</t>
    </r>
  </si>
  <si>
    <t xml:space="preserve">德惠市第八中学采暖、道路及围墙改造工程</t>
  </si>
  <si>
    <t xml:space="preserve">德惠市第五中学</t>
  </si>
  <si>
    <r>
      <rPr>
        <sz val="12"/>
        <rFont val="Noto Sans"/>
        <family val="2"/>
      </rPr>
      <t xml:space="preserve">采购项目</t>
    </r>
    <r>
      <rPr>
        <sz val="12"/>
        <rFont val="宋体"/>
        <family val="0"/>
        <charset val="134"/>
      </rPr>
      <t xml:space="preserve">-[2024]-00276</t>
    </r>
    <r>
      <rPr>
        <sz val="12"/>
        <rFont val="Noto Sans"/>
        <family val="2"/>
      </rPr>
      <t xml:space="preserve">号</t>
    </r>
  </si>
  <si>
    <t xml:space="preserve">德惠市第五中学教学楼屋面防水改造工程</t>
  </si>
  <si>
    <t xml:space="preserve">国迈招标有限责任公司</t>
  </si>
  <si>
    <r>
      <rPr>
        <sz val="12"/>
        <rFont val="Noto Sans"/>
        <family val="2"/>
      </rPr>
      <t xml:space="preserve">采购项目</t>
    </r>
    <r>
      <rPr>
        <sz val="12"/>
        <rFont val="宋体"/>
        <family val="0"/>
        <charset val="134"/>
      </rPr>
      <t xml:space="preserve">-[2024]-00281</t>
    </r>
    <r>
      <rPr>
        <sz val="12"/>
        <rFont val="Noto Sans"/>
        <family val="2"/>
      </rPr>
      <t xml:space="preserve">号</t>
    </r>
  </si>
  <si>
    <r>
      <rPr>
        <sz val="12"/>
        <rFont val="Noto Sans"/>
        <family val="2"/>
      </rPr>
      <t xml:space="preserve">德惠市五台乡长太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社明沟排水建设工程</t>
    </r>
  </si>
  <si>
    <r>
      <rPr>
        <sz val="12"/>
        <rFont val="Noto Sans"/>
        <family val="2"/>
      </rPr>
      <t xml:space="preserve">采购项目</t>
    </r>
    <r>
      <rPr>
        <sz val="12"/>
        <rFont val="宋体"/>
        <family val="0"/>
        <charset val="134"/>
      </rPr>
      <t xml:space="preserve">-[2024]-00277</t>
    </r>
    <r>
      <rPr>
        <sz val="12"/>
        <rFont val="Noto Sans"/>
        <family val="2"/>
      </rPr>
      <t xml:space="preserve">号</t>
    </r>
  </si>
  <si>
    <t xml:space="preserve">德惠市岔路口镇育新村农田路工程项目</t>
  </si>
  <si>
    <r>
      <rPr>
        <sz val="12"/>
        <rFont val="Noto Sans"/>
        <family val="2"/>
      </rPr>
      <t xml:space="preserve">采购项目</t>
    </r>
    <r>
      <rPr>
        <sz val="12"/>
        <rFont val="宋体"/>
        <family val="0"/>
        <charset val="134"/>
      </rPr>
      <t xml:space="preserve">-[2024]-00275</t>
    </r>
    <r>
      <rPr>
        <sz val="12"/>
        <rFont val="Noto Sans"/>
        <family val="2"/>
      </rPr>
      <t xml:space="preserve">号</t>
    </r>
  </si>
  <si>
    <t xml:space="preserve">德惠市第四幼儿园综合楼外墙保温工程</t>
  </si>
  <si>
    <r>
      <rPr>
        <sz val="12"/>
        <rFont val="Noto Sans"/>
        <family val="2"/>
      </rPr>
      <t xml:space="preserve">采购项目</t>
    </r>
    <r>
      <rPr>
        <sz val="12"/>
        <rFont val="宋体"/>
        <family val="0"/>
        <charset val="134"/>
      </rPr>
      <t xml:space="preserve">-[2024]-00279</t>
    </r>
    <r>
      <rPr>
        <sz val="12"/>
        <rFont val="Noto Sans"/>
        <family val="2"/>
      </rPr>
      <t xml:space="preserve">号</t>
    </r>
  </si>
  <si>
    <t xml:space="preserve">德惠市布海镇美丽乡村建设项目二期监理项目</t>
  </si>
  <si>
    <r>
      <rPr>
        <sz val="12"/>
        <rFont val="Noto Sans"/>
        <family val="2"/>
      </rPr>
      <t xml:space="preserve">采购项目</t>
    </r>
    <r>
      <rPr>
        <sz val="12"/>
        <rFont val="宋体"/>
        <family val="0"/>
        <charset val="134"/>
      </rPr>
      <t xml:space="preserve">-[2024]-00274</t>
    </r>
    <r>
      <rPr>
        <sz val="12"/>
        <rFont val="Noto Sans"/>
        <family val="2"/>
      </rPr>
      <t xml:space="preserve">号</t>
    </r>
  </si>
  <si>
    <t xml:space="preserve">德惠市岔路口镇南长沟村农村公益事业建设项目（千村美丽）</t>
  </si>
  <si>
    <t xml:space="preserve">德惠市大房身镇人民政府</t>
  </si>
  <si>
    <r>
      <rPr>
        <sz val="12"/>
        <rFont val="Noto Sans"/>
        <family val="2"/>
      </rPr>
      <t xml:space="preserve">采购项目</t>
    </r>
    <r>
      <rPr>
        <sz val="12"/>
        <rFont val="宋体"/>
        <family val="0"/>
        <charset val="134"/>
      </rPr>
      <t xml:space="preserve">-[2024]-00271</t>
    </r>
    <r>
      <rPr>
        <sz val="12"/>
        <rFont val="Noto Sans"/>
        <family val="2"/>
      </rPr>
      <t xml:space="preserve">号</t>
    </r>
  </si>
  <si>
    <t xml:space="preserve">德惠市大房身镇大房身村四社基础设施建设工程</t>
  </si>
  <si>
    <r>
      <rPr>
        <sz val="12"/>
        <rFont val="Noto Sans"/>
        <family val="2"/>
      </rPr>
      <t xml:space="preserve">采购项目</t>
    </r>
    <r>
      <rPr>
        <sz val="12"/>
        <rFont val="宋体"/>
        <family val="0"/>
        <charset val="134"/>
      </rPr>
      <t xml:space="preserve">-[2024]-00185</t>
    </r>
    <r>
      <rPr>
        <sz val="12"/>
        <rFont val="Noto Sans"/>
        <family val="2"/>
      </rPr>
      <t xml:space="preserve">号</t>
    </r>
  </si>
  <si>
    <t xml:space="preserve">德惠市人民医院信息化软件服务项目</t>
  </si>
  <si>
    <t xml:space="preserve">德惠市夏家店街道办事处</t>
  </si>
  <si>
    <r>
      <rPr>
        <sz val="12"/>
        <rFont val="Noto Sans"/>
        <family val="2"/>
      </rPr>
      <t xml:space="preserve">采购项目</t>
    </r>
    <r>
      <rPr>
        <sz val="12"/>
        <rFont val="宋体"/>
        <family val="0"/>
        <charset val="134"/>
      </rPr>
      <t xml:space="preserve">-[2024]-00261</t>
    </r>
    <r>
      <rPr>
        <sz val="12"/>
        <rFont val="Noto Sans"/>
        <family val="2"/>
      </rPr>
      <t xml:space="preserve">号</t>
    </r>
  </si>
  <si>
    <t xml:space="preserve">德惠市夏家店街道夏家店村六社排水工程</t>
  </si>
  <si>
    <t xml:space="preserve">吉林省惠新招标代理有限公司</t>
  </si>
  <si>
    <r>
      <rPr>
        <sz val="12"/>
        <rFont val="Noto Sans"/>
        <family val="2"/>
      </rPr>
      <t xml:space="preserve">采购项目</t>
    </r>
    <r>
      <rPr>
        <sz val="12"/>
        <rFont val="宋体"/>
        <family val="0"/>
        <charset val="134"/>
      </rPr>
      <t xml:space="preserve">-[2024]-00262</t>
    </r>
    <r>
      <rPr>
        <sz val="12"/>
        <rFont val="Noto Sans"/>
        <family val="2"/>
      </rPr>
      <t xml:space="preserve">号</t>
    </r>
  </si>
  <si>
    <t xml:space="preserve">德惠市夏家店街道四青咀村水泥路工程</t>
  </si>
  <si>
    <r>
      <rPr>
        <sz val="12"/>
        <rFont val="Noto Sans"/>
        <family val="2"/>
      </rPr>
      <t xml:space="preserve">采购项目</t>
    </r>
    <r>
      <rPr>
        <sz val="12"/>
        <rFont val="宋体"/>
        <family val="0"/>
        <charset val="134"/>
      </rPr>
      <t xml:space="preserve">-[2024]-00263</t>
    </r>
    <r>
      <rPr>
        <sz val="12"/>
        <rFont val="Noto Sans"/>
        <family val="2"/>
      </rPr>
      <t xml:space="preserve">号</t>
    </r>
  </si>
  <si>
    <t xml:space="preserve">德惠市夏家店街道小泉沟村水泥路建设工程</t>
  </si>
  <si>
    <r>
      <rPr>
        <sz val="12"/>
        <rFont val="Noto Sans"/>
        <family val="2"/>
      </rPr>
      <t xml:space="preserve">采购项目</t>
    </r>
    <r>
      <rPr>
        <sz val="12"/>
        <rFont val="宋体"/>
        <family val="0"/>
        <charset val="134"/>
      </rPr>
      <t xml:space="preserve">-[2024]-00257</t>
    </r>
    <r>
      <rPr>
        <sz val="12"/>
        <rFont val="Noto Sans"/>
        <family val="2"/>
      </rPr>
      <t xml:space="preserve">号</t>
    </r>
  </si>
  <si>
    <t xml:space="preserve">德惠市夏家店街道办事处姜家崴子村义合屯桥</t>
  </si>
  <si>
    <t xml:space="preserve">吉林省诚安工程咨询有限公司</t>
  </si>
  <si>
    <r>
      <rPr>
        <sz val="12"/>
        <rFont val="Noto Sans"/>
        <family val="2"/>
      </rPr>
      <t xml:space="preserve">采购项目</t>
    </r>
    <r>
      <rPr>
        <sz val="12"/>
        <rFont val="宋体"/>
        <family val="0"/>
        <charset val="134"/>
      </rPr>
      <t xml:space="preserve">-[2024]-00258</t>
    </r>
    <r>
      <rPr>
        <sz val="12"/>
        <rFont val="Noto Sans"/>
        <family val="2"/>
      </rPr>
      <t xml:space="preserve">号</t>
    </r>
  </si>
  <si>
    <t xml:space="preserve">德惠市夏家店街道办事处四平川村四青咀屯桥</t>
  </si>
  <si>
    <t xml:space="preserve">吉林省启澄项目管理有限公司</t>
  </si>
  <si>
    <r>
      <rPr>
        <sz val="12"/>
        <rFont val="Noto Sans"/>
        <family val="2"/>
      </rPr>
      <t xml:space="preserve">采购项目</t>
    </r>
    <r>
      <rPr>
        <sz val="12"/>
        <rFont val="宋体"/>
        <family val="0"/>
        <charset val="134"/>
      </rPr>
      <t xml:space="preserve">-[2024]-00260</t>
    </r>
    <r>
      <rPr>
        <sz val="12"/>
        <rFont val="Noto Sans"/>
        <family val="2"/>
      </rPr>
      <t xml:space="preserve">号</t>
    </r>
  </si>
  <si>
    <t xml:space="preserve">德惠市夏家店街道四平川村屯道路建设项目</t>
  </si>
  <si>
    <r>
      <rPr>
        <sz val="12"/>
        <rFont val="Noto Sans"/>
        <family val="2"/>
      </rPr>
      <t xml:space="preserve">采购项目</t>
    </r>
    <r>
      <rPr>
        <sz val="12"/>
        <rFont val="宋体"/>
        <family val="0"/>
        <charset val="134"/>
      </rPr>
      <t xml:space="preserve">-[2024]-00255</t>
    </r>
    <r>
      <rPr>
        <sz val="12"/>
        <rFont val="Noto Sans"/>
        <family val="2"/>
      </rPr>
      <t xml:space="preserve">号</t>
    </r>
  </si>
  <si>
    <r>
      <rPr>
        <sz val="12"/>
        <rFont val="Noto Sans"/>
        <family val="2"/>
      </rPr>
      <t xml:space="preserve">“百村示范”</t>
    </r>
    <r>
      <rPr>
        <sz val="12"/>
        <rFont val="宋体"/>
        <family val="0"/>
        <charset val="134"/>
      </rPr>
      <t xml:space="preserve">2024</t>
    </r>
    <r>
      <rPr>
        <sz val="12"/>
        <rFont val="Noto Sans"/>
        <family val="2"/>
      </rPr>
      <t xml:space="preserve">年德惠市布海镇升阳村百村示范项目监理项目</t>
    </r>
  </si>
  <si>
    <r>
      <rPr>
        <sz val="12"/>
        <rFont val="Noto Sans"/>
        <family val="2"/>
      </rPr>
      <t xml:space="preserve">采购项目</t>
    </r>
    <r>
      <rPr>
        <sz val="12"/>
        <rFont val="宋体"/>
        <family val="0"/>
        <charset val="134"/>
      </rPr>
      <t xml:space="preserve">-[2024]-00254</t>
    </r>
    <r>
      <rPr>
        <sz val="12"/>
        <rFont val="Noto Sans"/>
        <family val="2"/>
      </rPr>
      <t xml:space="preserve">号</t>
    </r>
  </si>
  <si>
    <r>
      <rPr>
        <sz val="12"/>
        <rFont val="宋体"/>
        <family val="0"/>
        <charset val="134"/>
      </rPr>
      <t xml:space="preserve">2024</t>
    </r>
    <r>
      <rPr>
        <sz val="12"/>
        <rFont val="Noto Sans"/>
        <family val="2"/>
      </rPr>
      <t xml:space="preserve">年德惠市秋粮“一喷多促”喷防作业服务应急采购</t>
    </r>
  </si>
  <si>
    <t xml:space="preserve">德惠市松花江镇人民政府</t>
  </si>
  <si>
    <r>
      <rPr>
        <sz val="12"/>
        <rFont val="Noto Sans"/>
        <family val="2"/>
      </rPr>
      <t xml:space="preserve">采购项目</t>
    </r>
    <r>
      <rPr>
        <sz val="12"/>
        <rFont val="宋体"/>
        <family val="0"/>
        <charset val="134"/>
      </rPr>
      <t xml:space="preserve">-[2024]-00253</t>
    </r>
    <r>
      <rPr>
        <sz val="12"/>
        <rFont val="Noto Sans"/>
        <family val="2"/>
      </rPr>
      <t xml:space="preserve">号</t>
    </r>
  </si>
  <si>
    <t xml:space="preserve">松花江镇罗全坨子村路灯建设工程</t>
  </si>
  <si>
    <r>
      <rPr>
        <sz val="12"/>
        <rFont val="Noto Sans"/>
        <family val="2"/>
      </rPr>
      <t xml:space="preserve">采购项目</t>
    </r>
    <r>
      <rPr>
        <sz val="12"/>
        <rFont val="宋体"/>
        <family val="0"/>
        <charset val="134"/>
      </rPr>
      <t xml:space="preserve">-[2024]-00248</t>
    </r>
    <r>
      <rPr>
        <sz val="12"/>
        <rFont val="Noto Sans"/>
        <family val="2"/>
      </rPr>
      <t xml:space="preserve">号</t>
    </r>
  </si>
  <si>
    <t xml:space="preserve">德惠市天台镇何家村东三家子屯道路工程</t>
  </si>
  <si>
    <t xml:space="preserve">长春华岳工程咨询有限公司</t>
  </si>
  <si>
    <t xml:space="preserve">德惠市粮食和物资储备局（本级）</t>
  </si>
  <si>
    <r>
      <rPr>
        <sz val="12"/>
        <rFont val="Noto Sans"/>
        <family val="2"/>
      </rPr>
      <t xml:space="preserve">采购项目</t>
    </r>
    <r>
      <rPr>
        <sz val="12"/>
        <rFont val="宋体"/>
        <family val="0"/>
        <charset val="134"/>
      </rPr>
      <t xml:space="preserve">-[2024]-00226</t>
    </r>
    <r>
      <rPr>
        <sz val="12"/>
        <rFont val="Noto Sans"/>
        <family val="2"/>
      </rPr>
      <t xml:space="preserve">号</t>
    </r>
  </si>
  <si>
    <t xml:space="preserve">采购移动式泵车及柴油发电机组项目</t>
  </si>
  <si>
    <t xml:space="preserve">德惠市工业和信息化局（本级）</t>
  </si>
  <si>
    <r>
      <rPr>
        <sz val="12"/>
        <rFont val="Noto Sans"/>
        <family val="2"/>
      </rPr>
      <t xml:space="preserve">采购项目</t>
    </r>
    <r>
      <rPr>
        <sz val="12"/>
        <rFont val="宋体"/>
        <family val="0"/>
        <charset val="134"/>
      </rPr>
      <t xml:space="preserve">-[2024]-00244</t>
    </r>
    <r>
      <rPr>
        <sz val="12"/>
        <rFont val="Noto Sans"/>
        <family val="2"/>
      </rPr>
      <t xml:space="preserve">号</t>
    </r>
  </si>
  <si>
    <t xml:space="preserve">德惠市县域商业建设行动农产品上行建设项目</t>
  </si>
  <si>
    <t xml:space="preserve">吉林省百利招标代理有限公司</t>
  </si>
  <si>
    <t xml:space="preserve">德惠市运输事业发展中心</t>
  </si>
  <si>
    <r>
      <rPr>
        <sz val="12"/>
        <rFont val="Noto Sans"/>
        <family val="2"/>
      </rPr>
      <t xml:space="preserve">采购项目</t>
    </r>
    <r>
      <rPr>
        <sz val="12"/>
        <rFont val="宋体"/>
        <family val="0"/>
        <charset val="134"/>
      </rPr>
      <t xml:space="preserve">-[2024]-00170</t>
    </r>
    <r>
      <rPr>
        <sz val="12"/>
        <rFont val="Noto Sans"/>
        <family val="2"/>
      </rPr>
      <t xml:space="preserve">号</t>
    </r>
  </si>
  <si>
    <t xml:space="preserve">德惠市环城综合客运站高质量发展转型升级充电桩建设工程</t>
  </si>
  <si>
    <r>
      <rPr>
        <sz val="12"/>
        <rFont val="Noto Sans"/>
        <family val="2"/>
      </rPr>
      <t xml:space="preserve">采购项目</t>
    </r>
    <r>
      <rPr>
        <sz val="12"/>
        <rFont val="宋体"/>
        <family val="0"/>
        <charset val="134"/>
      </rPr>
      <t xml:space="preserve">-[2024]-00239</t>
    </r>
    <r>
      <rPr>
        <sz val="12"/>
        <rFont val="Noto Sans"/>
        <family val="2"/>
      </rPr>
      <t xml:space="preserve">号</t>
    </r>
  </si>
  <si>
    <t xml:space="preserve">德惠市天台镇崔家村八社水泥路工程</t>
  </si>
  <si>
    <r>
      <rPr>
        <sz val="12"/>
        <rFont val="Noto Sans"/>
        <family val="2"/>
      </rPr>
      <t xml:space="preserve">采购项目</t>
    </r>
    <r>
      <rPr>
        <sz val="12"/>
        <rFont val="宋体"/>
        <family val="0"/>
        <charset val="134"/>
      </rPr>
      <t xml:space="preserve">-[2024]-00240</t>
    </r>
    <r>
      <rPr>
        <sz val="12"/>
        <rFont val="Noto Sans"/>
        <family val="2"/>
      </rPr>
      <t xml:space="preserve">号</t>
    </r>
  </si>
  <si>
    <t xml:space="preserve">德惠市天台镇七家子村沥青路面铺设工程</t>
  </si>
  <si>
    <r>
      <rPr>
        <sz val="12"/>
        <rFont val="Noto Sans"/>
        <family val="2"/>
      </rPr>
      <t xml:space="preserve">采购项目</t>
    </r>
    <r>
      <rPr>
        <sz val="12"/>
        <rFont val="宋体"/>
        <family val="0"/>
        <charset val="134"/>
      </rPr>
      <t xml:space="preserve">-[2024]-00241</t>
    </r>
    <r>
      <rPr>
        <sz val="12"/>
        <rFont val="Noto Sans"/>
        <family val="2"/>
      </rPr>
      <t xml:space="preserve">号</t>
    </r>
  </si>
  <si>
    <t xml:space="preserve">德惠市第一中学改造工程（二期）监理服务</t>
  </si>
  <si>
    <t xml:space="preserve">德惠市公安局（本级）</t>
  </si>
  <si>
    <r>
      <rPr>
        <sz val="12"/>
        <rFont val="Noto Sans"/>
        <family val="2"/>
      </rPr>
      <t xml:space="preserve">采购项目</t>
    </r>
    <r>
      <rPr>
        <sz val="12"/>
        <rFont val="宋体"/>
        <family val="0"/>
        <charset val="134"/>
      </rPr>
      <t xml:space="preserve">-[2024]-00238</t>
    </r>
    <r>
      <rPr>
        <sz val="12"/>
        <rFont val="Noto Sans"/>
        <family val="2"/>
      </rPr>
      <t xml:space="preserve">号</t>
    </r>
  </si>
  <si>
    <t xml:space="preserve">德惠市公安局食堂外包服务采购项目</t>
  </si>
  <si>
    <t xml:space="preserve">德惠市布海镇升阳中心小学</t>
  </si>
  <si>
    <r>
      <rPr>
        <sz val="12"/>
        <rFont val="Noto Sans"/>
        <family val="2"/>
      </rPr>
      <t xml:space="preserve">采购项目</t>
    </r>
    <r>
      <rPr>
        <sz val="12"/>
        <rFont val="宋体"/>
        <family val="0"/>
        <charset val="134"/>
      </rPr>
      <t xml:space="preserve">-[2024]-00236</t>
    </r>
    <r>
      <rPr>
        <sz val="12"/>
        <rFont val="Noto Sans"/>
        <family val="2"/>
      </rPr>
      <t xml:space="preserve">号</t>
    </r>
  </si>
  <si>
    <t xml:space="preserve">德惠市布海镇升阳中心小学改造工程</t>
  </si>
  <si>
    <r>
      <rPr>
        <sz val="12"/>
        <rFont val="Noto Sans"/>
        <family val="2"/>
      </rPr>
      <t xml:space="preserve">采购项目</t>
    </r>
    <r>
      <rPr>
        <sz val="12"/>
        <rFont val="宋体"/>
        <family val="0"/>
        <charset val="134"/>
      </rPr>
      <t xml:space="preserve">-[2024]-00234</t>
    </r>
    <r>
      <rPr>
        <sz val="12"/>
        <rFont val="Noto Sans"/>
        <family val="2"/>
      </rPr>
      <t xml:space="preserve">号</t>
    </r>
  </si>
  <si>
    <t xml:space="preserve">德惠市住建局房产档案存储整理服务项目</t>
  </si>
  <si>
    <t xml:space="preserve">德惠市夏家店街道中心小学</t>
  </si>
  <si>
    <r>
      <rPr>
        <sz val="12"/>
        <rFont val="Noto Sans"/>
        <family val="2"/>
      </rPr>
      <t xml:space="preserve">采购项目</t>
    </r>
    <r>
      <rPr>
        <sz val="12"/>
        <rFont val="宋体"/>
        <family val="0"/>
        <charset val="134"/>
      </rPr>
      <t xml:space="preserve">-[2024]-00218</t>
    </r>
    <r>
      <rPr>
        <sz val="12"/>
        <rFont val="Noto Sans"/>
        <family val="2"/>
      </rPr>
      <t xml:space="preserve">号</t>
    </r>
  </si>
  <si>
    <t xml:space="preserve">德惠市夏家店街道中心小学改造工程</t>
  </si>
  <si>
    <t xml:space="preserve">德惠市残疾人联合会（本级）</t>
  </si>
  <si>
    <r>
      <rPr>
        <sz val="12"/>
        <rFont val="Noto Sans"/>
        <family val="2"/>
      </rPr>
      <t xml:space="preserve">采购项目</t>
    </r>
    <r>
      <rPr>
        <sz val="12"/>
        <rFont val="宋体"/>
        <family val="0"/>
        <charset val="134"/>
      </rPr>
      <t xml:space="preserve">-[2024]-00169</t>
    </r>
    <r>
      <rPr>
        <sz val="12"/>
        <rFont val="Noto Sans"/>
        <family val="2"/>
      </rPr>
      <t xml:space="preserve">号</t>
    </r>
  </si>
  <si>
    <t xml:space="preserve">德惠市残疾人联合会辅助器具采购项目</t>
  </si>
  <si>
    <t xml:space="preserve">德惠市布海镇中心小学</t>
  </si>
  <si>
    <r>
      <rPr>
        <sz val="12"/>
        <rFont val="Noto Sans"/>
        <family val="2"/>
      </rPr>
      <t xml:space="preserve">采购项目</t>
    </r>
    <r>
      <rPr>
        <sz val="12"/>
        <rFont val="宋体"/>
        <family val="0"/>
        <charset val="134"/>
      </rPr>
      <t xml:space="preserve">-[2024]-00202</t>
    </r>
    <r>
      <rPr>
        <sz val="12"/>
        <rFont val="Noto Sans"/>
        <family val="2"/>
      </rPr>
      <t xml:space="preserve">号</t>
    </r>
  </si>
  <si>
    <t xml:space="preserve">德惠市布海镇中心小学幼儿园改造工程</t>
  </si>
  <si>
    <t xml:space="preserve">德惠市大青咀镇中心小学</t>
  </si>
  <si>
    <r>
      <rPr>
        <sz val="12"/>
        <rFont val="Noto Sans"/>
        <family val="2"/>
      </rPr>
      <t xml:space="preserve">采购项目</t>
    </r>
    <r>
      <rPr>
        <sz val="12"/>
        <rFont val="宋体"/>
        <family val="0"/>
        <charset val="134"/>
      </rPr>
      <t xml:space="preserve">-[2024]-00204</t>
    </r>
    <r>
      <rPr>
        <sz val="12"/>
        <rFont val="Noto Sans"/>
        <family val="2"/>
      </rPr>
      <t xml:space="preserve">号</t>
    </r>
  </si>
  <si>
    <t xml:space="preserve">德惠市大青咀镇中心小学改造工程</t>
  </si>
  <si>
    <t xml:space="preserve">德惠市第三中学</t>
  </si>
  <si>
    <r>
      <rPr>
        <sz val="12"/>
        <rFont val="Noto Sans"/>
        <family val="2"/>
      </rPr>
      <t xml:space="preserve">采购项目</t>
    </r>
    <r>
      <rPr>
        <sz val="12"/>
        <rFont val="宋体"/>
        <family val="0"/>
        <charset val="134"/>
      </rPr>
      <t xml:space="preserve">-[2024]-00217</t>
    </r>
    <r>
      <rPr>
        <sz val="12"/>
        <rFont val="Noto Sans"/>
        <family val="2"/>
      </rPr>
      <t xml:space="preserve">号</t>
    </r>
  </si>
  <si>
    <t xml:space="preserve">德惠市第三中学改造工程</t>
  </si>
  <si>
    <t xml:space="preserve">德惠市第二十二中学</t>
  </si>
  <si>
    <r>
      <rPr>
        <sz val="12"/>
        <rFont val="Noto Sans"/>
        <family val="2"/>
      </rPr>
      <t xml:space="preserve">采购项目</t>
    </r>
    <r>
      <rPr>
        <sz val="12"/>
        <rFont val="宋体"/>
        <family val="0"/>
        <charset val="134"/>
      </rPr>
      <t xml:space="preserve">-[2024]-00223</t>
    </r>
    <r>
      <rPr>
        <sz val="12"/>
        <rFont val="Noto Sans"/>
        <family val="2"/>
      </rPr>
      <t xml:space="preserve">号</t>
    </r>
  </si>
  <si>
    <t xml:space="preserve">德惠市第二十二中学改造工程</t>
  </si>
  <si>
    <t xml:space="preserve">德惠市米沙子镇中心小学</t>
  </si>
  <si>
    <r>
      <rPr>
        <sz val="12"/>
        <rFont val="Noto Sans"/>
        <family val="2"/>
      </rPr>
      <t xml:space="preserve">采购项目</t>
    </r>
    <r>
      <rPr>
        <sz val="12"/>
        <rFont val="宋体"/>
        <family val="0"/>
        <charset val="134"/>
      </rPr>
      <t xml:space="preserve">-[2024]-00212</t>
    </r>
    <r>
      <rPr>
        <sz val="12"/>
        <rFont val="Noto Sans"/>
        <family val="2"/>
      </rPr>
      <t xml:space="preserve">号</t>
    </r>
  </si>
  <si>
    <t xml:space="preserve">德惠市米沙子镇中心小学改造工程</t>
  </si>
  <si>
    <r>
      <rPr>
        <sz val="12"/>
        <rFont val="Noto Sans"/>
        <family val="2"/>
      </rPr>
      <t xml:space="preserve">采购项目</t>
    </r>
    <r>
      <rPr>
        <sz val="12"/>
        <rFont val="宋体"/>
        <family val="0"/>
        <charset val="134"/>
      </rPr>
      <t xml:space="preserve">-[2024]-00206</t>
    </r>
    <r>
      <rPr>
        <sz val="12"/>
        <rFont val="Noto Sans"/>
        <family val="2"/>
      </rPr>
      <t xml:space="preserve">号</t>
    </r>
  </si>
  <si>
    <t xml:space="preserve">德惠市第十一中学和第二十三中学改造工程</t>
  </si>
  <si>
    <r>
      <rPr>
        <sz val="12"/>
        <rFont val="Noto Sans"/>
        <family val="2"/>
      </rPr>
      <t xml:space="preserve">采购项目</t>
    </r>
    <r>
      <rPr>
        <sz val="12"/>
        <rFont val="宋体"/>
        <family val="0"/>
        <charset val="134"/>
      </rPr>
      <t xml:space="preserve">-[2024]-00208</t>
    </r>
    <r>
      <rPr>
        <sz val="12"/>
        <rFont val="Noto Sans"/>
        <family val="2"/>
      </rPr>
      <t xml:space="preserve">号</t>
    </r>
  </si>
  <si>
    <t xml:space="preserve">德惠市大房身镇姜家店村小学和米沙子镇希望小学改造工程</t>
  </si>
  <si>
    <t xml:space="preserve">德惠市第十五中学</t>
  </si>
  <si>
    <r>
      <rPr>
        <sz val="12"/>
        <rFont val="Noto Sans"/>
        <family val="2"/>
      </rPr>
      <t xml:space="preserve">采购项目</t>
    </r>
    <r>
      <rPr>
        <sz val="12"/>
        <rFont val="宋体"/>
        <family val="0"/>
        <charset val="134"/>
      </rPr>
      <t xml:space="preserve">-[2024]-00201</t>
    </r>
    <r>
      <rPr>
        <sz val="12"/>
        <rFont val="Noto Sans"/>
        <family val="2"/>
      </rPr>
      <t xml:space="preserve">号</t>
    </r>
  </si>
  <si>
    <t xml:space="preserve">德惠市第十五中学改造工程</t>
  </si>
  <si>
    <t xml:space="preserve">德惠市第四中学</t>
  </si>
  <si>
    <r>
      <rPr>
        <sz val="12"/>
        <rFont val="Noto Sans"/>
        <family val="2"/>
      </rPr>
      <t xml:space="preserve">采购项目</t>
    </r>
    <r>
      <rPr>
        <sz val="12"/>
        <rFont val="宋体"/>
        <family val="0"/>
        <charset val="134"/>
      </rPr>
      <t xml:space="preserve">-[2024]-00209</t>
    </r>
    <r>
      <rPr>
        <sz val="12"/>
        <rFont val="Noto Sans"/>
        <family val="2"/>
      </rPr>
      <t xml:space="preserve">号</t>
    </r>
  </si>
  <si>
    <t xml:space="preserve">德惠市第四中学改造工程</t>
  </si>
  <si>
    <t xml:space="preserve">德惠市边岗乡中心小学</t>
  </si>
  <si>
    <r>
      <rPr>
        <sz val="12"/>
        <rFont val="Noto Sans"/>
        <family val="2"/>
      </rPr>
      <t xml:space="preserve">采购项目</t>
    </r>
    <r>
      <rPr>
        <sz val="12"/>
        <rFont val="宋体"/>
        <family val="0"/>
        <charset val="134"/>
      </rPr>
      <t xml:space="preserve">-[2024]-00210</t>
    </r>
    <r>
      <rPr>
        <sz val="12"/>
        <rFont val="Noto Sans"/>
        <family val="2"/>
      </rPr>
      <t xml:space="preserve">号</t>
    </r>
  </si>
  <si>
    <t xml:space="preserve">德惠市边岗乡中心小学改造工程</t>
  </si>
  <si>
    <t xml:space="preserve">德惠市第十四中学</t>
  </si>
  <si>
    <r>
      <rPr>
        <sz val="12"/>
        <rFont val="Noto Sans"/>
        <family val="2"/>
      </rPr>
      <t xml:space="preserve">采购项目</t>
    </r>
    <r>
      <rPr>
        <sz val="12"/>
        <rFont val="宋体"/>
        <family val="0"/>
        <charset val="134"/>
      </rPr>
      <t xml:space="preserve">-[2024]-00215</t>
    </r>
    <r>
      <rPr>
        <sz val="12"/>
        <rFont val="Noto Sans"/>
        <family val="2"/>
      </rPr>
      <t xml:space="preserve">号</t>
    </r>
  </si>
  <si>
    <t xml:space="preserve">德惠市第十四中学改造工程</t>
  </si>
  <si>
    <t xml:space="preserve">德惠市第六中学</t>
  </si>
  <si>
    <r>
      <rPr>
        <sz val="12"/>
        <rFont val="Noto Sans"/>
        <family val="2"/>
      </rPr>
      <t xml:space="preserve">采购项目</t>
    </r>
    <r>
      <rPr>
        <sz val="12"/>
        <rFont val="宋体"/>
        <family val="0"/>
        <charset val="134"/>
      </rPr>
      <t xml:space="preserve">-[2024]-00207</t>
    </r>
    <r>
      <rPr>
        <sz val="12"/>
        <rFont val="Noto Sans"/>
        <family val="2"/>
      </rPr>
      <t xml:space="preserve">号</t>
    </r>
  </si>
  <si>
    <t xml:space="preserve">德惠市郭家镇向阳中学改造工程</t>
  </si>
  <si>
    <t xml:space="preserve">德惠市特殊教育学校</t>
  </si>
  <si>
    <r>
      <rPr>
        <sz val="12"/>
        <rFont val="Noto Sans"/>
        <family val="2"/>
      </rPr>
      <t xml:space="preserve">采购项目</t>
    </r>
    <r>
      <rPr>
        <sz val="12"/>
        <rFont val="宋体"/>
        <family val="0"/>
        <charset val="134"/>
      </rPr>
      <t xml:space="preserve">-[2024]-00203</t>
    </r>
    <r>
      <rPr>
        <sz val="12"/>
        <rFont val="Noto Sans"/>
        <family val="2"/>
      </rPr>
      <t xml:space="preserve">号</t>
    </r>
  </si>
  <si>
    <t xml:space="preserve">德惠市特殊教育学校改造工程</t>
  </si>
  <si>
    <t xml:space="preserve">德惠市惠发街道中心小学</t>
  </si>
  <si>
    <r>
      <rPr>
        <sz val="12"/>
        <rFont val="Noto Sans"/>
        <family val="2"/>
      </rPr>
      <t xml:space="preserve">采购项目</t>
    </r>
    <r>
      <rPr>
        <sz val="12"/>
        <rFont val="宋体"/>
        <family val="0"/>
        <charset val="134"/>
      </rPr>
      <t xml:space="preserve">-[2024]-00199</t>
    </r>
    <r>
      <rPr>
        <sz val="12"/>
        <rFont val="Noto Sans"/>
        <family val="2"/>
      </rPr>
      <t xml:space="preserve">号</t>
    </r>
  </si>
  <si>
    <t xml:space="preserve">德惠市惠发街道中心小学改造工程</t>
  </si>
  <si>
    <t xml:space="preserve">德惠市第十八中学</t>
  </si>
  <si>
    <r>
      <rPr>
        <sz val="12"/>
        <rFont val="Noto Sans"/>
        <family val="2"/>
      </rPr>
      <t xml:space="preserve">采购项目</t>
    </r>
    <r>
      <rPr>
        <sz val="12"/>
        <rFont val="宋体"/>
        <family val="0"/>
        <charset val="134"/>
      </rPr>
      <t xml:space="preserve">-[2024]-00214</t>
    </r>
    <r>
      <rPr>
        <sz val="12"/>
        <rFont val="Noto Sans"/>
        <family val="2"/>
      </rPr>
      <t xml:space="preserve">号</t>
    </r>
  </si>
  <si>
    <t xml:space="preserve">德惠市第十八中学改造工程</t>
  </si>
  <si>
    <r>
      <rPr>
        <sz val="12"/>
        <rFont val="Noto Sans"/>
        <family val="2"/>
      </rPr>
      <t xml:space="preserve">采购项目</t>
    </r>
    <r>
      <rPr>
        <sz val="12"/>
        <rFont val="宋体"/>
        <family val="0"/>
        <charset val="134"/>
      </rPr>
      <t xml:space="preserve">-[2024]-00222</t>
    </r>
    <r>
      <rPr>
        <sz val="12"/>
        <rFont val="Noto Sans"/>
        <family val="2"/>
      </rPr>
      <t xml:space="preserve">号</t>
    </r>
  </si>
  <si>
    <t xml:space="preserve">德惠市东风污水处理厂改造项目设计</t>
  </si>
  <si>
    <t xml:space="preserve">吉林省坤宇项目管理有限公司</t>
  </si>
  <si>
    <t xml:space="preserve">德惠市大青咀镇人民政府</t>
  </si>
  <si>
    <r>
      <rPr>
        <sz val="12"/>
        <rFont val="Noto Sans"/>
        <family val="2"/>
      </rPr>
      <t xml:space="preserve">采购项目</t>
    </r>
    <r>
      <rPr>
        <sz val="12"/>
        <rFont val="宋体"/>
        <family val="0"/>
        <charset val="134"/>
      </rPr>
      <t xml:space="preserve">-[2024]-00221</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大青咀镇</t>
    </r>
  </si>
  <si>
    <r>
      <rPr>
        <sz val="12"/>
        <rFont val="Noto Sans"/>
        <family val="2"/>
      </rPr>
      <t xml:space="preserve">采购项目</t>
    </r>
    <r>
      <rPr>
        <sz val="12"/>
        <rFont val="宋体"/>
        <family val="0"/>
        <charset val="134"/>
      </rPr>
      <t xml:space="preserve">-[2024]-00188</t>
    </r>
    <r>
      <rPr>
        <sz val="12"/>
        <rFont val="Noto Sans"/>
        <family val="2"/>
      </rPr>
      <t xml:space="preserve">号</t>
    </r>
  </si>
  <si>
    <t xml:space="preserve">德惠市松花江镇、岔路口镇道路改造及安全隐患整治工程、德惠市大房身镇道路改造及安全隐患整治工程监理</t>
  </si>
  <si>
    <r>
      <rPr>
        <sz val="12"/>
        <rFont val="Noto Sans"/>
        <family val="2"/>
      </rPr>
      <t xml:space="preserve">采购项目</t>
    </r>
    <r>
      <rPr>
        <sz val="12"/>
        <rFont val="宋体"/>
        <family val="0"/>
        <charset val="134"/>
      </rPr>
      <t xml:space="preserve">-[2024]-00186</t>
    </r>
    <r>
      <rPr>
        <sz val="12"/>
        <rFont val="Noto Sans"/>
        <family val="2"/>
      </rPr>
      <t xml:space="preserve">号</t>
    </r>
  </si>
  <si>
    <t xml:space="preserve">德惠市万宝镇、米沙子镇道路改造及安全隐患整治工程 、德惠市同太乡、郭家镇、天台镇道路改造及安全隐患整治工程、德惠市边岗乡、达家沟镇、菜园子镇道路改造及安全隐患整治工程监理</t>
  </si>
  <si>
    <r>
      <rPr>
        <sz val="12"/>
        <rFont val="Noto Sans"/>
        <family val="2"/>
      </rPr>
      <t xml:space="preserve">采购项目</t>
    </r>
    <r>
      <rPr>
        <sz val="12"/>
        <rFont val="宋体"/>
        <family val="0"/>
        <charset val="134"/>
      </rPr>
      <t xml:space="preserve">-[2024]-00190</t>
    </r>
    <r>
      <rPr>
        <sz val="12"/>
        <rFont val="Noto Sans"/>
        <family val="2"/>
      </rPr>
      <t xml:space="preserve">号</t>
    </r>
  </si>
  <si>
    <t xml:space="preserve">德惠市朝阳乡、五台乡道路改造及安全隐患整治工程、德惠市夏家店街道、大青咀镇道路改造及安全隐患整治工程、德惠市布海镇、惠发街道、朱城子镇道路改造及安全隐患整治工程监理</t>
  </si>
  <si>
    <r>
      <rPr>
        <sz val="12"/>
        <rFont val="Noto Sans"/>
        <family val="2"/>
      </rPr>
      <t xml:space="preserve">采购项目</t>
    </r>
    <r>
      <rPr>
        <sz val="12"/>
        <rFont val="宋体"/>
        <family val="0"/>
        <charset val="134"/>
      </rPr>
      <t xml:space="preserve">-[2024]-00194</t>
    </r>
    <r>
      <rPr>
        <sz val="12"/>
        <rFont val="Noto Sans"/>
        <family val="2"/>
      </rPr>
      <t xml:space="preserve">号</t>
    </r>
  </si>
  <si>
    <r>
      <rPr>
        <sz val="12"/>
        <rFont val="Noto Sans"/>
        <family val="2"/>
      </rPr>
      <t xml:space="preserve">德惠市第二净水厂建设工程（厂区配套</t>
    </r>
    <r>
      <rPr>
        <sz val="12"/>
        <rFont val="宋体"/>
        <family val="0"/>
        <charset val="134"/>
      </rPr>
      <t xml:space="preserve">2</t>
    </r>
    <r>
      <rPr>
        <sz val="12"/>
        <rFont val="Noto Sans"/>
        <family val="2"/>
      </rPr>
      <t xml:space="preserve">）</t>
    </r>
  </si>
  <si>
    <t xml:space="preserve">吉林智晟项目管理有限公司</t>
  </si>
  <si>
    <t xml:space="preserve">德惠市郭家镇人民政府</t>
  </si>
  <si>
    <r>
      <rPr>
        <sz val="12"/>
        <rFont val="Noto Sans"/>
        <family val="2"/>
      </rPr>
      <t xml:space="preserve">采购项目</t>
    </r>
    <r>
      <rPr>
        <sz val="12"/>
        <rFont val="宋体"/>
        <family val="0"/>
        <charset val="134"/>
      </rPr>
      <t xml:space="preserve">-[2024]-00191</t>
    </r>
    <r>
      <rPr>
        <sz val="12"/>
        <rFont val="Noto Sans"/>
        <family val="2"/>
      </rPr>
      <t xml:space="preserve">号</t>
    </r>
  </si>
  <si>
    <r>
      <rPr>
        <sz val="12"/>
        <rFont val="宋体"/>
        <family val="0"/>
        <charset val="134"/>
      </rPr>
      <t xml:space="preserve">2024</t>
    </r>
    <r>
      <rPr>
        <sz val="12"/>
        <rFont val="Noto Sans"/>
        <family val="2"/>
      </rPr>
      <t xml:space="preserve">年德惠市郭家镇宋家村榆树城子屯水泥路建设工程</t>
    </r>
  </si>
  <si>
    <r>
      <rPr>
        <sz val="12"/>
        <rFont val="Noto Sans"/>
        <family val="2"/>
      </rPr>
      <t xml:space="preserve">采购项目</t>
    </r>
    <r>
      <rPr>
        <sz val="12"/>
        <rFont val="宋体"/>
        <family val="0"/>
        <charset val="134"/>
      </rPr>
      <t xml:space="preserve">-[2024]-00172</t>
    </r>
    <r>
      <rPr>
        <sz val="12"/>
        <rFont val="Noto Sans"/>
        <family val="2"/>
      </rPr>
      <t xml:space="preserve">号</t>
    </r>
  </si>
  <si>
    <r>
      <rPr>
        <sz val="12"/>
        <rFont val="宋体"/>
        <family val="0"/>
        <charset val="134"/>
      </rPr>
      <t xml:space="preserve">2024</t>
    </r>
    <r>
      <rPr>
        <sz val="12"/>
        <rFont val="Noto Sans"/>
        <family val="2"/>
      </rPr>
      <t xml:space="preserve">年德惠市千村美丽项目——米沙子镇</t>
    </r>
  </si>
  <si>
    <t xml:space="preserve">吉林省万泰工程咨询有限公司</t>
  </si>
  <si>
    <r>
      <rPr>
        <sz val="12"/>
        <rFont val="Noto Sans"/>
        <family val="2"/>
      </rPr>
      <t xml:space="preserve">采购项目</t>
    </r>
    <r>
      <rPr>
        <sz val="12"/>
        <rFont val="宋体"/>
        <family val="0"/>
        <charset val="134"/>
      </rPr>
      <t xml:space="preserve">-[2024]-00173</t>
    </r>
    <r>
      <rPr>
        <sz val="12"/>
        <rFont val="Noto Sans"/>
        <family val="2"/>
      </rPr>
      <t xml:space="preserve">号</t>
    </r>
  </si>
  <si>
    <t xml:space="preserve">德惠市布海镇美丽乡村建设项目勘察设计项目</t>
  </si>
  <si>
    <r>
      <rPr>
        <sz val="12"/>
        <rFont val="Noto Sans"/>
        <family val="2"/>
      </rPr>
      <t xml:space="preserve">采购项目</t>
    </r>
    <r>
      <rPr>
        <sz val="12"/>
        <rFont val="宋体"/>
        <family val="0"/>
        <charset val="134"/>
      </rPr>
      <t xml:space="preserve">-[2024]-00166</t>
    </r>
    <r>
      <rPr>
        <sz val="12"/>
        <rFont val="Noto Sans"/>
        <family val="2"/>
      </rPr>
      <t xml:space="preserve">号</t>
    </r>
  </si>
  <si>
    <r>
      <rPr>
        <sz val="12"/>
        <rFont val="宋体"/>
        <family val="0"/>
        <charset val="134"/>
      </rPr>
      <t xml:space="preserve">2024</t>
    </r>
    <r>
      <rPr>
        <sz val="12"/>
        <rFont val="Noto Sans"/>
        <family val="2"/>
      </rPr>
      <t xml:space="preserve">年德惠市绿色高产高效行动项目玉米防病促熟航化作业服务采购</t>
    </r>
  </si>
  <si>
    <r>
      <rPr>
        <sz val="12"/>
        <rFont val="Noto Sans"/>
        <family val="2"/>
      </rPr>
      <t xml:space="preserve">采购项目</t>
    </r>
    <r>
      <rPr>
        <sz val="12"/>
        <rFont val="宋体"/>
        <family val="0"/>
        <charset val="134"/>
      </rPr>
      <t xml:space="preserve">-[2024]-00165</t>
    </r>
    <r>
      <rPr>
        <sz val="12"/>
        <rFont val="Noto Sans"/>
        <family val="2"/>
      </rPr>
      <t xml:space="preserve">号</t>
    </r>
  </si>
  <si>
    <r>
      <rPr>
        <sz val="12"/>
        <rFont val="宋体"/>
        <family val="0"/>
        <charset val="134"/>
      </rPr>
      <t xml:space="preserve">2024</t>
    </r>
    <r>
      <rPr>
        <sz val="12"/>
        <rFont val="Noto Sans"/>
        <family val="2"/>
      </rPr>
      <t xml:space="preserve">德惠市千村美丽项目</t>
    </r>
    <r>
      <rPr>
        <sz val="12"/>
        <rFont val="宋体"/>
        <family val="0"/>
        <charset val="134"/>
      </rPr>
      <t xml:space="preserve">-</t>
    </r>
    <r>
      <rPr>
        <sz val="12"/>
        <rFont val="Noto Sans"/>
        <family val="2"/>
      </rPr>
      <t xml:space="preserve">夏家店街道</t>
    </r>
  </si>
  <si>
    <t xml:space="preserve">长春市生态环境局德惠市分局</t>
  </si>
  <si>
    <r>
      <rPr>
        <sz val="12"/>
        <rFont val="Noto Sans"/>
        <family val="2"/>
      </rPr>
      <t xml:space="preserve">采购项目</t>
    </r>
    <r>
      <rPr>
        <sz val="12"/>
        <rFont val="宋体"/>
        <family val="0"/>
        <charset val="134"/>
      </rPr>
      <t xml:space="preserve">-[2024]-00134</t>
    </r>
    <r>
      <rPr>
        <sz val="12"/>
        <rFont val="Noto Sans"/>
        <family val="2"/>
      </rPr>
      <t xml:space="preserve">号</t>
    </r>
  </si>
  <si>
    <t xml:space="preserve">德惠市农村集中式饮用水水源地勘界立标项目</t>
  </si>
  <si>
    <t xml:space="preserve">吉林省天成工程建设项目招标代理有限责任公司</t>
  </si>
  <si>
    <r>
      <rPr>
        <sz val="12"/>
        <rFont val="Noto Sans"/>
        <family val="2"/>
      </rPr>
      <t xml:space="preserve">采购项目</t>
    </r>
    <r>
      <rPr>
        <sz val="12"/>
        <rFont val="宋体"/>
        <family val="0"/>
        <charset val="134"/>
      </rPr>
      <t xml:space="preserve">-[2024]-00160</t>
    </r>
    <r>
      <rPr>
        <sz val="12"/>
        <rFont val="Noto Sans"/>
        <family val="2"/>
      </rPr>
      <t xml:space="preserve">号</t>
    </r>
  </si>
  <si>
    <t xml:space="preserve">德惠市同太乡邓家村农耕路建设项目</t>
  </si>
  <si>
    <r>
      <rPr>
        <sz val="12"/>
        <rFont val="Noto Sans"/>
        <family val="2"/>
      </rPr>
      <t xml:space="preserve">采购项目</t>
    </r>
    <r>
      <rPr>
        <sz val="12"/>
        <rFont val="宋体"/>
        <family val="0"/>
        <charset val="134"/>
      </rPr>
      <t xml:space="preserve">-[2024]-00159</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同太乡</t>
    </r>
  </si>
  <si>
    <r>
      <rPr>
        <sz val="12"/>
        <rFont val="Noto Sans"/>
        <family val="2"/>
      </rPr>
      <t xml:space="preserve">采购项目</t>
    </r>
    <r>
      <rPr>
        <sz val="12"/>
        <rFont val="宋体"/>
        <family val="0"/>
        <charset val="134"/>
      </rPr>
      <t xml:space="preserve">-[2024]-00130</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朱城子镇</t>
    </r>
  </si>
  <si>
    <t xml:space="preserve">吉林省朗维工程咨询有限公司</t>
  </si>
  <si>
    <r>
      <rPr>
        <sz val="12"/>
        <rFont val="Noto Sans"/>
        <family val="2"/>
      </rPr>
      <t xml:space="preserve">采购项目</t>
    </r>
    <r>
      <rPr>
        <sz val="12"/>
        <rFont val="宋体"/>
        <family val="0"/>
        <charset val="134"/>
      </rPr>
      <t xml:space="preserve">-[2024]-00155</t>
    </r>
    <r>
      <rPr>
        <sz val="12"/>
        <rFont val="Noto Sans"/>
        <family val="2"/>
      </rPr>
      <t xml:space="preserve">号</t>
    </r>
  </si>
  <si>
    <t xml:space="preserve">德惠市档案馆七氟丙烷气体灭火设备检测检修服务项目</t>
  </si>
  <si>
    <t xml:space="preserve">中盈永诚咨询集团有限公司</t>
  </si>
  <si>
    <r>
      <rPr>
        <sz val="12"/>
        <rFont val="Noto Sans"/>
        <family val="2"/>
      </rPr>
      <t xml:space="preserve">采购项目</t>
    </r>
    <r>
      <rPr>
        <sz val="12"/>
        <rFont val="宋体"/>
        <family val="0"/>
        <charset val="134"/>
      </rPr>
      <t xml:space="preserve">-[2024]-00096</t>
    </r>
    <r>
      <rPr>
        <sz val="12"/>
        <rFont val="Noto Sans"/>
        <family val="2"/>
      </rPr>
      <t xml:space="preserve">号</t>
    </r>
  </si>
  <si>
    <r>
      <rPr>
        <sz val="12"/>
        <rFont val="Noto Sans"/>
        <family val="2"/>
      </rPr>
      <t xml:space="preserve">德惠市人民医院</t>
    </r>
    <r>
      <rPr>
        <sz val="12"/>
        <rFont val="宋体"/>
        <family val="0"/>
        <charset val="134"/>
      </rPr>
      <t xml:space="preserve">DRG</t>
    </r>
    <r>
      <rPr>
        <sz val="12"/>
        <rFont val="Noto Sans"/>
        <family val="2"/>
      </rPr>
      <t xml:space="preserve">软件采购项目</t>
    </r>
  </si>
  <si>
    <r>
      <rPr>
        <sz val="12"/>
        <rFont val="Noto Sans"/>
        <family val="2"/>
      </rPr>
      <t xml:space="preserve">采购项目</t>
    </r>
    <r>
      <rPr>
        <sz val="12"/>
        <rFont val="宋体"/>
        <family val="0"/>
        <charset val="134"/>
      </rPr>
      <t xml:space="preserve">-[2024]-00099</t>
    </r>
    <r>
      <rPr>
        <sz val="12"/>
        <rFont val="Noto Sans"/>
        <family val="2"/>
      </rPr>
      <t xml:space="preserve">号</t>
    </r>
  </si>
  <si>
    <t xml:space="preserve">德惠市人民医院电子支气管镜等设备采购项目</t>
  </si>
  <si>
    <t xml:space="preserve">华春建设工程项目管理有限责任公司</t>
  </si>
  <si>
    <t xml:space="preserve">吉林德惠经济开发区管理委员会</t>
  </si>
  <si>
    <r>
      <rPr>
        <sz val="12"/>
        <rFont val="Noto Sans"/>
        <family val="2"/>
      </rPr>
      <t xml:space="preserve">采购项目</t>
    </r>
    <r>
      <rPr>
        <sz val="12"/>
        <rFont val="宋体"/>
        <family val="0"/>
        <charset val="134"/>
      </rPr>
      <t xml:space="preserve">-[2024]-00158</t>
    </r>
    <r>
      <rPr>
        <sz val="12"/>
        <rFont val="Noto Sans"/>
        <family val="2"/>
      </rPr>
      <t xml:space="preserve">号</t>
    </r>
  </si>
  <si>
    <t xml:space="preserve">九德支线德惠末端业五路交叉工程</t>
  </si>
  <si>
    <t xml:space="preserve">中广宇工程项目管理有限公司</t>
  </si>
  <si>
    <r>
      <rPr>
        <sz val="12"/>
        <rFont val="Noto Sans"/>
        <family val="2"/>
      </rPr>
      <t xml:space="preserve">采购项目</t>
    </r>
    <r>
      <rPr>
        <sz val="12"/>
        <rFont val="宋体"/>
        <family val="0"/>
        <charset val="134"/>
      </rPr>
      <t xml:space="preserve">-[2024]-00150</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岔路口镇</t>
    </r>
  </si>
  <si>
    <r>
      <rPr>
        <sz val="12"/>
        <rFont val="Noto Sans"/>
        <family val="2"/>
      </rPr>
      <t xml:space="preserve">采购项目</t>
    </r>
    <r>
      <rPr>
        <sz val="12"/>
        <rFont val="宋体"/>
        <family val="0"/>
        <charset val="134"/>
      </rPr>
      <t xml:space="preserve">-[2024]-00156</t>
    </r>
    <r>
      <rPr>
        <sz val="12"/>
        <rFont val="Noto Sans"/>
        <family val="2"/>
      </rPr>
      <t xml:space="preserve">号</t>
    </r>
  </si>
  <si>
    <t xml:space="preserve">德惠市郭家镇向阳村三五路沥青路面建设工程</t>
  </si>
  <si>
    <r>
      <rPr>
        <sz val="12"/>
        <rFont val="Noto Sans"/>
        <family val="2"/>
      </rPr>
      <t xml:space="preserve">采购项目</t>
    </r>
    <r>
      <rPr>
        <sz val="12"/>
        <rFont val="宋体"/>
        <family val="0"/>
        <charset val="134"/>
      </rPr>
      <t xml:space="preserve">-[2024]-00152</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松花江镇</t>
    </r>
  </si>
  <si>
    <r>
      <rPr>
        <sz val="12"/>
        <rFont val="Noto Sans"/>
        <family val="2"/>
      </rPr>
      <t xml:space="preserve">采购项目</t>
    </r>
    <r>
      <rPr>
        <sz val="12"/>
        <rFont val="宋体"/>
        <family val="0"/>
        <charset val="134"/>
      </rPr>
      <t xml:space="preserve">-[2024]-00144</t>
    </r>
    <r>
      <rPr>
        <sz val="12"/>
        <rFont val="Noto Sans"/>
        <family val="2"/>
      </rPr>
      <t xml:space="preserve">号</t>
    </r>
  </si>
  <si>
    <r>
      <rPr>
        <sz val="12"/>
        <rFont val="Noto Sans"/>
        <family val="2"/>
      </rPr>
      <t xml:space="preserve">德惠市</t>
    </r>
    <r>
      <rPr>
        <sz val="12"/>
        <rFont val="宋体"/>
        <family val="0"/>
        <charset val="134"/>
      </rPr>
      <t xml:space="preserve">2024</t>
    </r>
    <r>
      <rPr>
        <sz val="12"/>
        <rFont val="Noto Sans"/>
        <family val="2"/>
      </rPr>
      <t xml:space="preserve">年玉米、水稻绿色高质高效航化作业</t>
    </r>
  </si>
  <si>
    <t xml:space="preserve">中吉国际项目管理有限公司</t>
  </si>
  <si>
    <r>
      <rPr>
        <sz val="12"/>
        <rFont val="Noto Sans"/>
        <family val="2"/>
      </rPr>
      <t xml:space="preserve">采购项目</t>
    </r>
    <r>
      <rPr>
        <sz val="12"/>
        <rFont val="宋体"/>
        <family val="0"/>
        <charset val="134"/>
      </rPr>
      <t xml:space="preserve">-[2024]-00147</t>
    </r>
    <r>
      <rPr>
        <sz val="12"/>
        <rFont val="Noto Sans"/>
        <family val="2"/>
      </rPr>
      <t xml:space="preserve">号</t>
    </r>
  </si>
  <si>
    <t xml:space="preserve">德惠市布海镇升阳村“吉乡农创园”温室大棚项目</t>
  </si>
  <si>
    <t xml:space="preserve">德惠市科学技术馆</t>
  </si>
  <si>
    <r>
      <rPr>
        <sz val="12"/>
        <rFont val="Noto Sans"/>
        <family val="2"/>
      </rPr>
      <t xml:space="preserve">采购项目</t>
    </r>
    <r>
      <rPr>
        <sz val="12"/>
        <rFont val="宋体"/>
        <family val="0"/>
        <charset val="134"/>
      </rPr>
      <t xml:space="preserve">-[2024]-00126</t>
    </r>
    <r>
      <rPr>
        <sz val="12"/>
        <rFont val="Noto Sans"/>
        <family val="2"/>
      </rPr>
      <t xml:space="preserve">号</t>
    </r>
  </si>
  <si>
    <t xml:space="preserve">空间站、长征火箭家族等展品购置</t>
  </si>
  <si>
    <t xml:space="preserve">吉林省承达项目管理有限公司</t>
  </si>
  <si>
    <r>
      <rPr>
        <sz val="12"/>
        <rFont val="Noto Sans"/>
        <family val="2"/>
      </rPr>
      <t xml:space="preserve">采购项目</t>
    </r>
    <r>
      <rPr>
        <sz val="12"/>
        <rFont val="宋体"/>
        <family val="0"/>
        <charset val="134"/>
      </rPr>
      <t xml:space="preserve">-[2024]-00142</t>
    </r>
    <r>
      <rPr>
        <sz val="12"/>
        <rFont val="Noto Sans"/>
        <family val="2"/>
      </rPr>
      <t xml:space="preserve">号</t>
    </r>
  </si>
  <si>
    <t xml:space="preserve">教学多媒体设备项目</t>
  </si>
  <si>
    <r>
      <rPr>
        <sz val="12"/>
        <rFont val="Noto Sans"/>
        <family val="2"/>
      </rPr>
      <t xml:space="preserve">采购项目</t>
    </r>
    <r>
      <rPr>
        <sz val="12"/>
        <rFont val="宋体"/>
        <family val="0"/>
        <charset val="134"/>
      </rPr>
      <t xml:space="preserve">-[2024]-00138</t>
    </r>
    <r>
      <rPr>
        <sz val="12"/>
        <rFont val="Noto Sans"/>
        <family val="2"/>
      </rPr>
      <t xml:space="preserve">号</t>
    </r>
  </si>
  <si>
    <r>
      <rPr>
        <sz val="12"/>
        <rFont val="宋体"/>
        <family val="0"/>
        <charset val="134"/>
      </rPr>
      <t xml:space="preserve">2024</t>
    </r>
    <r>
      <rPr>
        <sz val="12"/>
        <rFont val="Noto Sans"/>
        <family val="2"/>
      </rPr>
      <t xml:space="preserve">年德惠市千村美丽项目—菜园子镇</t>
    </r>
  </si>
  <si>
    <r>
      <rPr>
        <sz val="12"/>
        <rFont val="Noto Sans"/>
        <family val="2"/>
      </rPr>
      <t xml:space="preserve">采购项目</t>
    </r>
    <r>
      <rPr>
        <sz val="12"/>
        <rFont val="宋体"/>
        <family val="0"/>
        <charset val="134"/>
      </rPr>
      <t xml:space="preserve">-[2024]-00136</t>
    </r>
    <r>
      <rPr>
        <sz val="12"/>
        <rFont val="Noto Sans"/>
        <family val="2"/>
      </rPr>
      <t xml:space="preserve">号</t>
    </r>
  </si>
  <si>
    <t xml:space="preserve">德惠市布海镇义和村百村提升项目（电气工程）</t>
  </si>
  <si>
    <r>
      <rPr>
        <sz val="12"/>
        <rFont val="Noto Sans"/>
        <family val="2"/>
      </rPr>
      <t xml:space="preserve">采购项目</t>
    </r>
    <r>
      <rPr>
        <sz val="12"/>
        <rFont val="宋体"/>
        <family val="0"/>
        <charset val="134"/>
      </rPr>
      <t xml:space="preserve">-[2024]-00127</t>
    </r>
    <r>
      <rPr>
        <sz val="12"/>
        <rFont val="Noto Sans"/>
        <family val="2"/>
      </rPr>
      <t xml:space="preserve">号</t>
    </r>
  </si>
  <si>
    <r>
      <rPr>
        <sz val="12"/>
        <rFont val="宋体"/>
        <family val="0"/>
        <charset val="134"/>
      </rPr>
      <t xml:space="preserve">2024</t>
    </r>
    <r>
      <rPr>
        <sz val="12"/>
        <rFont val="Noto Sans"/>
        <family val="2"/>
      </rPr>
      <t xml:space="preserve">年德惠市千村美丽项目—达家沟镇</t>
    </r>
  </si>
  <si>
    <r>
      <rPr>
        <sz val="12"/>
        <rFont val="Noto Sans"/>
        <family val="2"/>
      </rPr>
      <t xml:space="preserve">采购项目</t>
    </r>
    <r>
      <rPr>
        <sz val="12"/>
        <rFont val="宋体"/>
        <family val="0"/>
        <charset val="134"/>
      </rPr>
      <t xml:space="preserve">-[2024]-00133</t>
    </r>
    <r>
      <rPr>
        <sz val="12"/>
        <rFont val="Noto Sans"/>
        <family val="2"/>
      </rPr>
      <t xml:space="preserve">号</t>
    </r>
  </si>
  <si>
    <t xml:space="preserve">学校桌椅项目</t>
  </si>
  <si>
    <r>
      <rPr>
        <sz val="12"/>
        <rFont val="Noto Sans"/>
        <family val="2"/>
      </rPr>
      <t xml:space="preserve">采购项目</t>
    </r>
    <r>
      <rPr>
        <sz val="12"/>
        <rFont val="宋体"/>
        <family val="0"/>
        <charset val="134"/>
      </rPr>
      <t xml:space="preserve">-[2024]-00125</t>
    </r>
    <r>
      <rPr>
        <sz val="12"/>
        <rFont val="Noto Sans"/>
        <family val="2"/>
      </rPr>
      <t xml:space="preserve">号</t>
    </r>
  </si>
  <si>
    <r>
      <rPr>
        <sz val="12"/>
        <rFont val="宋体"/>
        <family val="0"/>
        <charset val="134"/>
      </rPr>
      <t xml:space="preserve">2024</t>
    </r>
    <r>
      <rPr>
        <sz val="12"/>
        <rFont val="Noto Sans"/>
        <family val="2"/>
      </rPr>
      <t xml:space="preserve">年德惠市千村美丽项目—边岗乡</t>
    </r>
  </si>
  <si>
    <r>
      <rPr>
        <sz val="12"/>
        <rFont val="Noto Sans"/>
        <family val="2"/>
      </rPr>
      <t xml:space="preserve">采购项目</t>
    </r>
    <r>
      <rPr>
        <sz val="12"/>
        <rFont val="宋体"/>
        <family val="0"/>
        <charset val="134"/>
      </rPr>
      <t xml:space="preserve">-[2024]-00129</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五台乡</t>
    </r>
  </si>
  <si>
    <r>
      <rPr>
        <sz val="12"/>
        <rFont val="Noto Sans"/>
        <family val="2"/>
      </rPr>
      <t xml:space="preserve">采购项目</t>
    </r>
    <r>
      <rPr>
        <sz val="12"/>
        <rFont val="宋体"/>
        <family val="0"/>
        <charset val="134"/>
      </rPr>
      <t xml:space="preserve">-[2024]-00128</t>
    </r>
    <r>
      <rPr>
        <sz val="12"/>
        <rFont val="Noto Sans"/>
        <family val="2"/>
      </rPr>
      <t xml:space="preserve">号</t>
    </r>
  </si>
  <si>
    <r>
      <rPr>
        <sz val="12"/>
        <rFont val="宋体"/>
        <family val="0"/>
        <charset val="134"/>
      </rPr>
      <t xml:space="preserve">2024</t>
    </r>
    <r>
      <rPr>
        <sz val="12"/>
        <rFont val="Noto Sans"/>
        <family val="2"/>
      </rPr>
      <t xml:space="preserve">年德惠市千村美丽项目</t>
    </r>
    <r>
      <rPr>
        <sz val="12"/>
        <rFont val="宋体"/>
        <family val="0"/>
        <charset val="134"/>
      </rPr>
      <t xml:space="preserve">-</t>
    </r>
    <r>
      <rPr>
        <sz val="12"/>
        <rFont val="Noto Sans"/>
        <family val="2"/>
      </rPr>
      <t xml:space="preserve">大房身镇</t>
    </r>
  </si>
  <si>
    <t xml:space="preserve">总计</t>
  </si>
</sst>
</file>

<file path=xl/styles.xml><?xml version="1.0" encoding="utf-8"?>
<styleSheet xmlns="http://schemas.openxmlformats.org/spreadsheetml/2006/main">
  <numFmts count="3">
    <numFmt numFmtId="164" formatCode="General"/>
    <numFmt numFmtId="165" formatCode="#,##0.0000_ "/>
    <numFmt numFmtId="166" formatCode="General"/>
  </numFmts>
  <fonts count="9">
    <font>
      <sz val="12"/>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b val="true"/>
      <sz val="13"/>
      <name val="Noto Sans"/>
      <family val="2"/>
    </font>
    <font>
      <b val="true"/>
      <sz val="13"/>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503;&#24800;&#24066;&#37319;&#36141;&#35745;&#21010;&#21015;&#34920;.xls_2025-04-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采购计划"/>
      <sheetName val="划分采购包"/>
      <sheetName val="采购明细"/>
    </sheetNames>
    <sheetDataSet>
      <sheetData sheetId="0">
        <row r="2">
          <cell r="J2" t="str">
            <v>项目名称</v>
          </cell>
          <cell r="K2" t="str">
            <v>采购计划金额(元)</v>
          </cell>
          <cell r="L2" t="str">
            <v>采购组织形式</v>
          </cell>
          <cell r="M2" t="str">
            <v>实施形式分类</v>
          </cell>
          <cell r="N2" t="str">
            <v>采购实施形式</v>
          </cell>
          <cell r="O2" t="str">
            <v>采购方式</v>
          </cell>
        </row>
        <row r="3">
          <cell r="J3" t="str">
            <v>德惠市第十九中学教学楼改造工程</v>
          </cell>
          <cell r="K3">
            <v>1995866.37</v>
          </cell>
          <cell r="L3" t="str">
            <v>分散采购</v>
          </cell>
          <cell r="M3" t="str">
            <v>项目采购</v>
          </cell>
          <cell r="N3" t="str">
            <v>政府采购项目</v>
          </cell>
          <cell r="O3" t="str">
            <v>竞争性磋商</v>
          </cell>
        </row>
        <row r="4">
          <cell r="J4" t="str">
            <v>德惠市人民医院病房升级改造设计项目</v>
          </cell>
          <cell r="K4">
            <v>900000</v>
          </cell>
          <cell r="L4" t="str">
            <v>分散采购</v>
          </cell>
          <cell r="M4" t="str">
            <v>项目采购</v>
          </cell>
          <cell r="N4" t="str">
            <v>政府采购项目</v>
          </cell>
          <cell r="O4" t="str">
            <v>竞争性磋商</v>
          </cell>
        </row>
        <row r="5">
          <cell r="J5" t="str">
            <v>德惠市人民医院患者服务平台项目</v>
          </cell>
          <cell r="K5">
            <v>1600000</v>
          </cell>
          <cell r="L5" t="str">
            <v>政府集中采购</v>
          </cell>
          <cell r="M5" t="str">
            <v>项目采购</v>
          </cell>
          <cell r="N5" t="str">
            <v>政府采购项目</v>
          </cell>
          <cell r="O5" t="str">
            <v>竞争性磋商</v>
          </cell>
        </row>
        <row r="6">
          <cell r="J6" t="str">
            <v>德惠市夏家店街道排水沟治理工程</v>
          </cell>
          <cell r="K6">
            <v>1975719</v>
          </cell>
          <cell r="L6" t="str">
            <v>分散采购</v>
          </cell>
          <cell r="M6" t="str">
            <v>项目采购</v>
          </cell>
          <cell r="N6" t="str">
            <v>政府采购项目</v>
          </cell>
          <cell r="O6" t="str">
            <v>竞争性磋商</v>
          </cell>
        </row>
        <row r="7">
          <cell r="J7" t="str">
            <v>德惠市人民医院全身用X射线计算机体层摄影装置CT机等设备维保服务项目</v>
          </cell>
          <cell r="K7">
            <v>395000</v>
          </cell>
          <cell r="L7" t="str">
            <v>分散采购</v>
          </cell>
          <cell r="M7" t="str">
            <v>项目采购</v>
          </cell>
          <cell r="N7" t="str">
            <v>政府采购项目</v>
          </cell>
          <cell r="O7" t="str">
            <v>竞争性谈判</v>
          </cell>
        </row>
        <row r="8">
          <cell r="J8" t="str">
            <v>德惠市松柏路(跨京哈铁路线)公铁立交桥改扩建工程——路外通信迁改</v>
          </cell>
          <cell r="K8">
            <v>1994012</v>
          </cell>
          <cell r="L8" t="str">
            <v>分散采购</v>
          </cell>
          <cell r="M8" t="str">
            <v>项目采购</v>
          </cell>
          <cell r="N8" t="str">
            <v>政府采购项目</v>
          </cell>
          <cell r="O8" t="str">
            <v>竞争性磋商</v>
          </cell>
        </row>
        <row r="9">
          <cell r="J9" t="str">
            <v>德惠市国有林总场2025年更新造林绿化工程</v>
          </cell>
          <cell r="K9">
            <v>2523860</v>
          </cell>
          <cell r="L9" t="str">
            <v>分散采购</v>
          </cell>
          <cell r="M9" t="str">
            <v>项目采购</v>
          </cell>
          <cell r="N9" t="str">
            <v>政府采购项目</v>
          </cell>
          <cell r="O9" t="str">
            <v>竞争性磋商</v>
          </cell>
        </row>
        <row r="10">
          <cell r="J10" t="str">
            <v>德惠市高标准农田建设项目实施主体服务招标项目</v>
          </cell>
          <cell r="K10">
            <v>35378000</v>
          </cell>
          <cell r="L10" t="str">
            <v>分散采购</v>
          </cell>
          <cell r="M10" t="str">
            <v>项目采购</v>
          </cell>
          <cell r="N10" t="str">
            <v>政府采购项目</v>
          </cell>
          <cell r="O10" t="str">
            <v>公开招标</v>
          </cell>
        </row>
        <row r="11">
          <cell r="J11" t="str">
            <v>德惠市大房身镇洋草回水堤西化吉段水毁修复工程</v>
          </cell>
          <cell r="K11">
            <v>872731</v>
          </cell>
          <cell r="L11" t="str">
            <v>分散采购</v>
          </cell>
          <cell r="M11" t="str">
            <v>项目采购</v>
          </cell>
          <cell r="N11" t="str">
            <v>政府采购项目</v>
          </cell>
          <cell r="O11" t="str">
            <v>竞争性磋商</v>
          </cell>
        </row>
        <row r="12">
          <cell r="J12" t="str">
            <v>德惠市2025年度县级以上公路小修工程</v>
          </cell>
          <cell r="K12">
            <v>1778702</v>
          </cell>
          <cell r="L12" t="str">
            <v>分散采购</v>
          </cell>
          <cell r="M12" t="str">
            <v>项目采购</v>
          </cell>
          <cell r="N12" t="str">
            <v>政府采购项目</v>
          </cell>
          <cell r="O12" t="str">
            <v>竞争性谈判</v>
          </cell>
        </row>
        <row r="13">
          <cell r="J13" t="str">
            <v>德惠市人民医院办公家具采购项目</v>
          </cell>
          <cell r="K13">
            <v>910000</v>
          </cell>
          <cell r="L13" t="str">
            <v>政府集中采购</v>
          </cell>
          <cell r="M13" t="str">
            <v>项目采购</v>
          </cell>
          <cell r="N13" t="str">
            <v>政府采购项目</v>
          </cell>
          <cell r="O13" t="str">
            <v>竞争性谈判</v>
          </cell>
        </row>
        <row r="14">
          <cell r="J14" t="str">
            <v>长春循环经济产业开发区（拓展提升区）供水供热管网改造项目监理费</v>
          </cell>
          <cell r="K14">
            <v>491800</v>
          </cell>
          <cell r="L14" t="str">
            <v>分散采购</v>
          </cell>
          <cell r="M14" t="str">
            <v>项目采购</v>
          </cell>
          <cell r="N14" t="str">
            <v>政府采购项目</v>
          </cell>
          <cell r="O14" t="str">
            <v>竞争性谈判</v>
          </cell>
        </row>
        <row r="15">
          <cell r="J15" t="str">
            <v>长春循环经济产业开发区（拓展提升区）供水供热管网改造项目</v>
          </cell>
          <cell r="K15">
            <v>48157415</v>
          </cell>
          <cell r="L15" t="str">
            <v>分散采购</v>
          </cell>
          <cell r="M15" t="str">
            <v>项目采购</v>
          </cell>
          <cell r="N15" t="str">
            <v>工程招标（执行招投标法）</v>
          </cell>
          <cell r="O15" t="str">
            <v>公开招标</v>
          </cell>
        </row>
        <row r="16">
          <cell r="J16" t="str">
            <v>德惠市惠发街道长青村国堤西侧地段水毁地土地复垦项目</v>
          </cell>
          <cell r="K16">
            <v>1652777</v>
          </cell>
          <cell r="L16" t="str">
            <v>分散采购</v>
          </cell>
          <cell r="M16" t="str">
            <v>项目采购</v>
          </cell>
          <cell r="N16" t="str">
            <v>政府采购项目</v>
          </cell>
          <cell r="O16" t="str">
            <v>竞争性磋商</v>
          </cell>
        </row>
        <row r="17">
          <cell r="J17" t="str">
            <v>德惠市龙凤学校教学楼改造工程</v>
          </cell>
          <cell r="K17">
            <v>1895322</v>
          </cell>
          <cell r="L17" t="str">
            <v>分散采购</v>
          </cell>
          <cell r="M17" t="str">
            <v>项目采购</v>
          </cell>
          <cell r="N17" t="str">
            <v>政府采购项目</v>
          </cell>
          <cell r="O17" t="str">
            <v>竞争性磋商</v>
          </cell>
        </row>
        <row r="18">
          <cell r="J18" t="str">
            <v>德惠市第二实验小学改造工程</v>
          </cell>
          <cell r="K18">
            <v>1903883</v>
          </cell>
          <cell r="L18" t="str">
            <v>分散采购</v>
          </cell>
          <cell r="M18" t="str">
            <v>项目采购</v>
          </cell>
          <cell r="N18" t="str">
            <v>政府采购项目</v>
          </cell>
          <cell r="O18" t="str">
            <v>竞争性磋商</v>
          </cell>
        </row>
        <row r="19">
          <cell r="J19" t="str">
            <v>2024年德惠市松沐灌区水毁修复工程（一期）</v>
          </cell>
          <cell r="K19">
            <v>4852298.96</v>
          </cell>
          <cell r="L19" t="str">
            <v>分散采购</v>
          </cell>
          <cell r="M19" t="str">
            <v>项目采购</v>
          </cell>
          <cell r="N19" t="str">
            <v>工程招标（执行招投标法）</v>
          </cell>
          <cell r="O19" t="str">
            <v>公开招标</v>
          </cell>
        </row>
        <row r="20">
          <cell r="J20" t="str">
            <v>德惠市农田水系一张网和农田沟渠整治一张图项目</v>
          </cell>
          <cell r="K20">
            <v>2700000</v>
          </cell>
          <cell r="L20" t="str">
            <v>分散采购</v>
          </cell>
          <cell r="M20" t="str">
            <v>项目采购</v>
          </cell>
          <cell r="N20" t="str">
            <v>政府采购项目</v>
          </cell>
          <cell r="O20" t="str">
            <v>竞争性谈判</v>
          </cell>
        </row>
        <row r="21">
          <cell r="J21" t="str">
            <v>德惠市污水处理厂配套污水干管翻建工程</v>
          </cell>
          <cell r="K21">
            <v>9007034</v>
          </cell>
          <cell r="L21" t="str">
            <v>分散采购</v>
          </cell>
          <cell r="M21" t="str">
            <v>项目采购</v>
          </cell>
          <cell r="N21" t="str">
            <v>工程招标（执行招投标法）</v>
          </cell>
          <cell r="O21" t="str">
            <v>公开招标</v>
          </cell>
        </row>
        <row r="22">
          <cell r="J22" t="str">
            <v>农村污水三站在线监测设备采购</v>
          </cell>
          <cell r="K22">
            <v>750000</v>
          </cell>
          <cell r="L22" t="str">
            <v>分散采购</v>
          </cell>
          <cell r="M22" t="str">
            <v>项目采购</v>
          </cell>
          <cell r="N22" t="str">
            <v>政府采购项目</v>
          </cell>
          <cell r="O22" t="str">
            <v>竞争性磋商</v>
          </cell>
        </row>
        <row r="23">
          <cell r="J23" t="str">
            <v>德惠市伊通河万宝镇大烟囱护岸水毁修复工程及德惠市雾开河和伊通河水毁修复工程</v>
          </cell>
          <cell r="K23">
            <v>2365249</v>
          </cell>
          <cell r="L23" t="str">
            <v>分散采购</v>
          </cell>
          <cell r="M23" t="str">
            <v>项目采购</v>
          </cell>
          <cell r="N23" t="str">
            <v>政府采购项目</v>
          </cell>
          <cell r="O23" t="str">
            <v>竞争性磋商</v>
          </cell>
        </row>
        <row r="24">
          <cell r="J24" t="str">
            <v>吉林省德惠市河道行洪滩地居民搬迁前期规划</v>
          </cell>
          <cell r="K24">
            <v>1800000</v>
          </cell>
          <cell r="L24" t="str">
            <v>分散采购</v>
          </cell>
          <cell r="M24" t="str">
            <v>项目采购</v>
          </cell>
          <cell r="N24" t="str">
            <v>政府采购项目</v>
          </cell>
          <cell r="O24" t="str">
            <v>竞争性磋商</v>
          </cell>
        </row>
        <row r="25">
          <cell r="J25" t="str">
            <v>吉林省德惠市松花江江心岛五大围堤防洪工程(河北、马家店围堤)</v>
          </cell>
          <cell r="K25">
            <v>62636103</v>
          </cell>
          <cell r="L25" t="str">
            <v>分散采购</v>
          </cell>
          <cell r="M25" t="str">
            <v>项目采购</v>
          </cell>
          <cell r="N25" t="str">
            <v>工程招标（执行招投标法）</v>
          </cell>
          <cell r="O25" t="str">
            <v>公开招标</v>
          </cell>
        </row>
        <row r="26">
          <cell r="J26" t="str">
            <v>车辆及清雪设备</v>
          </cell>
          <cell r="K26">
            <v>488000</v>
          </cell>
          <cell r="L26" t="str">
            <v>分散采购</v>
          </cell>
          <cell r="M26" t="str">
            <v>项目采购</v>
          </cell>
          <cell r="N26" t="str">
            <v>政府采购项目</v>
          </cell>
          <cell r="O26" t="str">
            <v>询价</v>
          </cell>
        </row>
        <row r="27">
          <cell r="J27" t="str">
            <v>德惠市2024年水利第二批灾后重建项目勘察设计</v>
          </cell>
          <cell r="K27">
            <v>480000</v>
          </cell>
          <cell r="L27" t="str">
            <v>分散采购</v>
          </cell>
          <cell r="M27" t="str">
            <v>项目采购</v>
          </cell>
          <cell r="N27" t="str">
            <v>政府采购项目</v>
          </cell>
          <cell r="O27" t="str">
            <v>竞争性磋商</v>
          </cell>
        </row>
        <row r="28">
          <cell r="J28" t="str">
            <v>2025年德惠市东部侵蚀沟综合治理项目勘察设计</v>
          </cell>
          <cell r="K28">
            <v>480000</v>
          </cell>
          <cell r="L28" t="str">
            <v>分散采购</v>
          </cell>
          <cell r="M28" t="str">
            <v>项目采购</v>
          </cell>
          <cell r="N28" t="str">
            <v>政府采购项目</v>
          </cell>
          <cell r="O28" t="str">
            <v>竞争性磋商</v>
          </cell>
        </row>
        <row r="29">
          <cell r="J29" t="str">
            <v>德惠市菜园子镇堤防维修加固及清淤工程</v>
          </cell>
          <cell r="K29">
            <v>1797062</v>
          </cell>
          <cell r="L29" t="str">
            <v>分散采购</v>
          </cell>
          <cell r="M29" t="str">
            <v>项目采购</v>
          </cell>
          <cell r="N29" t="str">
            <v>政府采购项目</v>
          </cell>
          <cell r="O29" t="str">
            <v>竞争性磋商</v>
          </cell>
        </row>
        <row r="30">
          <cell r="J30" t="str">
            <v>德惠市五台乡道路建设工程</v>
          </cell>
          <cell r="K30">
            <v>17340638</v>
          </cell>
          <cell r="L30" t="str">
            <v>分散采购</v>
          </cell>
          <cell r="M30" t="str">
            <v>项目采购</v>
          </cell>
          <cell r="N30" t="str">
            <v>工程招标（执行招投标法）</v>
          </cell>
          <cell r="O30" t="str">
            <v>公开招标</v>
          </cell>
        </row>
        <row r="31">
          <cell r="J31" t="str">
            <v>高中电教项目</v>
          </cell>
          <cell r="K31">
            <v>4960000</v>
          </cell>
          <cell r="L31" t="str">
            <v>政府集中采购</v>
          </cell>
          <cell r="M31" t="str">
            <v>项目采购</v>
          </cell>
          <cell r="N31" t="str">
            <v>政府采购项目</v>
          </cell>
          <cell r="O31" t="str">
            <v>公开招标</v>
          </cell>
        </row>
        <row r="32">
          <cell r="J32" t="str">
            <v>吉林省德惠市松花江江心岛五大围堤防洪工程（河北、马家店围堤）监理服务</v>
          </cell>
          <cell r="K32">
            <v>676600</v>
          </cell>
          <cell r="L32" t="str">
            <v>分散采购</v>
          </cell>
          <cell r="M32" t="str">
            <v>项目采购</v>
          </cell>
          <cell r="N32" t="str">
            <v>政府采购项目</v>
          </cell>
          <cell r="O32" t="str">
            <v>竞争性谈判</v>
          </cell>
        </row>
        <row r="33">
          <cell r="J33" t="str">
            <v>德惠市新型城市央厨供应链高压引电项目</v>
          </cell>
          <cell r="K33">
            <v>1965555</v>
          </cell>
          <cell r="L33" t="str">
            <v>分散采购</v>
          </cell>
          <cell r="M33" t="str">
            <v>项目采购</v>
          </cell>
          <cell r="N33" t="str">
            <v>政府采购项目</v>
          </cell>
          <cell r="O33" t="str">
            <v>竞争性磋商</v>
          </cell>
        </row>
        <row r="34">
          <cell r="J34" t="str">
            <v>德惠市米沙子镇棚户区改造工程监理费</v>
          </cell>
          <cell r="K34">
            <v>1156600</v>
          </cell>
          <cell r="L34" t="str">
            <v>分散采购</v>
          </cell>
          <cell r="M34" t="str">
            <v>项目采购</v>
          </cell>
          <cell r="N34" t="str">
            <v>工程招标（执行招投标法）</v>
          </cell>
          <cell r="O34" t="str">
            <v>公开招标</v>
          </cell>
        </row>
        <row r="35">
          <cell r="J35" t="str">
            <v>德惠市档案馆物业管理项目</v>
          </cell>
          <cell r="K35">
            <v>377900</v>
          </cell>
          <cell r="L35" t="str">
            <v>政府集中采购</v>
          </cell>
          <cell r="M35" t="str">
            <v>项目采购</v>
          </cell>
          <cell r="N35" t="str">
            <v>政府采购项目</v>
          </cell>
          <cell r="O35" t="str">
            <v>竞争性磋商</v>
          </cell>
        </row>
        <row r="36">
          <cell r="J36" t="str">
            <v>2024年德惠市农家书屋出版物补充更新项目</v>
          </cell>
          <cell r="K36">
            <v>823000</v>
          </cell>
          <cell r="L36" t="str">
            <v>分散采购</v>
          </cell>
          <cell r="M36" t="str">
            <v>项目采购</v>
          </cell>
          <cell r="N36" t="str">
            <v>政府采购项目</v>
          </cell>
          <cell r="O36" t="str">
            <v>竞争性谈判</v>
          </cell>
        </row>
        <row r="37">
          <cell r="J37" t="str">
            <v>德惠市2024年农村公路路桥水毁灾后修复工程勘察设计</v>
          </cell>
          <cell r="K37">
            <v>497590</v>
          </cell>
          <cell r="L37" t="str">
            <v>分散采购</v>
          </cell>
          <cell r="M37" t="str">
            <v>项目采购</v>
          </cell>
          <cell r="N37" t="str">
            <v>政府采购项目</v>
          </cell>
          <cell r="O37" t="str">
            <v>竞争性磋商</v>
          </cell>
        </row>
        <row r="38">
          <cell r="J38" t="str">
            <v>德惠市三青咀、南当铺两条回水堤水毁修复项目</v>
          </cell>
          <cell r="K38">
            <v>9196972</v>
          </cell>
          <cell r="L38" t="str">
            <v>分散采购</v>
          </cell>
          <cell r="M38" t="str">
            <v>项目采购</v>
          </cell>
          <cell r="N38" t="str">
            <v>工程招标（执行招投标法）</v>
          </cell>
          <cell r="O38" t="str">
            <v>公开招标</v>
          </cell>
        </row>
        <row r="39">
          <cell r="J39" t="str">
            <v>德惠市三青咀、南当铺两条回水堤水毁修复项目监理服务</v>
          </cell>
          <cell r="K39">
            <v>130800</v>
          </cell>
          <cell r="L39" t="str">
            <v>分散采购</v>
          </cell>
          <cell r="M39" t="str">
            <v>项目采购</v>
          </cell>
          <cell r="N39" t="str">
            <v>政府采购项目</v>
          </cell>
          <cell r="O39" t="str">
            <v>竞争性谈判</v>
          </cell>
        </row>
        <row r="40">
          <cell r="J40" t="str">
            <v>德惠市2024年农村公路水毁桥涵灾后改造工程勘察设计</v>
          </cell>
          <cell r="K40">
            <v>571127</v>
          </cell>
          <cell r="L40" t="str">
            <v>分散采购</v>
          </cell>
          <cell r="M40" t="str">
            <v>项目采购</v>
          </cell>
          <cell r="N40" t="str">
            <v>政府采购项目</v>
          </cell>
          <cell r="O40" t="str">
            <v>竞争性磋商</v>
          </cell>
        </row>
        <row r="41">
          <cell r="J41" t="str">
            <v>德惠市2024年农村公路灾后改建工程勘察设计</v>
          </cell>
          <cell r="K41">
            <v>1093474</v>
          </cell>
          <cell r="L41" t="str">
            <v>分散采购</v>
          </cell>
          <cell r="M41" t="str">
            <v>项目采购</v>
          </cell>
          <cell r="N41" t="str">
            <v>政府采购项目</v>
          </cell>
          <cell r="O41" t="str">
            <v>公开招标</v>
          </cell>
        </row>
        <row r="42">
          <cell r="J42" t="str">
            <v>农田水系一张网和农田沟渠整治一张图项目</v>
          </cell>
          <cell r="K42">
            <v>2700000</v>
          </cell>
          <cell r="L42" t="str">
            <v>分散采购</v>
          </cell>
          <cell r="M42" t="str">
            <v>项目采购</v>
          </cell>
          <cell r="N42" t="str">
            <v>政府采购项目</v>
          </cell>
          <cell r="O42" t="str">
            <v>竞争性磋商</v>
          </cell>
        </row>
        <row r="43">
          <cell r="J43" t="str">
            <v>德惠市高标准农田建设项目检测机构技术咨询服务机构</v>
          </cell>
          <cell r="K43">
            <v>3923000</v>
          </cell>
          <cell r="L43" t="str">
            <v>分散采购</v>
          </cell>
          <cell r="M43" t="str">
            <v>项目采购</v>
          </cell>
          <cell r="N43" t="str">
            <v>政府采购项目</v>
          </cell>
          <cell r="O43" t="str">
            <v>竞争性磋商</v>
          </cell>
        </row>
        <row r="44">
          <cell r="J44" t="str">
            <v>德惠市197个村庄规划编制项目</v>
          </cell>
          <cell r="K44">
            <v>2295000</v>
          </cell>
          <cell r="L44" t="str">
            <v>分散采购</v>
          </cell>
          <cell r="M44" t="str">
            <v>项目采购</v>
          </cell>
          <cell r="N44" t="str">
            <v>政府采购项目</v>
          </cell>
          <cell r="O44" t="str">
            <v>公开招标</v>
          </cell>
        </row>
        <row r="45">
          <cell r="J45" t="str">
            <v>执法车辆购置</v>
          </cell>
          <cell r="K45">
            <v>449400</v>
          </cell>
          <cell r="L45" t="str">
            <v>分散采购</v>
          </cell>
          <cell r="M45" t="str">
            <v>商城采购</v>
          </cell>
          <cell r="N45" t="str">
            <v>电子商城采购</v>
          </cell>
          <cell r="O45" t="str">
            <v>电子卖场</v>
          </cell>
        </row>
        <row r="46">
          <cell r="J46" t="str">
            <v>岔路口镇岔路口村美丽乡村建设工程</v>
          </cell>
          <cell r="K46">
            <v>1625864</v>
          </cell>
          <cell r="L46" t="str">
            <v>分散采购</v>
          </cell>
          <cell r="M46" t="str">
            <v>项目采购</v>
          </cell>
          <cell r="N46" t="str">
            <v>政府采购项目</v>
          </cell>
          <cell r="O46" t="str">
            <v>竞争性磋商</v>
          </cell>
        </row>
        <row r="47">
          <cell r="J47" t="str">
            <v>德惠市米沙子镇棚户区改造工程</v>
          </cell>
          <cell r="K47">
            <v>138688459</v>
          </cell>
          <cell r="L47" t="str">
            <v>分散采购</v>
          </cell>
          <cell r="M47" t="str">
            <v>项目采购</v>
          </cell>
          <cell r="N47" t="str">
            <v>工程招标（执行招投标法）</v>
          </cell>
          <cell r="O47" t="str">
            <v>公开招标</v>
          </cell>
        </row>
        <row r="48">
          <cell r="J48" t="str">
            <v>德惠市人民医院急诊急救能力提升项目</v>
          </cell>
          <cell r="K48">
            <v>7221500</v>
          </cell>
          <cell r="L48" t="str">
            <v>分散采购</v>
          </cell>
          <cell r="M48" t="str">
            <v>项目采购</v>
          </cell>
          <cell r="N48" t="str">
            <v>政府采购项目</v>
          </cell>
          <cell r="O48" t="str">
            <v>公开招标</v>
          </cell>
        </row>
        <row r="49">
          <cell r="J49" t="str">
            <v>德惠市岔路口镇育新村道路提升工程项目</v>
          </cell>
          <cell r="K49">
            <v>1967775</v>
          </cell>
          <cell r="L49" t="str">
            <v>分散采购</v>
          </cell>
          <cell r="M49" t="str">
            <v>项目采购</v>
          </cell>
          <cell r="N49" t="str">
            <v>政府采购项目</v>
          </cell>
          <cell r="O49" t="str">
            <v>竞争性磋商</v>
          </cell>
        </row>
        <row r="50">
          <cell r="J50" t="str">
            <v>德惠市布海镇美丽乡村建设项目三期（沥青路工程）</v>
          </cell>
          <cell r="K50">
            <v>12469049.71</v>
          </cell>
          <cell r="L50" t="str">
            <v>分散采购</v>
          </cell>
          <cell r="M50" t="str">
            <v>项目采购</v>
          </cell>
          <cell r="N50" t="str">
            <v>工程招标（执行招投标法）</v>
          </cell>
          <cell r="O50" t="str">
            <v>公开招标</v>
          </cell>
        </row>
        <row r="51">
          <cell r="J51" t="str">
            <v>德惠市同太乡刁家村南桥、西桥污水收集池项目</v>
          </cell>
          <cell r="K51">
            <v>951339</v>
          </cell>
          <cell r="L51" t="str">
            <v>分散采购</v>
          </cell>
          <cell r="M51" t="str">
            <v>项目采购</v>
          </cell>
          <cell r="N51" t="str">
            <v>政府采购项目</v>
          </cell>
          <cell r="O51" t="str">
            <v>竞争性磋商</v>
          </cell>
        </row>
        <row r="52">
          <cell r="J52" t="str">
            <v>德惠市实验中学新建食堂楼工程监理服务项目</v>
          </cell>
          <cell r="K52">
            <v>174000</v>
          </cell>
          <cell r="L52" t="str">
            <v>分散采购</v>
          </cell>
          <cell r="M52" t="str">
            <v>项目采购</v>
          </cell>
          <cell r="N52" t="str">
            <v>政府采购项目</v>
          </cell>
          <cell r="O52" t="str">
            <v>竞争性谈判</v>
          </cell>
        </row>
        <row r="53">
          <cell r="J53" t="str">
            <v>德惠市米沙子镇乡村振兴人居环境整治建设项目-米沙子镇永平村新建管网工程</v>
          </cell>
          <cell r="K53">
            <v>9228001</v>
          </cell>
          <cell r="L53" t="str">
            <v>分散采购</v>
          </cell>
          <cell r="M53" t="str">
            <v>项目采购</v>
          </cell>
          <cell r="N53" t="str">
            <v>工程招标（执行招投标法）</v>
          </cell>
          <cell r="O53" t="str">
            <v>公开招标</v>
          </cell>
        </row>
        <row r="54">
          <cell r="J54" t="str">
            <v>德惠市第一中学扩建食堂楼项目</v>
          </cell>
          <cell r="K54">
            <v>8169535</v>
          </cell>
          <cell r="L54" t="str">
            <v>分散采购</v>
          </cell>
          <cell r="M54" t="str">
            <v>项目采购</v>
          </cell>
          <cell r="N54" t="str">
            <v>工程招标（执行招投标法）</v>
          </cell>
          <cell r="O54" t="str">
            <v>公开招标</v>
          </cell>
        </row>
        <row r="55">
          <cell r="J55" t="str">
            <v>2024年德惠市千村美丽项目同太乡（三道村老糖坊六社）二期</v>
          </cell>
          <cell r="K55">
            <v>660357</v>
          </cell>
          <cell r="L55" t="str">
            <v>分散采购</v>
          </cell>
          <cell r="M55" t="str">
            <v>项目采购</v>
          </cell>
          <cell r="N55" t="str">
            <v>政府采购项目</v>
          </cell>
          <cell r="O55" t="str">
            <v>竞争性磋商</v>
          </cell>
        </row>
        <row r="56">
          <cell r="J56" t="str">
            <v>2024年德惠市绿色种养循环农业试点项目所需堆沤肥采购</v>
          </cell>
          <cell r="K56">
            <v>9200000</v>
          </cell>
          <cell r="L56" t="str">
            <v>分散采购</v>
          </cell>
          <cell r="M56" t="str">
            <v>项目采购</v>
          </cell>
          <cell r="N56" t="str">
            <v>政府采购项目</v>
          </cell>
          <cell r="O56" t="str">
            <v>公开招标</v>
          </cell>
        </row>
        <row r="57">
          <cell r="J57" t="str">
            <v>2024年德惠市千村美丽项目五台乡（治田村西北屯）二期</v>
          </cell>
          <cell r="K57">
            <v>1359207</v>
          </cell>
          <cell r="L57" t="str">
            <v>分散采购</v>
          </cell>
          <cell r="M57" t="str">
            <v>项目采购</v>
          </cell>
          <cell r="N57" t="str">
            <v>政府采购项目</v>
          </cell>
          <cell r="O57" t="str">
            <v>竞争性磋商</v>
          </cell>
        </row>
        <row r="58">
          <cell r="J58" t="str">
            <v>2021-2023年德惠市城市棚户区改造安置房建设项目四期</v>
          </cell>
          <cell r="K58">
            <v>87479395</v>
          </cell>
          <cell r="L58" t="str">
            <v>分散采购</v>
          </cell>
          <cell r="M58" t="str">
            <v>项目采购</v>
          </cell>
          <cell r="N58" t="str">
            <v>工程招标（执行招投标法）</v>
          </cell>
          <cell r="O58" t="str">
            <v>公开招标</v>
          </cell>
        </row>
        <row r="59">
          <cell r="J59" t="str">
            <v>2021-2023年德惠市城市棚户区安置房续建项目（五中西侧地块）四标段监理服务</v>
          </cell>
          <cell r="K59">
            <v>779200</v>
          </cell>
          <cell r="L59" t="str">
            <v>分散采购</v>
          </cell>
          <cell r="M59" t="str">
            <v>项目采购</v>
          </cell>
          <cell r="N59" t="str">
            <v>政府采购项目</v>
          </cell>
          <cell r="O59" t="str">
            <v>竞争性谈判</v>
          </cell>
        </row>
        <row r="60">
          <cell r="J60" t="str">
            <v>德惠市第二净水厂建设工程城市给水管网穿越铁路防护工程（京哈段）</v>
          </cell>
          <cell r="K60">
            <v>3991051</v>
          </cell>
          <cell r="L60" t="str">
            <v>分散采购</v>
          </cell>
          <cell r="M60" t="str">
            <v>项目采购</v>
          </cell>
          <cell r="N60" t="str">
            <v>政府采购项目</v>
          </cell>
          <cell r="O60" t="str">
            <v>竞争性磋商</v>
          </cell>
        </row>
        <row r="61">
          <cell r="J61" t="str">
            <v>德惠市第二净水厂建设工程城市给水管网穿越铁路防护工程（味精专线及工务段）</v>
          </cell>
          <cell r="K61">
            <v>3745114</v>
          </cell>
          <cell r="L61" t="str">
            <v>分散采购</v>
          </cell>
          <cell r="M61" t="str">
            <v>项目采购</v>
          </cell>
          <cell r="N61" t="str">
            <v>政府采购项目</v>
          </cell>
          <cell r="O61" t="str">
            <v>竞争性磋商</v>
          </cell>
        </row>
        <row r="62">
          <cell r="J62" t="str">
            <v>2021-2023年德惠市城市棚户区改造安置房建设项目四期监理服务</v>
          </cell>
          <cell r="K62">
            <v>784000</v>
          </cell>
          <cell r="L62" t="str">
            <v>分散采购</v>
          </cell>
          <cell r="M62" t="str">
            <v>项目采购</v>
          </cell>
          <cell r="N62" t="str">
            <v>政府采购项目</v>
          </cell>
          <cell r="O62" t="str">
            <v>竞争性谈判</v>
          </cell>
        </row>
        <row r="63">
          <cell r="J63" t="str">
            <v>德惠市2024年城市燃气管道等老化更新改造项目（燃气管线穿越铁路）</v>
          </cell>
          <cell r="K63">
            <v>3871152</v>
          </cell>
          <cell r="L63" t="str">
            <v>分散采购</v>
          </cell>
          <cell r="M63" t="str">
            <v>项目采购</v>
          </cell>
          <cell r="N63" t="str">
            <v>政府采购项目</v>
          </cell>
          <cell r="O63" t="str">
            <v>竞争性磋商</v>
          </cell>
        </row>
        <row r="64">
          <cell r="J64" t="str">
            <v>2024年德惠市千村美丽项目岔路口镇（曲家村）二期</v>
          </cell>
          <cell r="K64">
            <v>1059120</v>
          </cell>
          <cell r="L64" t="str">
            <v>分散采购</v>
          </cell>
          <cell r="M64" t="str">
            <v>项目采购</v>
          </cell>
          <cell r="N64" t="str">
            <v>政府采购项目</v>
          </cell>
          <cell r="O64" t="str">
            <v>竞争性磋商</v>
          </cell>
        </row>
        <row r="65">
          <cell r="J65" t="str">
            <v>天台镇大于堡子村、棋盘村、小城子村道路工程</v>
          </cell>
          <cell r="K65">
            <v>1566933</v>
          </cell>
          <cell r="L65" t="str">
            <v>分散采购</v>
          </cell>
          <cell r="M65" t="str">
            <v>项目采购</v>
          </cell>
          <cell r="N65" t="str">
            <v>政府采购项目</v>
          </cell>
          <cell r="O65" t="str">
            <v>竞争性磋商</v>
          </cell>
        </row>
        <row r="66">
          <cell r="J66" t="str">
            <v>2024年德惠市黑土地保护利用项目所需堆沤肥和秸秆机械粉碎翻压或碎混还田作业服务采购</v>
          </cell>
          <cell r="K66">
            <v>7600000</v>
          </cell>
          <cell r="L66" t="str">
            <v>分散采购</v>
          </cell>
          <cell r="M66" t="str">
            <v>项目采购</v>
          </cell>
          <cell r="N66" t="str">
            <v>政府采购项目</v>
          </cell>
          <cell r="O66" t="str">
            <v>公开招标</v>
          </cell>
        </row>
        <row r="67">
          <cell r="J67" t="str">
            <v>德惠市米沙子镇广富村秦家沟屯水泥路工程</v>
          </cell>
          <cell r="K67">
            <v>1050803.27</v>
          </cell>
          <cell r="L67" t="str">
            <v>分散采购</v>
          </cell>
          <cell r="M67" t="str">
            <v>项目采购</v>
          </cell>
          <cell r="N67" t="str">
            <v>政府采购项目</v>
          </cell>
          <cell r="O67" t="str">
            <v>竞争性磋商</v>
          </cell>
        </row>
        <row r="68">
          <cell r="J68" t="str">
            <v>德惠市边岗乡人民政府公务用车购置</v>
          </cell>
          <cell r="K68">
            <v>145000</v>
          </cell>
          <cell r="L68" t="str">
            <v>政府集中采购</v>
          </cell>
          <cell r="M68" t="str">
            <v>商城采购</v>
          </cell>
          <cell r="N68" t="str">
            <v>电子商城采购</v>
          </cell>
          <cell r="O68" t="str">
            <v>电子卖场</v>
          </cell>
        </row>
        <row r="69">
          <cell r="J69" t="str">
            <v>融雪剂采购项目</v>
          </cell>
          <cell r="K69">
            <v>2250000</v>
          </cell>
          <cell r="L69" t="str">
            <v>分散采购</v>
          </cell>
          <cell r="M69" t="str">
            <v>项目采购</v>
          </cell>
          <cell r="N69" t="str">
            <v>政府采购项目</v>
          </cell>
          <cell r="O69" t="str">
            <v>公开招标</v>
          </cell>
        </row>
        <row r="70">
          <cell r="J70" t="str">
            <v>德惠市菜园子镇中心小学等三所学校新建标准化运动场项目</v>
          </cell>
          <cell r="K70">
            <v>7833265</v>
          </cell>
          <cell r="L70" t="str">
            <v>分散采购</v>
          </cell>
          <cell r="M70" t="str">
            <v>项目采购</v>
          </cell>
          <cell r="N70" t="str">
            <v>工程招标（执行招投标法）</v>
          </cell>
          <cell r="O70" t="str">
            <v>公开招标</v>
          </cell>
        </row>
        <row r="71">
          <cell r="J71" t="str">
            <v>2024年德惠市千村美丽项目惠发街道（周家村）二期</v>
          </cell>
          <cell r="K71">
            <v>635593</v>
          </cell>
          <cell r="L71" t="str">
            <v>分散采购</v>
          </cell>
          <cell r="M71" t="str">
            <v>项目采购</v>
          </cell>
          <cell r="N71" t="str">
            <v>政府采购项目</v>
          </cell>
          <cell r="O71" t="str">
            <v>竞争性磋商</v>
          </cell>
        </row>
        <row r="72">
          <cell r="J72" t="str">
            <v>购买工作和生产经营用车购置</v>
          </cell>
          <cell r="K72">
            <v>113800</v>
          </cell>
          <cell r="L72" t="str">
            <v>政府集中采购</v>
          </cell>
          <cell r="M72" t="str">
            <v>商城采购</v>
          </cell>
          <cell r="N72" t="str">
            <v>电子商城采购</v>
          </cell>
          <cell r="O72" t="str">
            <v>电子卖场</v>
          </cell>
        </row>
        <row r="73">
          <cell r="J73" t="str">
            <v>德惠市布海镇美丽乡村建设项目三期（道路及排水沟工程）</v>
          </cell>
          <cell r="K73">
            <v>11704931.9</v>
          </cell>
          <cell r="L73" t="str">
            <v>分散采购</v>
          </cell>
          <cell r="M73" t="str">
            <v>项目采购</v>
          </cell>
          <cell r="N73" t="str">
            <v>工程招标（执行招投标法）</v>
          </cell>
          <cell r="O73" t="str">
            <v>公开招标</v>
          </cell>
        </row>
        <row r="74">
          <cell r="J74" t="str">
            <v>德惠市布海镇美丽乡村建设项目三期监理项目</v>
          </cell>
          <cell r="K74">
            <v>442700</v>
          </cell>
          <cell r="L74" t="str">
            <v>分散采购</v>
          </cell>
          <cell r="M74" t="str">
            <v>项目采购</v>
          </cell>
          <cell r="N74" t="str">
            <v>政府采购项目</v>
          </cell>
          <cell r="O74" t="str">
            <v>竞争性谈判</v>
          </cell>
        </row>
        <row r="75">
          <cell r="J75" t="str">
            <v>天台镇基础设施建设项目（二）【道路工程】</v>
          </cell>
          <cell r="K75">
            <v>783329</v>
          </cell>
          <cell r="L75" t="str">
            <v>分散采购</v>
          </cell>
          <cell r="M75" t="str">
            <v>项目采购</v>
          </cell>
          <cell r="N75" t="str">
            <v>政府采购项目</v>
          </cell>
          <cell r="O75" t="str">
            <v>竞争性磋商</v>
          </cell>
        </row>
        <row r="76">
          <cell r="J76" t="str">
            <v>德惠市布海镇美丽乡村建设项目三期（道路工程）</v>
          </cell>
          <cell r="K76">
            <v>12263216.4</v>
          </cell>
          <cell r="L76" t="str">
            <v>分散采购</v>
          </cell>
          <cell r="M76" t="str">
            <v>项目采购</v>
          </cell>
          <cell r="N76" t="str">
            <v>工程招标（执行招投标法）</v>
          </cell>
          <cell r="O76" t="str">
            <v>公开招标</v>
          </cell>
        </row>
        <row r="77">
          <cell r="J77" t="str">
            <v>德惠市道路改造及安全隐患整治工程、2024年德惠市松柏至苇塘公路(太和村-八家子村段)改造工程、2024年德惠市农村公路危险桥梁抢修工程交(竣)工验收质量检测</v>
          </cell>
          <cell r="K77">
            <v>1172911</v>
          </cell>
          <cell r="L77" t="str">
            <v>分散采购</v>
          </cell>
          <cell r="M77" t="str">
            <v>项目采购</v>
          </cell>
          <cell r="N77" t="str">
            <v>政府采购项目</v>
          </cell>
          <cell r="O77" t="str">
            <v>公开招标</v>
          </cell>
        </row>
        <row r="78">
          <cell r="J78" t="str">
            <v>德惠市达家沟镇六家子村水泥路建设项目</v>
          </cell>
          <cell r="K78">
            <v>1470255.38</v>
          </cell>
          <cell r="L78" t="str">
            <v>分散采购</v>
          </cell>
          <cell r="M78" t="str">
            <v>项目采购</v>
          </cell>
          <cell r="N78" t="str">
            <v>政府采购项目</v>
          </cell>
          <cell r="O78" t="str">
            <v>竞争性磋商</v>
          </cell>
        </row>
        <row r="79">
          <cell r="J79" t="str">
            <v>校车服务项目</v>
          </cell>
          <cell r="K79">
            <v>35670000</v>
          </cell>
          <cell r="L79" t="str">
            <v>分散采购</v>
          </cell>
          <cell r="M79" t="str">
            <v>项目采购</v>
          </cell>
          <cell r="N79" t="str">
            <v>政府采购项目</v>
          </cell>
          <cell r="O79" t="str">
            <v>公开招标</v>
          </cell>
        </row>
        <row r="80">
          <cell r="J80" t="str">
            <v>公厕采购项目</v>
          </cell>
          <cell r="K80">
            <v>930000</v>
          </cell>
          <cell r="L80" t="str">
            <v>分散采购</v>
          </cell>
          <cell r="M80" t="str">
            <v>项目采购</v>
          </cell>
          <cell r="N80" t="str">
            <v>政府采购项目</v>
          </cell>
          <cell r="O80" t="str">
            <v>竞争性谈判</v>
          </cell>
        </row>
        <row r="81">
          <cell r="J81" t="str">
            <v>2024年德惠市千村美丽项目布海镇（双榆村）二期</v>
          </cell>
          <cell r="K81">
            <v>1663869</v>
          </cell>
          <cell r="L81" t="str">
            <v>分散采购</v>
          </cell>
          <cell r="M81" t="str">
            <v>项目采购</v>
          </cell>
          <cell r="N81" t="str">
            <v>政府采购项目</v>
          </cell>
          <cell r="O81" t="str">
            <v>竞争性磋商</v>
          </cell>
        </row>
        <row r="82">
          <cell r="J82" t="str">
            <v>教师进修学校培训桌椅及电子设备项目</v>
          </cell>
          <cell r="K82">
            <v>480000</v>
          </cell>
          <cell r="L82" t="str">
            <v>政府集中采购</v>
          </cell>
          <cell r="M82" t="str">
            <v>项目采购</v>
          </cell>
          <cell r="N82" t="str">
            <v>政府采购项目</v>
          </cell>
          <cell r="O82" t="str">
            <v>询价</v>
          </cell>
        </row>
        <row r="83">
          <cell r="J83" t="str">
            <v>2021-2023年德惠市城市棚户区安置房续建项目（五中西侧地块）四标段</v>
          </cell>
          <cell r="K83">
            <v>86687820</v>
          </cell>
          <cell r="L83" t="str">
            <v>分散采购</v>
          </cell>
          <cell r="M83" t="str">
            <v>项目采购</v>
          </cell>
          <cell r="N83" t="str">
            <v>工程招标（执行招投标法）</v>
          </cell>
          <cell r="O83" t="str">
            <v>公开招标</v>
          </cell>
        </row>
        <row r="84">
          <cell r="J84" t="str">
            <v>德惠市工人文化宫功能提升项目</v>
          </cell>
          <cell r="K84">
            <v>4913114</v>
          </cell>
          <cell r="L84" t="str">
            <v>分散采购</v>
          </cell>
          <cell r="M84" t="str">
            <v>项目采购</v>
          </cell>
          <cell r="N84" t="str">
            <v>工程招标（执行招投标法）</v>
          </cell>
          <cell r="O84" t="str">
            <v>公开招标</v>
          </cell>
        </row>
        <row r="85">
          <cell r="J85" t="str">
            <v>德惠市第六中学等三所学校新建标准化运动场项目</v>
          </cell>
          <cell r="K85">
            <v>10569193.63</v>
          </cell>
          <cell r="L85" t="str">
            <v>分散采购</v>
          </cell>
          <cell r="M85" t="str">
            <v>项目采购</v>
          </cell>
          <cell r="N85" t="str">
            <v>工程招标（执行招投标法）</v>
          </cell>
          <cell r="O85" t="str">
            <v>公开招标</v>
          </cell>
        </row>
        <row r="86">
          <cell r="J86" t="str">
            <v> 德惠市“十五五”规划前期课题研究项目</v>
          </cell>
          <cell r="K86">
            <v>700000</v>
          </cell>
          <cell r="L86" t="str">
            <v>分散采购</v>
          </cell>
          <cell r="M86" t="str">
            <v>项目采购</v>
          </cell>
          <cell r="N86" t="str">
            <v>政府采购项目</v>
          </cell>
          <cell r="O86" t="str">
            <v>竞争性磋商</v>
          </cell>
        </row>
        <row r="87">
          <cell r="J87" t="str">
            <v>德惠市第八中学采暖、道路及围墙改造工程</v>
          </cell>
          <cell r="K87">
            <v>1628312</v>
          </cell>
          <cell r="L87" t="str">
            <v>分散采购</v>
          </cell>
          <cell r="M87" t="str">
            <v>项目采购</v>
          </cell>
          <cell r="N87" t="str">
            <v>政府采购项目</v>
          </cell>
          <cell r="O87" t="str">
            <v>竞争性磋商</v>
          </cell>
        </row>
        <row r="88">
          <cell r="J88" t="str">
            <v>德惠市实验中学新建食堂楼工程</v>
          </cell>
          <cell r="K88">
            <v>14797925</v>
          </cell>
          <cell r="L88" t="str">
            <v>分散采购</v>
          </cell>
          <cell r="M88" t="str">
            <v>项目采购</v>
          </cell>
          <cell r="N88" t="str">
            <v>工程招标（执行招投标法）</v>
          </cell>
          <cell r="O88" t="str">
            <v>公开招标</v>
          </cell>
        </row>
        <row r="89">
          <cell r="J89" t="str">
            <v>德惠市第五中学教学楼屋面防水改造工程</v>
          </cell>
          <cell r="K89">
            <v>1408645</v>
          </cell>
          <cell r="L89" t="str">
            <v>分散采购</v>
          </cell>
          <cell r="M89" t="str">
            <v>项目采购</v>
          </cell>
          <cell r="N89" t="str">
            <v>政府采购项目</v>
          </cell>
          <cell r="O89" t="str">
            <v>竞争性磋商</v>
          </cell>
        </row>
        <row r="90">
          <cell r="J90" t="str">
            <v>德惠市第四幼儿园综合楼外墙保温工程</v>
          </cell>
          <cell r="K90">
            <v>1506540</v>
          </cell>
          <cell r="L90" t="str">
            <v>分散采购</v>
          </cell>
          <cell r="M90" t="str">
            <v>项目采购</v>
          </cell>
          <cell r="N90" t="str">
            <v>政府采购项目</v>
          </cell>
          <cell r="O90" t="str">
            <v>竞争性磋商</v>
          </cell>
        </row>
        <row r="91">
          <cell r="J91" t="str">
            <v>德惠市五台乡长太村1、2、3、5社明沟排水建设工程</v>
          </cell>
          <cell r="K91">
            <v>1118404</v>
          </cell>
          <cell r="L91" t="str">
            <v>分散采购</v>
          </cell>
          <cell r="M91" t="str">
            <v>项目采购</v>
          </cell>
          <cell r="N91" t="str">
            <v>政府采购项目</v>
          </cell>
          <cell r="O91" t="str">
            <v>竞争性磋商</v>
          </cell>
        </row>
        <row r="92">
          <cell r="J92" t="str">
            <v>德惠市岔路口镇育新村农田路工程项目</v>
          </cell>
          <cell r="K92">
            <v>1973568</v>
          </cell>
          <cell r="L92" t="str">
            <v>分散采购</v>
          </cell>
          <cell r="M92" t="str">
            <v>项目采购</v>
          </cell>
          <cell r="N92" t="str">
            <v>政府采购项目</v>
          </cell>
          <cell r="O92" t="str">
            <v>竞争性磋商</v>
          </cell>
        </row>
        <row r="93">
          <cell r="J93" t="str">
            <v>德惠市布海镇美丽乡村建设项目二期监理项目</v>
          </cell>
          <cell r="K93">
            <v>247500</v>
          </cell>
          <cell r="L93" t="str">
            <v>分散采购</v>
          </cell>
          <cell r="M93" t="str">
            <v>项目采购</v>
          </cell>
          <cell r="N93" t="str">
            <v>政府采购项目</v>
          </cell>
          <cell r="O93" t="str">
            <v>竞争性磋商</v>
          </cell>
        </row>
        <row r="94">
          <cell r="J94" t="str">
            <v>德惠市岔路口镇南长沟村农村公益事业建设项目（千村美丽）</v>
          </cell>
          <cell r="K94">
            <v>1156013</v>
          </cell>
          <cell r="L94" t="str">
            <v>分散采购</v>
          </cell>
          <cell r="M94" t="str">
            <v>项目采购</v>
          </cell>
          <cell r="N94" t="str">
            <v>政府采购项目</v>
          </cell>
          <cell r="O94" t="str">
            <v>竞争性磋商</v>
          </cell>
        </row>
        <row r="95">
          <cell r="J95" t="str">
            <v>德惠市大房身镇大房身村四社基础设施建设工程</v>
          </cell>
          <cell r="K95">
            <v>1044389</v>
          </cell>
          <cell r="L95" t="str">
            <v>分散采购</v>
          </cell>
          <cell r="M95" t="str">
            <v>项目采购</v>
          </cell>
          <cell r="N95" t="str">
            <v>政府采购项目</v>
          </cell>
          <cell r="O95" t="str">
            <v>竞争性磋商</v>
          </cell>
        </row>
        <row r="96">
          <cell r="J96" t="str">
            <v>德惠市布海镇美丽乡村建设项目二期-（沥青路工程）</v>
          </cell>
          <cell r="K96">
            <v>10063947</v>
          </cell>
          <cell r="L96" t="str">
            <v>分散采购</v>
          </cell>
          <cell r="M96" t="str">
            <v>项目采购</v>
          </cell>
          <cell r="N96" t="str">
            <v>工程招标（执行招投标法）</v>
          </cell>
          <cell r="O96" t="str">
            <v>公开招标</v>
          </cell>
        </row>
        <row r="97">
          <cell r="J97" t="str">
            <v>德惠市布海镇美丽乡村建设项目二期-（水泥路工程）</v>
          </cell>
          <cell r="K97">
            <v>9520047</v>
          </cell>
          <cell r="L97" t="str">
            <v>分散采购</v>
          </cell>
          <cell r="M97" t="str">
            <v>项目采购</v>
          </cell>
          <cell r="N97" t="str">
            <v>工程招标（执行招投标法）</v>
          </cell>
          <cell r="O97" t="str">
            <v>公开招标</v>
          </cell>
        </row>
        <row r="98">
          <cell r="J98" t="str">
            <v>“百村示范“2024年德惠市岔路口镇马家店村百村示范项目</v>
          </cell>
          <cell r="K98">
            <v>10051866</v>
          </cell>
          <cell r="L98" t="str">
            <v>分散采购</v>
          </cell>
          <cell r="M98" t="str">
            <v>项目采购</v>
          </cell>
          <cell r="N98" t="str">
            <v>工程招标（执行招投标法）</v>
          </cell>
          <cell r="O98" t="str">
            <v>公开招标</v>
          </cell>
        </row>
        <row r="99">
          <cell r="J99" t="str">
            <v>德惠市夏家店街道小泉沟村水泥路建设工程</v>
          </cell>
          <cell r="K99">
            <v>1004250.58</v>
          </cell>
          <cell r="L99" t="str">
            <v>分散采购</v>
          </cell>
          <cell r="M99" t="str">
            <v>项目采购</v>
          </cell>
          <cell r="N99" t="str">
            <v>政府采购项目</v>
          </cell>
          <cell r="O99" t="str">
            <v>竞争性磋商</v>
          </cell>
        </row>
        <row r="100">
          <cell r="J100" t="str">
            <v>德惠市夏家店街道四青咀村水泥路工程</v>
          </cell>
          <cell r="K100">
            <v>1049203.73</v>
          </cell>
          <cell r="L100" t="str">
            <v>分散采购</v>
          </cell>
          <cell r="M100" t="str">
            <v>项目采购</v>
          </cell>
          <cell r="N100" t="str">
            <v>政府采购项目</v>
          </cell>
          <cell r="O100" t="str">
            <v>竞争性磋商</v>
          </cell>
        </row>
        <row r="101">
          <cell r="J101" t="str">
            <v>德惠市夏家店街道夏家店村六社排水工程</v>
          </cell>
          <cell r="K101">
            <v>3412635.97</v>
          </cell>
          <cell r="L101" t="str">
            <v>分散采购</v>
          </cell>
          <cell r="M101" t="str">
            <v>项目采购</v>
          </cell>
          <cell r="N101" t="str">
            <v>政府采购项目</v>
          </cell>
          <cell r="O101" t="str">
            <v>竞争性磋商</v>
          </cell>
        </row>
        <row r="102">
          <cell r="J102" t="str">
            <v>德惠市人民医院信息化软件服务项目</v>
          </cell>
          <cell r="K102">
            <v>900000</v>
          </cell>
          <cell r="L102" t="str">
            <v>分散采购</v>
          </cell>
          <cell r="M102" t="str">
            <v>项目采购</v>
          </cell>
          <cell r="N102" t="str">
            <v>政府采购项目</v>
          </cell>
          <cell r="O102" t="str">
            <v>单一来源</v>
          </cell>
        </row>
        <row r="103">
          <cell r="J103" t="str">
            <v>德惠市夏家店街道四平川村屯道路建设项目</v>
          </cell>
          <cell r="K103">
            <v>1906034.38</v>
          </cell>
          <cell r="L103" t="str">
            <v>分散采购</v>
          </cell>
          <cell r="M103" t="str">
            <v>项目采购</v>
          </cell>
          <cell r="N103" t="str">
            <v>政府采购项目</v>
          </cell>
          <cell r="O103" t="str">
            <v>竞争性磋商</v>
          </cell>
        </row>
        <row r="104">
          <cell r="J104" t="str">
            <v>德惠市夏家店街道办事处四平川村四青咀屯桥</v>
          </cell>
          <cell r="K104">
            <v>1055929.12</v>
          </cell>
          <cell r="L104" t="str">
            <v>分散采购</v>
          </cell>
          <cell r="M104" t="str">
            <v>项目采购</v>
          </cell>
          <cell r="N104" t="str">
            <v>政府采购项目</v>
          </cell>
          <cell r="O104" t="str">
            <v>竞争性磋商</v>
          </cell>
        </row>
        <row r="105">
          <cell r="J105" t="str">
            <v>德惠市夏家店街道办事处姜家崴子村义合屯桥</v>
          </cell>
          <cell r="K105">
            <v>2158688.55</v>
          </cell>
          <cell r="L105" t="str">
            <v>分散采购</v>
          </cell>
          <cell r="M105" t="str">
            <v>项目采购</v>
          </cell>
          <cell r="N105" t="str">
            <v>政府采购项目</v>
          </cell>
          <cell r="O105" t="str">
            <v>竞争性磋商</v>
          </cell>
        </row>
        <row r="106">
          <cell r="J106" t="str">
            <v>“百村示范”2024年德惠市朱城子镇沿河村百村示范项目</v>
          </cell>
          <cell r="K106">
            <v>9955454</v>
          </cell>
          <cell r="L106" t="str">
            <v>分散采购</v>
          </cell>
          <cell r="M106" t="str">
            <v>项目采购</v>
          </cell>
          <cell r="N106" t="str">
            <v>工程招标（执行招投标法）</v>
          </cell>
          <cell r="O106" t="str">
            <v>公开招标</v>
          </cell>
        </row>
        <row r="107">
          <cell r="J107" t="str">
            <v>德惠市县域商业建设行动农产品上行建设项目</v>
          </cell>
          <cell r="K107">
            <v>300000</v>
          </cell>
          <cell r="L107" t="str">
            <v>分散采购</v>
          </cell>
          <cell r="M107" t="str">
            <v>项目采购</v>
          </cell>
          <cell r="N107" t="str">
            <v>政府采购项目</v>
          </cell>
          <cell r="O107" t="str">
            <v>竞争性磋商</v>
          </cell>
        </row>
        <row r="108">
          <cell r="J108" t="str">
            <v>“百村示范”2024年德惠市布海镇升阳村百村示范项目监理项目</v>
          </cell>
          <cell r="K108">
            <v>223400</v>
          </cell>
          <cell r="L108" t="str">
            <v>分散采购</v>
          </cell>
          <cell r="M108" t="str">
            <v>项目采购</v>
          </cell>
          <cell r="N108" t="str">
            <v>政府采购项目</v>
          </cell>
          <cell r="O108" t="str">
            <v>竞争性磋商</v>
          </cell>
        </row>
        <row r="109">
          <cell r="J109" t="str">
            <v>德惠市布海镇美丽乡村建设项目（道路工程一期）</v>
          </cell>
          <cell r="K109">
            <v>5613453</v>
          </cell>
          <cell r="L109" t="str">
            <v>分散采购</v>
          </cell>
          <cell r="M109" t="str">
            <v>项目采购</v>
          </cell>
          <cell r="N109" t="str">
            <v>工程招标（执行招投标法）</v>
          </cell>
          <cell r="O109" t="str">
            <v>公开招标</v>
          </cell>
        </row>
        <row r="110">
          <cell r="J110" t="str">
            <v>2024年德惠市秋粮“一喷多促”喷防作业服务应急采购</v>
          </cell>
          <cell r="K110">
            <v>13280000</v>
          </cell>
          <cell r="L110" t="str">
            <v>分散采购</v>
          </cell>
          <cell r="M110" t="str">
            <v>项目采购</v>
          </cell>
          <cell r="N110" t="str">
            <v>政府采购项目</v>
          </cell>
          <cell r="O110" t="str">
            <v>竞争性谈判</v>
          </cell>
        </row>
        <row r="111">
          <cell r="J111" t="str">
            <v>松花江镇罗全坨子村路灯建设工程</v>
          </cell>
          <cell r="K111">
            <v>1313820</v>
          </cell>
          <cell r="L111" t="str">
            <v>分散采购</v>
          </cell>
          <cell r="M111" t="str">
            <v>项目采购</v>
          </cell>
          <cell r="N111" t="str">
            <v>政府采购项目</v>
          </cell>
          <cell r="O111" t="str">
            <v>竞争性磋商</v>
          </cell>
        </row>
        <row r="112">
          <cell r="J112" t="str">
            <v>德惠市天台镇何家村东三家子屯道路工程</v>
          </cell>
          <cell r="K112">
            <v>1751834</v>
          </cell>
          <cell r="L112" t="str">
            <v>分散采购</v>
          </cell>
          <cell r="M112" t="str">
            <v>项目采购</v>
          </cell>
          <cell r="N112" t="str">
            <v>政府采购项目</v>
          </cell>
          <cell r="O112" t="str">
            <v>竞争性磋商</v>
          </cell>
        </row>
        <row r="113">
          <cell r="J113" t="str">
            <v>“百村示范”2024年德惠市布海镇升阳村百村示范项目二期排水沟</v>
          </cell>
          <cell r="K113">
            <v>7299514.34</v>
          </cell>
          <cell r="L113" t="str">
            <v>分散采购</v>
          </cell>
          <cell r="M113" t="str">
            <v>项目采购</v>
          </cell>
          <cell r="N113" t="str">
            <v>工程招标（执行招投标法）</v>
          </cell>
          <cell r="O113" t="str">
            <v>公开招标</v>
          </cell>
        </row>
        <row r="114">
          <cell r="J114" t="str">
            <v>“百村示范”2024年德惠市布海镇升阳村百村示范项目（一期罩面）</v>
          </cell>
          <cell r="K114">
            <v>5094447.81</v>
          </cell>
          <cell r="L114" t="str">
            <v>分散采购</v>
          </cell>
          <cell r="M114" t="str">
            <v>项目采购</v>
          </cell>
          <cell r="N114" t="str">
            <v>工程招标（执行招投标法）</v>
          </cell>
          <cell r="O114" t="str">
            <v>公开招标</v>
          </cell>
        </row>
        <row r="115">
          <cell r="J115" t="str">
            <v>“百村示范”2024年德惠市布海镇升阳村百村示范项目（一期水泥路）</v>
          </cell>
          <cell r="K115">
            <v>4232209.86</v>
          </cell>
          <cell r="L115" t="str">
            <v>分散采购</v>
          </cell>
          <cell r="M115" t="str">
            <v>项目采购</v>
          </cell>
          <cell r="N115" t="str">
            <v>工程招标（执行招投标法）</v>
          </cell>
          <cell r="O115" t="str">
            <v>公开招标</v>
          </cell>
        </row>
        <row r="116">
          <cell r="J116" t="str">
            <v>采购移动式泵车及柴油发电机组项目</v>
          </cell>
          <cell r="K116">
            <v>986000</v>
          </cell>
          <cell r="L116" t="str">
            <v>分散采购</v>
          </cell>
          <cell r="M116" t="str">
            <v>项目采购</v>
          </cell>
          <cell r="N116" t="str">
            <v>政府采购项目</v>
          </cell>
          <cell r="O116" t="str">
            <v>询价</v>
          </cell>
        </row>
        <row r="117">
          <cell r="J117" t="str">
            <v>德惠市环城综合客运站高质量发展转型升级充电桩建设工程</v>
          </cell>
          <cell r="K117">
            <v>1675513.97</v>
          </cell>
          <cell r="L117" t="str">
            <v>分散采购</v>
          </cell>
          <cell r="M117" t="str">
            <v>项目采购</v>
          </cell>
          <cell r="N117" t="str">
            <v>政府采购项目</v>
          </cell>
          <cell r="O117" t="str">
            <v>竞争性磋商</v>
          </cell>
        </row>
        <row r="118">
          <cell r="J118" t="str">
            <v>德惠市残疾人联合会辅助器具采购项目</v>
          </cell>
          <cell r="K118">
            <v>561000</v>
          </cell>
          <cell r="L118" t="str">
            <v>分散采购</v>
          </cell>
          <cell r="M118" t="str">
            <v>项目采购</v>
          </cell>
          <cell r="N118" t="str">
            <v>政府采购项目</v>
          </cell>
          <cell r="O118" t="str">
            <v>竞争性谈判</v>
          </cell>
        </row>
        <row r="119">
          <cell r="J119" t="str">
            <v>德惠市天台镇七家子村沥青路面铺设工程</v>
          </cell>
          <cell r="K119">
            <v>1223013</v>
          </cell>
          <cell r="L119" t="str">
            <v>分散采购</v>
          </cell>
          <cell r="M119" t="str">
            <v>项目采购</v>
          </cell>
          <cell r="N119" t="str">
            <v>政府采购项目</v>
          </cell>
          <cell r="O119" t="str">
            <v>竞争性磋商</v>
          </cell>
        </row>
        <row r="120">
          <cell r="J120" t="str">
            <v>德惠市天台镇崔家村八社水泥路工程</v>
          </cell>
          <cell r="K120">
            <v>1026231</v>
          </cell>
          <cell r="L120" t="str">
            <v>分散采购</v>
          </cell>
          <cell r="M120" t="str">
            <v>项目采购</v>
          </cell>
          <cell r="N120" t="str">
            <v>政府采购项目</v>
          </cell>
          <cell r="O120" t="str">
            <v>竞争性磋商</v>
          </cell>
        </row>
        <row r="121">
          <cell r="J121" t="str">
            <v>德惠市第一中学改造工程（二期）监理服务</v>
          </cell>
          <cell r="K121">
            <v>158000</v>
          </cell>
          <cell r="L121" t="str">
            <v>分散采购</v>
          </cell>
          <cell r="M121" t="str">
            <v>项目采购</v>
          </cell>
          <cell r="N121" t="str">
            <v>政府采购项目</v>
          </cell>
          <cell r="O121" t="str">
            <v>竞争性谈判</v>
          </cell>
        </row>
        <row r="122">
          <cell r="J122" t="str">
            <v>德惠市布海镇升阳中心小学改造工程</v>
          </cell>
          <cell r="K122">
            <v>1214695.75</v>
          </cell>
          <cell r="L122" t="str">
            <v>分散采购</v>
          </cell>
          <cell r="M122" t="str">
            <v>项目采购</v>
          </cell>
          <cell r="N122" t="str">
            <v>政府采购项目</v>
          </cell>
          <cell r="O122" t="str">
            <v>竞争性磋商</v>
          </cell>
        </row>
        <row r="123">
          <cell r="J123" t="str">
            <v>德惠市公安局食堂外包服务采购项目</v>
          </cell>
          <cell r="K123">
            <v>1980000</v>
          </cell>
          <cell r="L123" t="str">
            <v>分散采购</v>
          </cell>
          <cell r="M123" t="str">
            <v>项目采购</v>
          </cell>
          <cell r="N123" t="str">
            <v>政府采购项目</v>
          </cell>
          <cell r="O123" t="str">
            <v>竞争性磋商</v>
          </cell>
        </row>
        <row r="124">
          <cell r="J124" t="str">
            <v>德惠市第二十二中学改造工程</v>
          </cell>
          <cell r="K124">
            <v>780978.41</v>
          </cell>
          <cell r="L124" t="str">
            <v>分散采购</v>
          </cell>
          <cell r="M124" t="str">
            <v>项目采购</v>
          </cell>
          <cell r="N124" t="str">
            <v>政府采购项目</v>
          </cell>
          <cell r="O124" t="str">
            <v>竞争性磋商</v>
          </cell>
        </row>
        <row r="125">
          <cell r="J125" t="str">
            <v>德惠市住建局房产档案存储整理服务项目</v>
          </cell>
          <cell r="K125">
            <v>810000</v>
          </cell>
          <cell r="L125" t="str">
            <v>分散采购</v>
          </cell>
          <cell r="M125" t="str">
            <v>项目采购</v>
          </cell>
          <cell r="N125" t="str">
            <v>政府采购项目</v>
          </cell>
          <cell r="O125" t="str">
            <v>竞争性磋商</v>
          </cell>
        </row>
        <row r="126">
          <cell r="J126" t="str">
            <v>德惠市夏家店街道中心小学改造工程</v>
          </cell>
          <cell r="K126">
            <v>645595.54</v>
          </cell>
          <cell r="L126" t="str">
            <v>分散采购</v>
          </cell>
          <cell r="M126" t="str">
            <v>项目采购</v>
          </cell>
          <cell r="N126" t="str">
            <v>政府采购项目</v>
          </cell>
          <cell r="O126" t="str">
            <v>竞争性磋商</v>
          </cell>
        </row>
        <row r="127">
          <cell r="J127" t="str">
            <v>德惠市大房身镇姜家店村小学和米沙子镇希望小学改造工程</v>
          </cell>
          <cell r="K127">
            <v>859905.51</v>
          </cell>
          <cell r="L127" t="str">
            <v>分散采购</v>
          </cell>
          <cell r="M127" t="str">
            <v>项目采购</v>
          </cell>
          <cell r="N127" t="str">
            <v>政府采购项目</v>
          </cell>
          <cell r="O127" t="str">
            <v>竞争性磋商</v>
          </cell>
        </row>
        <row r="128">
          <cell r="J128" t="str">
            <v>德惠市第十一中学和第二十三中学改造工程</v>
          </cell>
          <cell r="K128">
            <v>905327.09</v>
          </cell>
          <cell r="L128" t="str">
            <v>分散采购</v>
          </cell>
          <cell r="M128" t="str">
            <v>项目采购</v>
          </cell>
          <cell r="N128" t="str">
            <v>政府采购项目</v>
          </cell>
          <cell r="O128" t="str">
            <v>竞争性磋商</v>
          </cell>
        </row>
        <row r="129">
          <cell r="J129" t="str">
            <v>德惠市大青咀镇中心小学改造工程</v>
          </cell>
          <cell r="K129">
            <v>777199.41</v>
          </cell>
          <cell r="L129" t="str">
            <v>分散采购</v>
          </cell>
          <cell r="M129" t="str">
            <v>项目采购</v>
          </cell>
          <cell r="N129" t="str">
            <v>政府采购项目</v>
          </cell>
          <cell r="O129" t="str">
            <v>竞争性磋商</v>
          </cell>
        </row>
        <row r="130">
          <cell r="J130" t="str">
            <v>德惠市惠发街道中心小学改造工程</v>
          </cell>
          <cell r="K130">
            <v>710734.31</v>
          </cell>
          <cell r="L130" t="str">
            <v>分散采购</v>
          </cell>
          <cell r="M130" t="str">
            <v>项目采购</v>
          </cell>
          <cell r="N130" t="str">
            <v>政府采购项目</v>
          </cell>
          <cell r="O130" t="str">
            <v>竞争性磋商</v>
          </cell>
        </row>
        <row r="131">
          <cell r="J131" t="str">
            <v>德惠市布海镇中心小学幼儿园改造工程</v>
          </cell>
          <cell r="K131">
            <v>688782.6</v>
          </cell>
          <cell r="L131" t="str">
            <v>分散采购</v>
          </cell>
          <cell r="M131" t="str">
            <v>项目采购</v>
          </cell>
          <cell r="N131" t="str">
            <v>政府采购项目</v>
          </cell>
          <cell r="O131" t="str">
            <v>竞争性磋商</v>
          </cell>
        </row>
        <row r="132">
          <cell r="J132" t="str">
            <v>德惠市第三中学改造工程</v>
          </cell>
          <cell r="K132">
            <v>689257.03</v>
          </cell>
          <cell r="L132" t="str">
            <v>分散采购</v>
          </cell>
          <cell r="M132" t="str">
            <v>项目采购</v>
          </cell>
          <cell r="N132" t="str">
            <v>政府采购项目</v>
          </cell>
          <cell r="O132" t="str">
            <v>竞争性磋商</v>
          </cell>
        </row>
        <row r="133">
          <cell r="J133" t="str">
            <v>德惠市第十五中学改造工程</v>
          </cell>
          <cell r="K133">
            <v>506186.13</v>
          </cell>
          <cell r="L133" t="str">
            <v>分散采购</v>
          </cell>
          <cell r="M133" t="str">
            <v>项目采购</v>
          </cell>
          <cell r="N133" t="str">
            <v>政府采购项目</v>
          </cell>
          <cell r="O133" t="str">
            <v>竞争性磋商</v>
          </cell>
        </row>
        <row r="134">
          <cell r="J134" t="str">
            <v>德惠市第四中学改造工程</v>
          </cell>
          <cell r="K134">
            <v>1125202.87</v>
          </cell>
          <cell r="L134" t="str">
            <v>分散采购</v>
          </cell>
          <cell r="M134" t="str">
            <v>项目采购</v>
          </cell>
          <cell r="N134" t="str">
            <v>政府采购项目</v>
          </cell>
          <cell r="O134" t="str">
            <v>竞争性磋商</v>
          </cell>
        </row>
        <row r="135">
          <cell r="J135" t="str">
            <v>德惠市边岗乡中心小学改造工程</v>
          </cell>
          <cell r="K135">
            <v>584001.43</v>
          </cell>
          <cell r="L135" t="str">
            <v>分散采购</v>
          </cell>
          <cell r="M135" t="str">
            <v>项目采购</v>
          </cell>
          <cell r="N135" t="str">
            <v>政府采购项目</v>
          </cell>
          <cell r="O135" t="str">
            <v>竞争性磋商</v>
          </cell>
        </row>
        <row r="136">
          <cell r="J136" t="str">
            <v>德惠市第十四中学改造工程</v>
          </cell>
          <cell r="K136">
            <v>566244.15</v>
          </cell>
          <cell r="L136" t="str">
            <v>分散采购</v>
          </cell>
          <cell r="M136" t="str">
            <v>项目采购</v>
          </cell>
          <cell r="N136" t="str">
            <v>政府采购项目</v>
          </cell>
          <cell r="O136" t="str">
            <v>竞争性磋商</v>
          </cell>
        </row>
        <row r="137">
          <cell r="J137" t="str">
            <v>德惠市第十八中学改造工程</v>
          </cell>
          <cell r="K137">
            <v>806217.87</v>
          </cell>
          <cell r="L137" t="str">
            <v>分散采购</v>
          </cell>
          <cell r="M137" t="str">
            <v>项目采购</v>
          </cell>
          <cell r="N137" t="str">
            <v>政府采购项目</v>
          </cell>
          <cell r="O137" t="str">
            <v>竞争性磋商</v>
          </cell>
        </row>
        <row r="138">
          <cell r="J138" t="str">
            <v>德惠市米沙子镇中心小学改造工程</v>
          </cell>
          <cell r="K138">
            <v>807270.27</v>
          </cell>
          <cell r="L138" t="str">
            <v>分散采购</v>
          </cell>
          <cell r="M138" t="str">
            <v>项目采购</v>
          </cell>
          <cell r="N138" t="str">
            <v>政府采购项目</v>
          </cell>
          <cell r="O138" t="str">
            <v>竞争性磋商</v>
          </cell>
        </row>
        <row r="139">
          <cell r="J139" t="str">
            <v>德惠市达家沟镇中心小学改造工程</v>
          </cell>
          <cell r="K139">
            <v>1241681.52</v>
          </cell>
          <cell r="L139" t="str">
            <v>分散采购</v>
          </cell>
          <cell r="M139" t="str">
            <v>项目采购</v>
          </cell>
          <cell r="N139" t="str">
            <v>政府采购项目</v>
          </cell>
          <cell r="O139" t="str">
            <v>竞争性磋商</v>
          </cell>
        </row>
        <row r="140">
          <cell r="J140" t="str">
            <v>德惠市郭家镇向阳中学改造工程</v>
          </cell>
          <cell r="K140">
            <v>587469.91</v>
          </cell>
          <cell r="L140" t="str">
            <v>分散采购</v>
          </cell>
          <cell r="M140" t="str">
            <v>项目采购</v>
          </cell>
          <cell r="N140" t="str">
            <v>政府采购项目</v>
          </cell>
          <cell r="O140" t="str">
            <v>竞争性磋商</v>
          </cell>
        </row>
        <row r="141">
          <cell r="J141" t="str">
            <v>德惠市特殊教育学校改造工程</v>
          </cell>
          <cell r="K141">
            <v>945089.41</v>
          </cell>
          <cell r="L141" t="str">
            <v>分散采购</v>
          </cell>
          <cell r="M141" t="str">
            <v>项目采购</v>
          </cell>
          <cell r="N141" t="str">
            <v>政府采购项目</v>
          </cell>
          <cell r="O141" t="str">
            <v>竞争性磋商</v>
          </cell>
        </row>
        <row r="142">
          <cell r="J142" t="str">
            <v>德惠市东风污水处理厂改造项目设计</v>
          </cell>
          <cell r="K142">
            <v>700000</v>
          </cell>
          <cell r="L142" t="str">
            <v>分散采购</v>
          </cell>
          <cell r="M142" t="str">
            <v>项目采购</v>
          </cell>
          <cell r="N142" t="str">
            <v>政府采购项目</v>
          </cell>
          <cell r="O142" t="str">
            <v>竞争性磋商</v>
          </cell>
        </row>
        <row r="143">
          <cell r="J143" t="str">
            <v>2024年德惠市千村美丽项目-大青咀镇</v>
          </cell>
          <cell r="K143">
            <v>913739</v>
          </cell>
          <cell r="L143" t="str">
            <v>分散采购</v>
          </cell>
          <cell r="M143" t="str">
            <v>项目采购</v>
          </cell>
          <cell r="N143" t="str">
            <v>政府采购项目</v>
          </cell>
          <cell r="O143" t="str">
            <v>竞争性磋商</v>
          </cell>
        </row>
        <row r="144">
          <cell r="J144" t="str">
            <v>2024年德惠市松柏至苇塘公路（太和村-八家子村段）改造工程</v>
          </cell>
          <cell r="K144">
            <v>9220510</v>
          </cell>
          <cell r="L144" t="str">
            <v>分散采购</v>
          </cell>
          <cell r="M144" t="str">
            <v>项目采购</v>
          </cell>
          <cell r="N144" t="str">
            <v>工程招标（执行招投标法）</v>
          </cell>
          <cell r="O144" t="str">
            <v>公开招标</v>
          </cell>
        </row>
        <row r="145">
          <cell r="J145" t="str">
            <v>2024年德惠市农村公路危险桥梁抢修工程</v>
          </cell>
          <cell r="K145">
            <v>6891396</v>
          </cell>
          <cell r="L145" t="str">
            <v>分散采购</v>
          </cell>
          <cell r="M145" t="str">
            <v>项目采购</v>
          </cell>
          <cell r="N145" t="str">
            <v>工程招标（执行招投标法）</v>
          </cell>
          <cell r="O145" t="str">
            <v>公开招标</v>
          </cell>
        </row>
        <row r="146">
          <cell r="J146" t="str">
            <v>德惠市万宝镇、米沙子镇道路改造及安全隐患整治工程</v>
          </cell>
          <cell r="K146">
            <v>43572912</v>
          </cell>
          <cell r="L146" t="str">
            <v>分散采购</v>
          </cell>
          <cell r="M146" t="str">
            <v>项目采购</v>
          </cell>
          <cell r="N146" t="str">
            <v>工程招标（执行招投标法）</v>
          </cell>
          <cell r="O146" t="str">
            <v>公开招标</v>
          </cell>
        </row>
        <row r="147">
          <cell r="J147" t="str">
            <v>德惠市夏家店街道、大青咀镇道路改造及安全隐患整治工程</v>
          </cell>
          <cell r="K147">
            <v>40115700</v>
          </cell>
          <cell r="L147" t="str">
            <v>分散采购</v>
          </cell>
          <cell r="M147" t="str">
            <v>项目采购</v>
          </cell>
          <cell r="N147" t="str">
            <v>工程招标（执行招投标法）</v>
          </cell>
          <cell r="O147" t="str">
            <v>公开招标</v>
          </cell>
        </row>
        <row r="148">
          <cell r="J148" t="str">
            <v>德惠市松花江镇、岔路口镇道路改造及 安全隐患整治工程</v>
          </cell>
          <cell r="K148">
            <v>50458448</v>
          </cell>
          <cell r="L148" t="str">
            <v>分散采购</v>
          </cell>
          <cell r="M148" t="str">
            <v>项目采购</v>
          </cell>
          <cell r="N148" t="str">
            <v>工程招标（执行招投标法）</v>
          </cell>
          <cell r="O148" t="str">
            <v>公开招标</v>
          </cell>
        </row>
        <row r="149">
          <cell r="J149" t="str">
            <v>德惠市大房身镇道路改造及安全隐患整治工程 </v>
          </cell>
          <cell r="K149">
            <v>62897155</v>
          </cell>
          <cell r="L149" t="str">
            <v>分散采购</v>
          </cell>
          <cell r="M149" t="str">
            <v>项目采购</v>
          </cell>
          <cell r="N149" t="str">
            <v>工程招标（执行招投标法）</v>
          </cell>
          <cell r="O149" t="str">
            <v>公开招标</v>
          </cell>
        </row>
        <row r="150">
          <cell r="J150" t="str">
            <v>德惠市同太乡、 郭家镇、天台镇道路改造及安全隐患整治工程</v>
          </cell>
          <cell r="K150">
            <v>51367506</v>
          </cell>
          <cell r="L150" t="str">
            <v>分散采购</v>
          </cell>
          <cell r="M150" t="str">
            <v>项目采购</v>
          </cell>
          <cell r="N150" t="str">
            <v>工程招标（执行招投标法）</v>
          </cell>
          <cell r="O150" t="str">
            <v>公开招标</v>
          </cell>
        </row>
        <row r="151">
          <cell r="J151" t="str">
            <v>德惠市边岗乡、达家沟镇、菜园子镇道路 改造及安全隐患整治工程</v>
          </cell>
          <cell r="K151">
            <v>43612651</v>
          </cell>
          <cell r="L151" t="str">
            <v>分散采购</v>
          </cell>
          <cell r="M151" t="str">
            <v>项目采购</v>
          </cell>
          <cell r="N151" t="str">
            <v>工程招标（执行招投标法）</v>
          </cell>
          <cell r="O151" t="str">
            <v>公开招标</v>
          </cell>
        </row>
        <row r="152">
          <cell r="J152" t="str">
            <v>德惠市朝阳乡、五台乡道路改造及安全隐患整治工程</v>
          </cell>
          <cell r="K152">
            <v>32906187</v>
          </cell>
          <cell r="L152" t="str">
            <v>分散采购</v>
          </cell>
          <cell r="M152" t="str">
            <v>项目采购</v>
          </cell>
          <cell r="N152" t="str">
            <v>工程招标（执行招投标法）</v>
          </cell>
          <cell r="O152" t="str">
            <v>公开招标</v>
          </cell>
        </row>
        <row r="153">
          <cell r="J153" t="str">
            <v>德惠市布海镇、惠发街道、朱城子镇道路改造及安全隐患整治工程</v>
          </cell>
          <cell r="K153">
            <v>33603008</v>
          </cell>
          <cell r="L153" t="str">
            <v>分散采购</v>
          </cell>
          <cell r="M153" t="str">
            <v>项目采购</v>
          </cell>
          <cell r="N153" t="str">
            <v>工程招标（执行招投标法）</v>
          </cell>
          <cell r="O153" t="str">
            <v>公开招标</v>
          </cell>
        </row>
        <row r="154">
          <cell r="J154" t="str">
            <v>德惠市松花江镇、岔路口镇道路改造及安全隐患整治工程、德惠市大房身镇道路改造及安全隐患整治工程监理</v>
          </cell>
          <cell r="K154">
            <v>962800</v>
          </cell>
          <cell r="L154" t="str">
            <v>分散采购</v>
          </cell>
          <cell r="M154" t="str">
            <v>项目采购</v>
          </cell>
          <cell r="N154" t="str">
            <v>政府采购项目</v>
          </cell>
          <cell r="O154" t="str">
            <v>公开招标</v>
          </cell>
        </row>
        <row r="155">
          <cell r="J155" t="str">
            <v>德惠市万宝镇、米沙子镇道路改造及安全隐患整治工程 、德惠市同太乡、郭家镇、天台镇道路改造及安全隐患整治工程、德惠市边岗乡、达家沟镇、菜园子镇道路改造及安全隐患整治工程监理</v>
          </cell>
          <cell r="K155">
            <v>1155500</v>
          </cell>
          <cell r="L155" t="str">
            <v>分散采购</v>
          </cell>
          <cell r="M155" t="str">
            <v>项目采购</v>
          </cell>
          <cell r="N155" t="str">
            <v>政府采购项目</v>
          </cell>
          <cell r="O155" t="str">
            <v>公开招标</v>
          </cell>
        </row>
        <row r="156">
          <cell r="J156" t="str">
            <v>德惠市朝阳乡、五台乡道路改造及安全隐患整治工程、德惠市夏家店街道、大青咀镇道路改造及安全隐患整治工程、德惠市布海镇、惠发街道、朱城子镇道路改造及安全隐患整治工程监理</v>
          </cell>
          <cell r="K156">
            <v>911300</v>
          </cell>
          <cell r="L156" t="str">
            <v>分散采购</v>
          </cell>
          <cell r="M156" t="str">
            <v>项目采购</v>
          </cell>
          <cell r="N156" t="str">
            <v>政府采购项目</v>
          </cell>
          <cell r="O156" t="str">
            <v>公开招标</v>
          </cell>
        </row>
        <row r="157">
          <cell r="J157" t="str">
            <v>2024年德惠市千村美丽项目——米沙子镇</v>
          </cell>
          <cell r="K157">
            <v>1803486</v>
          </cell>
          <cell r="L157" t="str">
            <v>分散采购</v>
          </cell>
          <cell r="M157" t="str">
            <v>项目采购</v>
          </cell>
          <cell r="N157" t="str">
            <v>政府采购项目</v>
          </cell>
          <cell r="O157" t="str">
            <v>竞争性磋商</v>
          </cell>
        </row>
        <row r="158">
          <cell r="J158" t="str">
            <v>“百村示范”2024年德惠市郭家镇东岗村百村示范项目</v>
          </cell>
          <cell r="K158">
            <v>10329635.22</v>
          </cell>
          <cell r="L158" t="str">
            <v>分散采购</v>
          </cell>
          <cell r="M158" t="str">
            <v>项目采购</v>
          </cell>
          <cell r="N158" t="str">
            <v>工程招标（执行招投标法）</v>
          </cell>
          <cell r="O158" t="str">
            <v>公开招标</v>
          </cell>
        </row>
        <row r="159">
          <cell r="J159" t="str">
            <v>德惠市第二净水厂建设工程（厂区配套2）</v>
          </cell>
          <cell r="K159">
            <v>995973</v>
          </cell>
          <cell r="L159" t="str">
            <v>分散采购</v>
          </cell>
          <cell r="M159" t="str">
            <v>项目采购</v>
          </cell>
          <cell r="N159" t="str">
            <v>政府采购项目</v>
          </cell>
          <cell r="O159" t="str">
            <v>竞争性磋商</v>
          </cell>
        </row>
        <row r="160">
          <cell r="J160" t="str">
            <v>2024年德惠市郭家镇宋家村榆树城子屯水泥路建设工程</v>
          </cell>
          <cell r="K160">
            <v>1587806.41</v>
          </cell>
          <cell r="L160" t="str">
            <v>分散采购</v>
          </cell>
          <cell r="M160" t="str">
            <v>项目采购</v>
          </cell>
          <cell r="N160" t="str">
            <v>政府采购项目</v>
          </cell>
          <cell r="O160" t="str">
            <v>竞争性磋商</v>
          </cell>
        </row>
        <row r="161">
          <cell r="J161" t="str">
            <v>德惠市布海镇美丽乡村建设项目勘察设计项目</v>
          </cell>
          <cell r="K161">
            <v>806200</v>
          </cell>
          <cell r="L161" t="str">
            <v>分散采购</v>
          </cell>
          <cell r="M161" t="str">
            <v>项目采购</v>
          </cell>
          <cell r="N161" t="str">
            <v>政府采购项目</v>
          </cell>
          <cell r="O161" t="str">
            <v>竞争性磋商</v>
          </cell>
        </row>
        <row r="162">
          <cell r="J162" t="str">
            <v>2024年德惠市绿色高产高效行动项目玉米防病促熟航化作业服务采购</v>
          </cell>
          <cell r="K162">
            <v>4240000</v>
          </cell>
          <cell r="L162" t="str">
            <v>分散采购</v>
          </cell>
          <cell r="M162" t="str">
            <v>项目采购</v>
          </cell>
          <cell r="N162" t="str">
            <v>政府采购项目</v>
          </cell>
          <cell r="O162" t="str">
            <v>公开招标</v>
          </cell>
        </row>
        <row r="163">
          <cell r="J163" t="str">
            <v>德惠市农村集中式饮用水水源地勘界立标项目</v>
          </cell>
          <cell r="K163">
            <v>1314600</v>
          </cell>
          <cell r="L163" t="str">
            <v>分散采购</v>
          </cell>
          <cell r="M163" t="str">
            <v>项目采购</v>
          </cell>
          <cell r="N163" t="str">
            <v>政府采购项目</v>
          </cell>
          <cell r="O163" t="str">
            <v>竞争性磋商</v>
          </cell>
        </row>
        <row r="164">
          <cell r="J164" t="str">
            <v>2024德惠市千村美丽项目-夏家店街道</v>
          </cell>
          <cell r="K164">
            <v>1135996</v>
          </cell>
          <cell r="L164" t="str">
            <v>分散采购</v>
          </cell>
          <cell r="M164" t="str">
            <v>项目采购</v>
          </cell>
          <cell r="N164" t="str">
            <v>政府采购项目</v>
          </cell>
          <cell r="O164" t="str">
            <v>竞争性磋商</v>
          </cell>
        </row>
        <row r="165">
          <cell r="J165" t="str">
            <v>2024年德惠市千村美丽项目-朱城子镇</v>
          </cell>
          <cell r="K165">
            <v>934583</v>
          </cell>
          <cell r="L165" t="str">
            <v>分散采购</v>
          </cell>
          <cell r="M165" t="str">
            <v>项目采购</v>
          </cell>
          <cell r="N165" t="str">
            <v>政府采购项目</v>
          </cell>
          <cell r="O165" t="str">
            <v>竞争性磋商</v>
          </cell>
        </row>
        <row r="166">
          <cell r="J166" t="str">
            <v>德惠市同太乡邓家村农耕路建设项目</v>
          </cell>
          <cell r="K166">
            <v>1726049.82</v>
          </cell>
          <cell r="L166" t="str">
            <v>分散采购</v>
          </cell>
          <cell r="M166" t="str">
            <v>项目采购</v>
          </cell>
          <cell r="N166" t="str">
            <v>政府采购项目</v>
          </cell>
          <cell r="O166" t="str">
            <v>竞争性磋商</v>
          </cell>
        </row>
        <row r="167">
          <cell r="J167" t="str">
            <v>2024年德惠市千村美丽项目-同太乡</v>
          </cell>
          <cell r="K167">
            <v>1559396</v>
          </cell>
          <cell r="L167" t="str">
            <v>分散采购</v>
          </cell>
          <cell r="M167" t="str">
            <v>项目采购</v>
          </cell>
          <cell r="N167" t="str">
            <v>政府采购项目</v>
          </cell>
          <cell r="O167" t="str">
            <v>竞争性磋商</v>
          </cell>
        </row>
        <row r="168">
          <cell r="J168" t="str">
            <v>德惠市人民医院电子支气管镜等设备采购项目</v>
          </cell>
          <cell r="K168">
            <v>458000</v>
          </cell>
          <cell r="L168" t="str">
            <v>分散采购</v>
          </cell>
          <cell r="M168" t="str">
            <v>项目采购</v>
          </cell>
          <cell r="N168" t="str">
            <v>政府采购项目</v>
          </cell>
          <cell r="O168" t="str">
            <v>竞争性谈判</v>
          </cell>
        </row>
        <row r="169">
          <cell r="J169" t="str">
            <v>德惠市人民医院DRG软件采购项目</v>
          </cell>
          <cell r="K169">
            <v>980000</v>
          </cell>
          <cell r="L169" t="str">
            <v>分散采购</v>
          </cell>
          <cell r="M169" t="str">
            <v>项目采购</v>
          </cell>
          <cell r="N169" t="str">
            <v>政府采购项目</v>
          </cell>
          <cell r="O169" t="str">
            <v>竞争性磋商</v>
          </cell>
        </row>
        <row r="170">
          <cell r="J170" t="str">
            <v>德惠市人民医院保洁服务采购项目</v>
          </cell>
          <cell r="K170">
            <v>2586007.52</v>
          </cell>
          <cell r="L170" t="str">
            <v>政府集中采购</v>
          </cell>
          <cell r="M170" t="str">
            <v>项目采购</v>
          </cell>
          <cell r="N170" t="str">
            <v>政府采购项目</v>
          </cell>
          <cell r="O170" t="str">
            <v>公开招标</v>
          </cell>
        </row>
        <row r="171">
          <cell r="J171" t="str">
            <v>2024年德惠市千村美丽项目-岔路口镇</v>
          </cell>
          <cell r="K171">
            <v>946250</v>
          </cell>
          <cell r="L171" t="str">
            <v>分散采购</v>
          </cell>
          <cell r="M171" t="str">
            <v>项目采购</v>
          </cell>
          <cell r="N171" t="str">
            <v>政府采购项目</v>
          </cell>
          <cell r="O171" t="str">
            <v>竞争性磋商</v>
          </cell>
        </row>
        <row r="172">
          <cell r="J172" t="str">
            <v>德惠市档案馆七氟丙烷气体灭火设备检测检修服务项目</v>
          </cell>
          <cell r="K172">
            <v>529420</v>
          </cell>
          <cell r="L172" t="str">
            <v>分散采购</v>
          </cell>
          <cell r="M172" t="str">
            <v>项目采购</v>
          </cell>
          <cell r="N172" t="str">
            <v>政府采购项目</v>
          </cell>
          <cell r="O172" t="str">
            <v>竞争性谈判</v>
          </cell>
        </row>
        <row r="173">
          <cell r="J173" t="str">
            <v>九德支线德惠末端业五路交叉工程</v>
          </cell>
          <cell r="K173">
            <v>1545827</v>
          </cell>
          <cell r="L173" t="str">
            <v>分散采购</v>
          </cell>
          <cell r="M173" t="str">
            <v>项目采购</v>
          </cell>
          <cell r="N173" t="str">
            <v>政府采购项目</v>
          </cell>
          <cell r="O173" t="str">
            <v>竞争性磋商</v>
          </cell>
        </row>
        <row r="174">
          <cell r="J174" t="str">
            <v>德惠市郭家镇向阳村三五路沥青路面建设工程</v>
          </cell>
          <cell r="K174">
            <v>1489207.28</v>
          </cell>
          <cell r="L174" t="str">
            <v>分散采购</v>
          </cell>
          <cell r="M174" t="str">
            <v>项目采购</v>
          </cell>
          <cell r="N174" t="str">
            <v>政府采购项目</v>
          </cell>
          <cell r="O174" t="str">
            <v>竞争性磋商</v>
          </cell>
        </row>
        <row r="175">
          <cell r="J175" t="str">
            <v>2024年德惠市千村美丽项目-松花江镇</v>
          </cell>
          <cell r="K175">
            <v>1827669</v>
          </cell>
          <cell r="L175" t="str">
            <v>分散采购</v>
          </cell>
          <cell r="M175" t="str">
            <v>项目采购</v>
          </cell>
          <cell r="N175" t="str">
            <v>政府采购项目</v>
          </cell>
          <cell r="O175" t="str">
            <v>竞争性磋商</v>
          </cell>
        </row>
        <row r="176">
          <cell r="J176" t="str">
            <v>德惠市布海镇升阳村“吉乡农创园”温室大棚项目</v>
          </cell>
          <cell r="K176">
            <v>1100669</v>
          </cell>
          <cell r="L176" t="str">
            <v>分散采购</v>
          </cell>
          <cell r="M176" t="str">
            <v>项目采购</v>
          </cell>
          <cell r="N176" t="str">
            <v>政府采购项目</v>
          </cell>
          <cell r="O176" t="str">
            <v>竞争性磋商</v>
          </cell>
        </row>
        <row r="177">
          <cell r="J177" t="str">
            <v>德惠市2024年玉米、水稻绿色高质高效航化作业</v>
          </cell>
          <cell r="K177">
            <v>5966000</v>
          </cell>
          <cell r="L177" t="str">
            <v>分散采购</v>
          </cell>
          <cell r="M177" t="str">
            <v>项目采购</v>
          </cell>
          <cell r="N177" t="str">
            <v>政府采购项目</v>
          </cell>
          <cell r="O177" t="str">
            <v>公开招标</v>
          </cell>
        </row>
        <row r="178">
          <cell r="J178" t="str">
            <v>空间站、长征火箭家族等展品购置</v>
          </cell>
          <cell r="K178">
            <v>750000</v>
          </cell>
          <cell r="L178" t="str">
            <v>分散采购</v>
          </cell>
          <cell r="M178" t="str">
            <v>项目采购</v>
          </cell>
          <cell r="N178" t="str">
            <v>政府采购项目</v>
          </cell>
          <cell r="O178" t="str">
            <v>竞争性谈判</v>
          </cell>
        </row>
        <row r="179">
          <cell r="J179" t="str">
            <v>教学多媒体设备项目</v>
          </cell>
          <cell r="K179">
            <v>11305400</v>
          </cell>
          <cell r="L179" t="str">
            <v>政府集中采购</v>
          </cell>
          <cell r="M179" t="str">
            <v>项目采购</v>
          </cell>
          <cell r="N179" t="str">
            <v>政府采购项目</v>
          </cell>
          <cell r="O179" t="str">
            <v>公开招标</v>
          </cell>
        </row>
        <row r="180">
          <cell r="J180" t="str">
            <v>2024年德惠市千村美丽项目—菜园子镇</v>
          </cell>
          <cell r="K180">
            <v>1742325</v>
          </cell>
          <cell r="L180" t="str">
            <v>分散采购</v>
          </cell>
          <cell r="M180" t="str">
            <v>项目采购</v>
          </cell>
          <cell r="N180" t="str">
            <v>政府采购项目</v>
          </cell>
          <cell r="O180" t="str">
            <v>竞争性磋商</v>
          </cell>
        </row>
        <row r="181">
          <cell r="J181" t="str">
            <v>德惠市第一中学改造工程（二期）</v>
          </cell>
          <cell r="K181">
            <v>13191403</v>
          </cell>
          <cell r="L181" t="str">
            <v>分散采购</v>
          </cell>
          <cell r="M181" t="str">
            <v>项目采购</v>
          </cell>
          <cell r="N181" t="str">
            <v>工程招标（执行招投标法）</v>
          </cell>
          <cell r="O181" t="str">
            <v>公开招标</v>
          </cell>
        </row>
        <row r="182">
          <cell r="J182" t="str">
            <v>2024年德惠市千村美丽项目—达家沟镇</v>
          </cell>
          <cell r="K182">
            <v>1358970</v>
          </cell>
          <cell r="L182" t="str">
            <v>分散采购</v>
          </cell>
          <cell r="M182" t="str">
            <v>项目采购</v>
          </cell>
          <cell r="N182" t="str">
            <v>政府采购项目</v>
          </cell>
          <cell r="O182" t="str">
            <v>竞争性磋商</v>
          </cell>
        </row>
        <row r="183">
          <cell r="J183" t="str">
            <v>德惠市布海镇义和村百村提升项目（电气工程）</v>
          </cell>
          <cell r="K183">
            <v>2150325</v>
          </cell>
          <cell r="L183" t="str">
            <v>分散采购</v>
          </cell>
          <cell r="M183" t="str">
            <v>项目采购</v>
          </cell>
          <cell r="N183" t="str">
            <v>政府采购项目</v>
          </cell>
          <cell r="O183" t="str">
            <v>竞争性磋商</v>
          </cell>
        </row>
        <row r="184">
          <cell r="J184" t="str">
            <v>学校桌椅项目</v>
          </cell>
          <cell r="K184">
            <v>2274241</v>
          </cell>
          <cell r="L184" t="str">
            <v>政府集中采购</v>
          </cell>
          <cell r="M184" t="str">
            <v>项目采购</v>
          </cell>
          <cell r="N184" t="str">
            <v>政府采购项目</v>
          </cell>
          <cell r="O184" t="str">
            <v>公开招标</v>
          </cell>
        </row>
        <row r="185">
          <cell r="J185" t="str">
            <v>2024年德惠市千村美丽项目—边岗乡</v>
          </cell>
          <cell r="K185">
            <v>913682</v>
          </cell>
          <cell r="L185" t="str">
            <v>分散采购</v>
          </cell>
          <cell r="M185" t="str">
            <v>项目采购</v>
          </cell>
          <cell r="N185" t="str">
            <v>政府采购项目</v>
          </cell>
          <cell r="O185" t="str">
            <v>竞争性磋商</v>
          </cell>
        </row>
        <row r="186">
          <cell r="J186" t="str">
            <v>2024年德惠市千村美丽项目-五台乡</v>
          </cell>
          <cell r="K186">
            <v>1385345</v>
          </cell>
          <cell r="L186" t="str">
            <v>分散采购</v>
          </cell>
          <cell r="M186" t="str">
            <v>项目采购</v>
          </cell>
          <cell r="N186" t="str">
            <v>政府采购项目</v>
          </cell>
          <cell r="O186" t="str">
            <v>竞争性磋商</v>
          </cell>
        </row>
        <row r="187">
          <cell r="J187" t="str">
            <v>2024年德惠市千村美丽项目-大房身镇</v>
          </cell>
          <cell r="K187">
            <v>1233065</v>
          </cell>
          <cell r="L187" t="str">
            <v>分散采购</v>
          </cell>
          <cell r="M187" t="str">
            <v>项目采购</v>
          </cell>
          <cell r="N187" t="str">
            <v>政府采购项目</v>
          </cell>
          <cell r="O187" t="str">
            <v>竞争性磋商</v>
          </cell>
        </row>
        <row r="188">
          <cell r="J188" t="str">
            <v>2024年德惠市千村美丽项目-郭家镇</v>
          </cell>
          <cell r="K188">
            <v>998496</v>
          </cell>
          <cell r="L188" t="str">
            <v>分散采购</v>
          </cell>
          <cell r="M188" t="str">
            <v>项目采购</v>
          </cell>
          <cell r="N188" t="str">
            <v>政府采购项目</v>
          </cell>
          <cell r="O188" t="str">
            <v>竞争性磋商</v>
          </cell>
        </row>
        <row r="189">
          <cell r="J189" t="str">
            <v>2024年德惠市“三新”集成配套推广项目所需水溶肥喷洒作业服务采购</v>
          </cell>
          <cell r="K189">
            <v>742500</v>
          </cell>
          <cell r="L189" t="str">
            <v>分散采购</v>
          </cell>
          <cell r="M189" t="str">
            <v>项目采购</v>
          </cell>
          <cell r="N189" t="str">
            <v>政府采购项目</v>
          </cell>
          <cell r="O189" t="str">
            <v>竞争性谈判</v>
          </cell>
        </row>
        <row r="190">
          <cell r="J190" t="str">
            <v> 德惠市米沙子镇棚户区改造工程施工设计服务</v>
          </cell>
          <cell r="K190">
            <v>740600</v>
          </cell>
          <cell r="L190" t="str">
            <v>分散采购</v>
          </cell>
          <cell r="M190" t="str">
            <v>项目采购</v>
          </cell>
          <cell r="N190" t="str">
            <v>政府采购项目</v>
          </cell>
          <cell r="O190" t="str">
            <v>竞争性磋商</v>
          </cell>
        </row>
        <row r="191">
          <cell r="J191" t="str">
            <v>长春市循环经济产业开发区（拓展提升区）供水供热管网改造项目施工设计服务</v>
          </cell>
          <cell r="K191">
            <v>521400</v>
          </cell>
          <cell r="L191" t="str">
            <v>分散采购</v>
          </cell>
          <cell r="M191" t="str">
            <v>项目采购</v>
          </cell>
          <cell r="N191" t="str">
            <v>政府采购项目</v>
          </cell>
          <cell r="O191" t="str">
            <v>竞争性磋商</v>
          </cell>
        </row>
        <row r="192">
          <cell r="J192" t="str">
            <v>维修海巡16执法船舶项目</v>
          </cell>
          <cell r="K192">
            <v>578948</v>
          </cell>
          <cell r="L192" t="str">
            <v>分散采购</v>
          </cell>
          <cell r="M192" t="str">
            <v>项目采购</v>
          </cell>
          <cell r="N192" t="str">
            <v>政府采购项目</v>
          </cell>
          <cell r="O192" t="str">
            <v>竞争性谈判</v>
          </cell>
        </row>
        <row r="193">
          <cell r="J193" t="str">
            <v>2024年德惠市千村美丽项目-惠发街道</v>
          </cell>
          <cell r="K193">
            <v>861766</v>
          </cell>
          <cell r="L193" t="str">
            <v>分散采购</v>
          </cell>
          <cell r="M193" t="str">
            <v>项目采购</v>
          </cell>
          <cell r="N193" t="str">
            <v>政府采购项目</v>
          </cell>
          <cell r="O193" t="str">
            <v>竞争性磋商</v>
          </cell>
        </row>
        <row r="194">
          <cell r="J194" t="str">
            <v>2024年德惠市千村美丽项目-布海镇</v>
          </cell>
          <cell r="K194">
            <v>1160755</v>
          </cell>
          <cell r="L194" t="str">
            <v>分散采购</v>
          </cell>
          <cell r="M194" t="str">
            <v>项目采购</v>
          </cell>
          <cell r="N194" t="str">
            <v>政府采购项目</v>
          </cell>
          <cell r="O194" t="str">
            <v>竞争性磋商</v>
          </cell>
        </row>
        <row r="195">
          <cell r="J195" t="str">
            <v>2024年德惠市千村美丽项目-天台</v>
          </cell>
          <cell r="K195">
            <v>1336021</v>
          </cell>
          <cell r="L195" t="str">
            <v>分散采购</v>
          </cell>
          <cell r="M195" t="str">
            <v>项目采购</v>
          </cell>
          <cell r="N195" t="str">
            <v>政府采购项目</v>
          </cell>
          <cell r="O195" t="str">
            <v>竞争性磋商</v>
          </cell>
        </row>
        <row r="196">
          <cell r="J196" t="str">
            <v>2024年德惠市千村美丽项目-万宝镇</v>
          </cell>
          <cell r="K196">
            <v>1639648</v>
          </cell>
          <cell r="L196" t="str">
            <v>分散采购</v>
          </cell>
          <cell r="M196" t="str">
            <v>项目采购</v>
          </cell>
          <cell r="N196" t="str">
            <v>政府采购项目</v>
          </cell>
          <cell r="O196" t="str">
            <v>竞争性磋商</v>
          </cell>
        </row>
        <row r="197">
          <cell r="J197" t="str">
            <v>德惠市布海镇义和村百村提升项目（冷库设备采购）</v>
          </cell>
          <cell r="K197">
            <v>3282900</v>
          </cell>
          <cell r="L197" t="str">
            <v>分散采购</v>
          </cell>
          <cell r="M197" t="str">
            <v>项目采购</v>
          </cell>
          <cell r="N197" t="str">
            <v>政府采购项目</v>
          </cell>
          <cell r="O197" t="str">
            <v>公开招标</v>
          </cell>
        </row>
        <row r="198">
          <cell r="J198" t="str">
            <v>采购防汛物资及排水设备</v>
          </cell>
          <cell r="K198">
            <v>2398360</v>
          </cell>
          <cell r="L198" t="str">
            <v>分散采购</v>
          </cell>
          <cell r="M198" t="str">
            <v>项目采购</v>
          </cell>
          <cell r="N198" t="str">
            <v>政府采购项目</v>
          </cell>
          <cell r="O198" t="str">
            <v>公开招标</v>
          </cell>
        </row>
        <row r="199">
          <cell r="J199" t="str">
            <v>德惠市地下水国考点位超标修复治理项目</v>
          </cell>
          <cell r="K199">
            <v>1530000</v>
          </cell>
          <cell r="L199" t="str">
            <v>分散采购</v>
          </cell>
          <cell r="M199" t="str">
            <v>项目采购</v>
          </cell>
          <cell r="N199" t="str">
            <v>政府采购项目</v>
          </cell>
          <cell r="O199" t="str">
            <v>竞争性磋商</v>
          </cell>
        </row>
        <row r="200">
          <cell r="J200" t="str">
            <v>特殊教育学校教学设备项目</v>
          </cell>
          <cell r="K200">
            <v>680920</v>
          </cell>
          <cell r="L200" t="str">
            <v>政府集中采购</v>
          </cell>
          <cell r="M200" t="str">
            <v>项目采购</v>
          </cell>
          <cell r="N200" t="str">
            <v>政府采购项目</v>
          </cell>
          <cell r="O200" t="str">
            <v>询价</v>
          </cell>
        </row>
        <row r="201">
          <cell r="J201" t="str">
            <v>2024年德惠市农业防灾减灾和水利救灾资金项目水稻稻瘟病飞防作业服务采购</v>
          </cell>
          <cell r="K201">
            <v>3410000</v>
          </cell>
          <cell r="L201" t="str">
            <v>分散采购</v>
          </cell>
          <cell r="M201" t="str">
            <v>项目采购</v>
          </cell>
          <cell r="N201" t="str">
            <v>政府采购项目</v>
          </cell>
          <cell r="O201" t="str">
            <v>公开招标</v>
          </cell>
        </row>
        <row r="202">
          <cell r="J202" t="str">
            <v>德惠市大青咀镇复州村农道桥及水泥路工程</v>
          </cell>
          <cell r="K202">
            <v>1620525</v>
          </cell>
          <cell r="L202" t="str">
            <v>分散采购</v>
          </cell>
          <cell r="M202" t="str">
            <v>项目采购</v>
          </cell>
          <cell r="N202" t="str">
            <v>政府采购项目</v>
          </cell>
          <cell r="O202" t="str">
            <v>竞争性磋商</v>
          </cell>
        </row>
        <row r="203">
          <cell r="J203" t="str">
            <v>德惠市公安局交通管理大队购置档案架项目</v>
          </cell>
          <cell r="K203">
            <v>398000</v>
          </cell>
          <cell r="L203" t="str">
            <v>分散采购</v>
          </cell>
          <cell r="M203" t="str">
            <v>项目采购</v>
          </cell>
          <cell r="N203" t="str">
            <v>政府采购项目</v>
          </cell>
          <cell r="O203" t="str">
            <v>询价</v>
          </cell>
        </row>
        <row r="204">
          <cell r="J204" t="str">
            <v>德惠市生态环境分局环境监测业务用房修缮项目</v>
          </cell>
          <cell r="K204">
            <v>1751154</v>
          </cell>
          <cell r="L204" t="str">
            <v>分散采购</v>
          </cell>
          <cell r="M204" t="str">
            <v>项目采购</v>
          </cell>
          <cell r="N204" t="str">
            <v>政府采购项目</v>
          </cell>
          <cell r="O204" t="str">
            <v>竞争性磋商</v>
          </cell>
        </row>
        <row r="205">
          <cell r="J205" t="str">
            <v>德惠市万宝镇、米沙子镇道路改造及安全隐患整治工程勘察设计</v>
          </cell>
          <cell r="K205">
            <v>369173</v>
          </cell>
          <cell r="L205" t="str">
            <v>分散采购</v>
          </cell>
          <cell r="M205" t="str">
            <v>项目采购</v>
          </cell>
          <cell r="N205" t="str">
            <v>政府采购项目</v>
          </cell>
          <cell r="O205" t="str">
            <v>竞争性磋商</v>
          </cell>
        </row>
        <row r="206">
          <cell r="J206" t="str">
            <v>德惠市同太乡、郭家镇、天台镇道路改造及安全隐患整治工程勘察设计</v>
          </cell>
          <cell r="K206">
            <v>540708</v>
          </cell>
          <cell r="L206" t="str">
            <v>分散采购</v>
          </cell>
          <cell r="M206" t="str">
            <v>项目采购</v>
          </cell>
          <cell r="N206" t="str">
            <v>政府采购项目</v>
          </cell>
          <cell r="O206" t="str">
            <v>竞争性磋商</v>
          </cell>
        </row>
        <row r="207">
          <cell r="J207" t="str">
            <v>德惠市边岗乡、达家沟镇、菜园子镇道路改造及安全隐患整治工程勘察设计 	</v>
          </cell>
          <cell r="K207">
            <v>547512</v>
          </cell>
          <cell r="L207" t="str">
            <v>分散采购</v>
          </cell>
          <cell r="M207" t="str">
            <v>项目采购</v>
          </cell>
          <cell r="N207" t="str">
            <v>政府采购项目</v>
          </cell>
          <cell r="O207" t="str">
            <v>竞争性磋商</v>
          </cell>
        </row>
        <row r="208">
          <cell r="J208" t="str">
            <v>德惠市松花江镇、岔路口镇道路改造及安全隐患整治工程勘察设计</v>
          </cell>
          <cell r="K208">
            <v>599557</v>
          </cell>
          <cell r="L208" t="str">
            <v>分散采购</v>
          </cell>
          <cell r="M208" t="str">
            <v>项目采购</v>
          </cell>
          <cell r="N208" t="str">
            <v>政府采购项目</v>
          </cell>
          <cell r="O208" t="str">
            <v>竞争性磋商</v>
          </cell>
        </row>
        <row r="209">
          <cell r="J209" t="str">
            <v>德惠市朝阳乡、五台乡道路改造及安全隐患整治工程勘察设计</v>
          </cell>
          <cell r="K209">
            <v>425866</v>
          </cell>
          <cell r="L209" t="str">
            <v>分散采购</v>
          </cell>
          <cell r="M209" t="str">
            <v>项目采购</v>
          </cell>
          <cell r="N209" t="str">
            <v>政府采购项目</v>
          </cell>
          <cell r="O209" t="str">
            <v>竞争性磋商</v>
          </cell>
        </row>
        <row r="210">
          <cell r="J210" t="str">
            <v>德惠市大房身镇道路改造及安全隐患整治工程勘察设计</v>
          </cell>
          <cell r="K210">
            <v>670376</v>
          </cell>
          <cell r="L210" t="str">
            <v>分散采购</v>
          </cell>
          <cell r="M210" t="str">
            <v>项目采购</v>
          </cell>
          <cell r="N210" t="str">
            <v>政府采购项目</v>
          </cell>
          <cell r="O210" t="str">
            <v>竞争性磋商</v>
          </cell>
        </row>
        <row r="211">
          <cell r="J211" t="str">
            <v>德惠市夏家店街道、大青咀镇道路改造及安全隐患整治工程勘察设计</v>
          </cell>
          <cell r="K211">
            <v>443366</v>
          </cell>
          <cell r="L211" t="str">
            <v>分散采购</v>
          </cell>
          <cell r="M211" t="str">
            <v>项目采购</v>
          </cell>
          <cell r="N211" t="str">
            <v>政府采购项目</v>
          </cell>
          <cell r="O211" t="str">
            <v>竞争性磋商</v>
          </cell>
        </row>
        <row r="212">
          <cell r="J212" t="str">
            <v>德惠市布海镇、惠发街道、朱城子镇道路改造及安全隐患整治工程勘察设计</v>
          </cell>
          <cell r="K212">
            <v>420378</v>
          </cell>
          <cell r="L212" t="str">
            <v>分散采购</v>
          </cell>
          <cell r="M212" t="str">
            <v>项目采购</v>
          </cell>
          <cell r="N212" t="str">
            <v>政府采购项目</v>
          </cell>
          <cell r="O212" t="str">
            <v>竞争性磋商</v>
          </cell>
        </row>
        <row r="213">
          <cell r="J213" t="str">
            <v>德惠市残疾人联合会产业扶持项目</v>
          </cell>
          <cell r="K213">
            <v>595422</v>
          </cell>
          <cell r="L213" t="str">
            <v>分散采购</v>
          </cell>
          <cell r="M213" t="str">
            <v>项目采购</v>
          </cell>
          <cell r="N213" t="str">
            <v>政府采购项目</v>
          </cell>
          <cell r="O213" t="str">
            <v>询价</v>
          </cell>
        </row>
        <row r="214">
          <cell r="J214" t="str">
            <v>德惠市2024年稻渔综合种养高质量发展整市推进建设项目</v>
          </cell>
          <cell r="K214">
            <v>1957939.5</v>
          </cell>
          <cell r="L214" t="str">
            <v>分散采购</v>
          </cell>
          <cell r="M214" t="str">
            <v>项目采购</v>
          </cell>
          <cell r="N214" t="str">
            <v>政府采购项目</v>
          </cell>
          <cell r="O214" t="str">
            <v>询价</v>
          </cell>
        </row>
        <row r="215">
          <cell r="J215" t="str">
            <v>德惠市2023年国土变更调查及耕地进出平衡项目</v>
          </cell>
          <cell r="K215">
            <v>1720128.66</v>
          </cell>
          <cell r="L215" t="str">
            <v>分散采购</v>
          </cell>
          <cell r="M215" t="str">
            <v>项目采购</v>
          </cell>
          <cell r="N215" t="str">
            <v>政府采购项目</v>
          </cell>
          <cell r="O215" t="str">
            <v>竞争性磋商</v>
          </cell>
        </row>
        <row r="216">
          <cell r="J216" t="str">
            <v>2024年食品安全监督抽检项目</v>
          </cell>
          <cell r="K216">
            <v>1131400</v>
          </cell>
          <cell r="L216" t="str">
            <v>分散采购</v>
          </cell>
          <cell r="M216" t="str">
            <v>项目采购</v>
          </cell>
          <cell r="N216" t="str">
            <v>政府采购项目</v>
          </cell>
          <cell r="O216" t="str">
            <v>竞争性磋商</v>
          </cell>
        </row>
        <row r="217">
          <cell r="J217" t="str">
            <v>新办企业和个转企免费刻章</v>
          </cell>
          <cell r="K217">
            <v>1000000</v>
          </cell>
          <cell r="L217" t="str">
            <v>分散采购</v>
          </cell>
          <cell r="M217" t="str">
            <v>项目采购</v>
          </cell>
          <cell r="N217" t="str">
            <v>政府采购项目</v>
          </cell>
          <cell r="O217" t="str">
            <v>竞争性谈判</v>
          </cell>
        </row>
        <row r="218">
          <cell r="J218" t="str">
            <v>2024年德惠市水稻病虫害飞防作业服务采购</v>
          </cell>
          <cell r="K218">
            <v>2856000</v>
          </cell>
          <cell r="L218" t="str">
            <v>分散采购</v>
          </cell>
          <cell r="M218" t="str">
            <v>项目采购</v>
          </cell>
          <cell r="N218" t="str">
            <v>政府采购项目</v>
          </cell>
          <cell r="O218" t="str">
            <v>公开招标</v>
          </cell>
        </row>
        <row r="219">
          <cell r="J219" t="str">
            <v>电子教学设备项目</v>
          </cell>
          <cell r="K219">
            <v>2596617</v>
          </cell>
          <cell r="L219" t="str">
            <v>政府集中采购</v>
          </cell>
          <cell r="M219" t="str">
            <v>项目采购</v>
          </cell>
          <cell r="N219" t="str">
            <v>政府采购项目</v>
          </cell>
          <cell r="O219" t="str">
            <v>公开招标</v>
          </cell>
        </row>
        <row r="220">
          <cell r="J220" t="str">
            <v>2024年德惠市示范推广生物防治水稻二化螟所需混合赤眼蜂采购</v>
          </cell>
          <cell r="K220">
            <v>3600000</v>
          </cell>
          <cell r="L220" t="str">
            <v>分散采购</v>
          </cell>
          <cell r="M220" t="str">
            <v>项目采购</v>
          </cell>
          <cell r="N220" t="str">
            <v>政府采购项目</v>
          </cell>
          <cell r="O220" t="str">
            <v>公开招标</v>
          </cell>
        </row>
        <row r="221">
          <cell r="J221" t="str">
            <v>德惠市财政局2024年度会计监督检查项目</v>
          </cell>
          <cell r="K221">
            <v>812000</v>
          </cell>
          <cell r="L221" t="str">
            <v>政府集中采购</v>
          </cell>
          <cell r="M221" t="str">
            <v>商城采购</v>
          </cell>
          <cell r="N221" t="str">
            <v>电子商城采购</v>
          </cell>
          <cell r="O221" t="str">
            <v>电子卖场</v>
          </cell>
        </row>
        <row r="222">
          <cell r="J222" t="str">
            <v>长春循环经济产业开发区污水处理厂及配套管网建设项目-水源热泵间及附属配套</v>
          </cell>
          <cell r="K222">
            <v>2284702</v>
          </cell>
          <cell r="L222" t="str">
            <v>分散采购</v>
          </cell>
          <cell r="M222" t="str">
            <v>项目采购</v>
          </cell>
          <cell r="N222" t="str">
            <v>政府采购项目</v>
          </cell>
          <cell r="O222" t="str">
            <v>竞争性磋商</v>
          </cell>
        </row>
        <row r="223">
          <cell r="J223" t="str">
            <v>德惠市2024年应急采购水处理设备配件项目</v>
          </cell>
          <cell r="K223">
            <v>2693018.6</v>
          </cell>
          <cell r="L223" t="str">
            <v>分散采购</v>
          </cell>
          <cell r="M223" t="str">
            <v>项目采购</v>
          </cell>
          <cell r="N223" t="str">
            <v>政府采购项目</v>
          </cell>
          <cell r="O223" t="str">
            <v>公开招标</v>
          </cell>
        </row>
        <row r="224">
          <cell r="J224" t="str">
            <v>德惠市2024年中央水利发展资金及省级水利发展补助资金农村饮水安全维修养护项目</v>
          </cell>
          <cell r="K224">
            <v>1993544</v>
          </cell>
          <cell r="L224" t="str">
            <v>分散采购</v>
          </cell>
          <cell r="M224" t="str">
            <v>项目采购</v>
          </cell>
          <cell r="N224" t="str">
            <v>政府采购项目</v>
          </cell>
          <cell r="O224" t="str">
            <v>竞争性磋商</v>
          </cell>
        </row>
        <row r="225">
          <cell r="J225" t="str">
            <v>长春循环经济产业开发区污水厂消防泵房</v>
          </cell>
          <cell r="K225">
            <v>1924899</v>
          </cell>
          <cell r="L225" t="str">
            <v>分散采购</v>
          </cell>
          <cell r="M225" t="str">
            <v>项目采购</v>
          </cell>
          <cell r="N225" t="str">
            <v>政府采购项目</v>
          </cell>
          <cell r="O225" t="str">
            <v>竞争性磋商</v>
          </cell>
        </row>
        <row r="226">
          <cell r="J226" t="str">
            <v>德惠市达家沟镇獾子洞村水泥路建设项目</v>
          </cell>
          <cell r="K226">
            <v>1967212</v>
          </cell>
          <cell r="L226" t="str">
            <v>分散采购</v>
          </cell>
          <cell r="M226" t="str">
            <v>项目采购</v>
          </cell>
          <cell r="N226" t="str">
            <v>政府采购项目</v>
          </cell>
          <cell r="O226" t="str">
            <v>竞争性磋商</v>
          </cell>
        </row>
        <row r="227">
          <cell r="J227" t="str">
            <v>德惠市达家沟镇五家子村水泥路建设项目</v>
          </cell>
          <cell r="K227">
            <v>1975387</v>
          </cell>
          <cell r="L227" t="str">
            <v>分散采购</v>
          </cell>
          <cell r="M227" t="str">
            <v>项目采购</v>
          </cell>
          <cell r="N227" t="str">
            <v>政府采购项目</v>
          </cell>
          <cell r="O227" t="str">
            <v>竞争性磋商</v>
          </cell>
        </row>
        <row r="228">
          <cell r="J228" t="str">
            <v>德惠市第三次全国土壤普查成果汇总服务采购</v>
          </cell>
          <cell r="K228">
            <v>2200000</v>
          </cell>
          <cell r="L228" t="str">
            <v>分散采购</v>
          </cell>
          <cell r="M228" t="str">
            <v>项目采购</v>
          </cell>
          <cell r="N228" t="str">
            <v>政府采购项目</v>
          </cell>
          <cell r="O228" t="str">
            <v>公开招标</v>
          </cell>
        </row>
        <row r="229">
          <cell r="J229" t="str">
            <v>2024年德惠市玉米高产高效示范区建设所需控释配方肥采购</v>
          </cell>
          <cell r="K229">
            <v>457500</v>
          </cell>
          <cell r="L229" t="str">
            <v>分散采购</v>
          </cell>
          <cell r="M229" t="str">
            <v>项目采购</v>
          </cell>
          <cell r="N229" t="str">
            <v>政府采购项目</v>
          </cell>
          <cell r="O229" t="str">
            <v>询价</v>
          </cell>
        </row>
        <row r="230">
          <cell r="J230" t="str">
            <v>东风污水厂安装进水流量计和规范中控设施项目</v>
          </cell>
          <cell r="K230">
            <v>5475525</v>
          </cell>
          <cell r="L230" t="str">
            <v>分散采购</v>
          </cell>
          <cell r="M230" t="str">
            <v>项目采购</v>
          </cell>
          <cell r="N230" t="str">
            <v>政府采购项目</v>
          </cell>
          <cell r="O230" t="str">
            <v>公开招标</v>
          </cell>
        </row>
        <row r="231">
          <cell r="J231" t="str">
            <v>2024年德惠市农业灌溉“以电折水”项目</v>
          </cell>
          <cell r="K231">
            <v>1019884</v>
          </cell>
          <cell r="L231" t="str">
            <v>分散采购</v>
          </cell>
          <cell r="M231" t="str">
            <v>项目采购</v>
          </cell>
          <cell r="N231" t="str">
            <v>政府采购项目</v>
          </cell>
          <cell r="O231" t="str">
            <v>竞争性磋商</v>
          </cell>
        </row>
        <row r="232">
          <cell r="J232" t="str">
            <v>2021-2023年德惠市城市棚户区改造安置房建设项目（围墙工程）</v>
          </cell>
          <cell r="K232">
            <v>1341675.43</v>
          </cell>
          <cell r="L232" t="str">
            <v>分散采购</v>
          </cell>
          <cell r="M232" t="str">
            <v>项目采购</v>
          </cell>
          <cell r="N232" t="str">
            <v>政府采购项目</v>
          </cell>
          <cell r="O232" t="str">
            <v>竞争性磋商</v>
          </cell>
        </row>
        <row r="233">
          <cell r="J233" t="str">
            <v>德惠市2024年度省道及县级公路小修工程</v>
          </cell>
          <cell r="K233">
            <v>1780542</v>
          </cell>
          <cell r="L233" t="str">
            <v>分散采购</v>
          </cell>
          <cell r="M233" t="str">
            <v>项目采购</v>
          </cell>
          <cell r="N233" t="str">
            <v>政府采购项目</v>
          </cell>
          <cell r="O233" t="str">
            <v>竞争性谈判</v>
          </cell>
        </row>
        <row r="234">
          <cell r="J234" t="str">
            <v>德惠市2024年侵蚀沟专项治理工程</v>
          </cell>
          <cell r="K234">
            <v>40465967</v>
          </cell>
          <cell r="L234" t="str">
            <v>分散采购</v>
          </cell>
          <cell r="M234" t="str">
            <v>项目采购</v>
          </cell>
          <cell r="N234" t="str">
            <v>工程招标（执行招投标法）</v>
          </cell>
          <cell r="O234" t="str">
            <v>公开招标</v>
          </cell>
        </row>
        <row r="235">
          <cell r="J235" t="str">
            <v>德惠市松柏路（跨京哈铁路线）公铁立交桥改扩建项目施工图审查</v>
          </cell>
          <cell r="K235">
            <v>580000</v>
          </cell>
          <cell r="L235" t="str">
            <v>分散采购</v>
          </cell>
          <cell r="M235" t="str">
            <v>项目采购</v>
          </cell>
          <cell r="N235" t="str">
            <v>政府采购项目</v>
          </cell>
          <cell r="O235" t="str">
            <v>竞争性谈判</v>
          </cell>
        </row>
        <row r="236">
          <cell r="J236" t="str">
            <v>九台区套子里村松花江左叉清淤疏浚暨德惠市松沐灌区保灌溉工程</v>
          </cell>
          <cell r="K236">
            <v>864047</v>
          </cell>
          <cell r="L236" t="str">
            <v>分散采购</v>
          </cell>
          <cell r="M236" t="str">
            <v>项目采购</v>
          </cell>
          <cell r="N236" t="str">
            <v>政府采购项目</v>
          </cell>
          <cell r="O236" t="str">
            <v>竞争性磋商</v>
          </cell>
        </row>
        <row r="237">
          <cell r="J237" t="str">
            <v>2024年德惠市灌区农业水价维修养护项目</v>
          </cell>
          <cell r="K237">
            <v>1447218</v>
          </cell>
          <cell r="L237" t="str">
            <v>分散采购</v>
          </cell>
          <cell r="M237" t="str">
            <v>项目采购</v>
          </cell>
          <cell r="N237" t="str">
            <v>政府采购项目</v>
          </cell>
          <cell r="O237" t="str">
            <v>竞争性磋商</v>
          </cell>
        </row>
        <row r="238">
          <cell r="J238" t="str">
            <v>德惠市2024年侵蚀沟专项治理工程监理服务</v>
          </cell>
          <cell r="K238">
            <v>421200</v>
          </cell>
          <cell r="L238" t="str">
            <v>分散采购</v>
          </cell>
          <cell r="M238" t="str">
            <v>项目采购</v>
          </cell>
          <cell r="N238" t="str">
            <v>政府采购项目</v>
          </cell>
          <cell r="O238" t="str">
            <v>竞争性谈判</v>
          </cell>
        </row>
        <row r="239">
          <cell r="J239" t="str">
            <v>购买公务用车</v>
          </cell>
          <cell r="K239">
            <v>269600</v>
          </cell>
          <cell r="L239" t="str">
            <v>政府集中采购</v>
          </cell>
          <cell r="M239" t="str">
            <v>商城采购</v>
          </cell>
          <cell r="N239" t="str">
            <v>电子商城采购</v>
          </cell>
          <cell r="O239" t="str">
            <v>电子卖场</v>
          </cell>
        </row>
        <row r="240">
          <cell r="J240" t="str">
            <v>德惠市河东涝区治理工程勘察设计</v>
          </cell>
          <cell r="K240">
            <v>2539500</v>
          </cell>
          <cell r="L240" t="str">
            <v>分散采购</v>
          </cell>
          <cell r="M240" t="str">
            <v>项目采购</v>
          </cell>
          <cell r="N240" t="str">
            <v>工程招标（执行招投标法）</v>
          </cell>
          <cell r="O240" t="str">
            <v>公开招标</v>
          </cell>
        </row>
        <row r="241">
          <cell r="J241" t="str">
            <v>2024年德惠市朱城子道路工程建设项目</v>
          </cell>
          <cell r="K241">
            <v>3948817</v>
          </cell>
          <cell r="L241" t="str">
            <v>分散采购</v>
          </cell>
          <cell r="M241" t="str">
            <v>项目采购</v>
          </cell>
          <cell r="N241" t="str">
            <v>政府采购项目</v>
          </cell>
          <cell r="O241" t="str">
            <v>竞争性磋商</v>
          </cell>
        </row>
        <row r="242">
          <cell r="J242" t="str">
            <v>德惠市松柏路（跨京哈铁路线）公铁立交桥改扩建项目管理公司采购项目</v>
          </cell>
          <cell r="K242">
            <v>3070000</v>
          </cell>
          <cell r="L242" t="str">
            <v>分散采购</v>
          </cell>
          <cell r="M242" t="str">
            <v>项目采购</v>
          </cell>
          <cell r="N242" t="str">
            <v>政府采购项目</v>
          </cell>
          <cell r="O242" t="str">
            <v>公开招标</v>
          </cell>
        </row>
        <row r="243">
          <cell r="J243" t="str">
            <v>2024年德惠市农村道路建设项目勘察设计</v>
          </cell>
          <cell r="K243">
            <v>4016936</v>
          </cell>
          <cell r="L243" t="str">
            <v>分散采购</v>
          </cell>
          <cell r="M243" t="str">
            <v>项目采购</v>
          </cell>
          <cell r="N243" t="str">
            <v>工程招标（执行招投标法）</v>
          </cell>
          <cell r="O243" t="str">
            <v>公开招标</v>
          </cell>
        </row>
        <row r="244">
          <cell r="J244" t="str">
            <v>德惠市冬季清洁取暖项目监理服务</v>
          </cell>
          <cell r="K244">
            <v>814000</v>
          </cell>
          <cell r="L244" t="str">
            <v>分散采购</v>
          </cell>
          <cell r="M244" t="str">
            <v>项目采购</v>
          </cell>
          <cell r="N244" t="str">
            <v>政府采购项目</v>
          </cell>
          <cell r="O244" t="str">
            <v>竞争性谈判</v>
          </cell>
        </row>
        <row r="245">
          <cell r="J245" t="str">
            <v>德惠市达家沟镇中心小学改造工程</v>
          </cell>
          <cell r="K245">
            <v>1507398</v>
          </cell>
          <cell r="L245" t="str">
            <v>分散采购</v>
          </cell>
          <cell r="M245" t="str">
            <v>项目采购</v>
          </cell>
          <cell r="N245" t="str">
            <v>政府采购项目</v>
          </cell>
          <cell r="O245" t="str">
            <v>竞争性磋商</v>
          </cell>
        </row>
        <row r="246">
          <cell r="J246" t="str">
            <v>德惠市冬季清洁取暖项目</v>
          </cell>
          <cell r="K246">
            <v>77833784.87</v>
          </cell>
          <cell r="L246" t="str">
            <v>分散采购</v>
          </cell>
          <cell r="M246" t="str">
            <v>项目采购</v>
          </cell>
          <cell r="N246" t="str">
            <v>工程招标（执行招投标法）</v>
          </cell>
          <cell r="O246" t="str">
            <v>公开招标</v>
          </cell>
        </row>
        <row r="247">
          <cell r="J247" t="str">
            <v>吉林省德惠市国家数字种植业创新应用基地建设项目（玉米）（一期）</v>
          </cell>
          <cell r="K247">
            <v>9980000</v>
          </cell>
          <cell r="L247" t="str">
            <v>分散采购</v>
          </cell>
          <cell r="M247" t="str">
            <v>项目采购</v>
          </cell>
          <cell r="N247" t="str">
            <v>政府采购项目</v>
          </cell>
          <cell r="O247" t="str">
            <v>公开招标</v>
          </cell>
        </row>
        <row r="248">
          <cell r="J248" t="str">
            <v>幼儿园玩教具项目</v>
          </cell>
          <cell r="K248">
            <v>6249201</v>
          </cell>
          <cell r="L248" t="str">
            <v>分散采购</v>
          </cell>
          <cell r="M248" t="str">
            <v>项目采购</v>
          </cell>
          <cell r="N248" t="str">
            <v>政府采购项目</v>
          </cell>
          <cell r="O248" t="str">
            <v>公开招标</v>
          </cell>
        </row>
        <row r="249">
          <cell r="J249" t="str">
            <v>德惠市中医院提升诊疗与康复设备采购项目</v>
          </cell>
          <cell r="K249">
            <v>1030000</v>
          </cell>
          <cell r="L249" t="str">
            <v>分散采购</v>
          </cell>
          <cell r="M249" t="str">
            <v>项目采购</v>
          </cell>
          <cell r="N249" t="str">
            <v>政府采购项目</v>
          </cell>
          <cell r="O249" t="str">
            <v>竞争性谈判</v>
          </cell>
        </row>
        <row r="250">
          <cell r="J250" t="str">
            <v>德惠市德信街小型消防站物品采购</v>
          </cell>
          <cell r="K250">
            <v>163213</v>
          </cell>
          <cell r="L250" t="str">
            <v>分散采购</v>
          </cell>
          <cell r="M250" t="str">
            <v>项目采购</v>
          </cell>
          <cell r="N250" t="str">
            <v>政府采购项目</v>
          </cell>
          <cell r="O250" t="str">
            <v>询价</v>
          </cell>
        </row>
        <row r="251">
          <cell r="J251" t="str">
            <v>德惠市永久基本农田划定成果核实处置工作</v>
          </cell>
          <cell r="K251">
            <v>700000</v>
          </cell>
          <cell r="L251" t="str">
            <v>分散采购</v>
          </cell>
          <cell r="M251" t="str">
            <v>项目采购</v>
          </cell>
          <cell r="N251" t="str">
            <v>政府采购项目</v>
          </cell>
          <cell r="O251" t="str">
            <v>竞争性磋商</v>
          </cell>
        </row>
        <row r="252">
          <cell r="J252" t="str">
            <v>融雪剂采购项目</v>
          </cell>
          <cell r="K252">
            <v>1350000</v>
          </cell>
          <cell r="L252" t="str">
            <v>分散采购</v>
          </cell>
          <cell r="M252" t="str">
            <v>项目采购</v>
          </cell>
          <cell r="N252" t="str">
            <v>政府采购项目</v>
          </cell>
          <cell r="O252" t="str">
            <v>询价</v>
          </cell>
        </row>
        <row r="253">
          <cell r="J253" t="str">
            <v>德惠市松花江江心岛五大围堤堤顶路硬化工程勘察设计</v>
          </cell>
          <cell r="K253">
            <v>1831300</v>
          </cell>
          <cell r="L253" t="str">
            <v>分散采购</v>
          </cell>
          <cell r="M253" t="str">
            <v>项目采购</v>
          </cell>
          <cell r="N253" t="str">
            <v>工程招标（执行招投标法）</v>
          </cell>
          <cell r="O253" t="str">
            <v>公开招标</v>
          </cell>
        </row>
        <row r="254">
          <cell r="J254" t="str">
            <v>德惠市饮马河堤防防汛路工程勘察设计</v>
          </cell>
          <cell r="K254">
            <v>6388100</v>
          </cell>
          <cell r="L254" t="str">
            <v>分散采购</v>
          </cell>
          <cell r="M254" t="str">
            <v>项目采购</v>
          </cell>
          <cell r="N254" t="str">
            <v>工程招标（执行招投标法）</v>
          </cell>
          <cell r="O254" t="str">
            <v>公开招标</v>
          </cell>
        </row>
        <row r="255">
          <cell r="J255" t="str">
            <v>德惠市伊通河堤防防汛路工程勘察设计</v>
          </cell>
          <cell r="K255">
            <v>4390300</v>
          </cell>
          <cell r="L255" t="str">
            <v>分散采购</v>
          </cell>
          <cell r="M255" t="str">
            <v>项目采购</v>
          </cell>
          <cell r="N255" t="str">
            <v>工程招标（执行招投标法）</v>
          </cell>
          <cell r="O255" t="str">
            <v>公开招标</v>
          </cell>
        </row>
        <row r="256">
          <cell r="J256" t="str">
            <v>德惠市饮马河与沐石河支流岸坡防护工程勘察设计</v>
          </cell>
          <cell r="K256">
            <v>2452600</v>
          </cell>
          <cell r="L256" t="str">
            <v>分散采购</v>
          </cell>
          <cell r="M256" t="str">
            <v>项目采购</v>
          </cell>
          <cell r="N256" t="str">
            <v>工程招标（执行招投标法）</v>
          </cell>
          <cell r="O256" t="str">
            <v>公开招标</v>
          </cell>
        </row>
        <row r="257">
          <cell r="J257" t="str">
            <v>中小河流沐石河、雾开河德惠段堤顶路面工程勘察设计</v>
          </cell>
          <cell r="K257">
            <v>11386900</v>
          </cell>
          <cell r="L257" t="str">
            <v>分散采购</v>
          </cell>
          <cell r="M257" t="str">
            <v>项目采购</v>
          </cell>
          <cell r="N257" t="str">
            <v>工程招标（执行招投标法）</v>
          </cell>
          <cell r="O257" t="str">
            <v>公开招标</v>
          </cell>
        </row>
        <row r="258">
          <cell r="J258" t="str">
            <v>德惠市档案馆物业服务管理项目</v>
          </cell>
          <cell r="K258">
            <v>379800</v>
          </cell>
          <cell r="L258" t="str">
            <v>政府集中采购</v>
          </cell>
          <cell r="M258" t="str">
            <v>项目采购</v>
          </cell>
          <cell r="N258" t="str">
            <v>政府采购项目</v>
          </cell>
          <cell r="O258" t="str">
            <v>竞争性磋商</v>
          </cell>
        </row>
        <row r="259">
          <cell r="J259" t="str">
            <v>德惠市2024年侵蚀沟专项治理工程勘察设计</v>
          </cell>
          <cell r="K259">
            <v>1035600</v>
          </cell>
          <cell r="L259" t="str">
            <v>分散采购</v>
          </cell>
          <cell r="M259" t="str">
            <v>项目采购</v>
          </cell>
          <cell r="N259" t="str">
            <v>政府采购项目</v>
          </cell>
          <cell r="O259" t="str">
            <v>公开招标</v>
          </cell>
        </row>
        <row r="260">
          <cell r="J260" t="str">
            <v>德惠市肉鸡三产融合示范园项目取暖锅炉采购项目</v>
          </cell>
          <cell r="K260">
            <v>11020000</v>
          </cell>
          <cell r="L260" t="str">
            <v>分散采购</v>
          </cell>
          <cell r="M260" t="str">
            <v>项目采购</v>
          </cell>
          <cell r="N260" t="str">
            <v>政府采购项目</v>
          </cell>
          <cell r="O260" t="str">
            <v>公开招标</v>
          </cell>
        </row>
        <row r="261">
          <cell r="J261" t="str">
            <v>德惠市2024年高标准农田新建（改造提升）及黑土地保护建设项目勘察设计</v>
          </cell>
          <cell r="K261">
            <v>25000000</v>
          </cell>
          <cell r="L261" t="str">
            <v>分散采购</v>
          </cell>
          <cell r="M261" t="str">
            <v>项目采购</v>
          </cell>
          <cell r="N261" t="str">
            <v>工程招标（执行招投标法）</v>
          </cell>
          <cell r="O261" t="str">
            <v>公开招标</v>
          </cell>
        </row>
        <row r="262">
          <cell r="J262" t="str">
            <v>2023年度农家书屋出版物补充更新</v>
          </cell>
          <cell r="K262">
            <v>621827.92</v>
          </cell>
          <cell r="L262" t="str">
            <v>分散采购</v>
          </cell>
          <cell r="M262" t="str">
            <v>项目采购</v>
          </cell>
          <cell r="N262" t="str">
            <v>政府采购项目</v>
          </cell>
          <cell r="O262" t="str">
            <v>竞争性谈判</v>
          </cell>
        </row>
        <row r="263">
          <cell r="J263" t="str">
            <v>德惠市沐石河、雾开河流域水环境提升项目</v>
          </cell>
          <cell r="K263">
            <v>92009700</v>
          </cell>
          <cell r="L263" t="str">
            <v>分散采购</v>
          </cell>
          <cell r="M263" t="str">
            <v>项目采购</v>
          </cell>
          <cell r="N263" t="str">
            <v>工程招标（执行招投标法）</v>
          </cell>
          <cell r="O263" t="str">
            <v>公开招标</v>
          </cell>
        </row>
        <row r="264">
          <cell r="J264" t="str">
            <v>吉林德惠经济开发区产业发展规划环境影响评价项目</v>
          </cell>
          <cell r="K264">
            <v>400000</v>
          </cell>
          <cell r="L264" t="str">
            <v>分散采购</v>
          </cell>
          <cell r="M264" t="str">
            <v>项目采购</v>
          </cell>
          <cell r="N264" t="str">
            <v>政府采购项目</v>
          </cell>
          <cell r="O264" t="str">
            <v>竞争性磋商</v>
          </cell>
        </row>
        <row r="265">
          <cell r="J265" t="str">
            <v>2020年德惠市老城区道路维修改造项目（松柏路段）</v>
          </cell>
          <cell r="K265">
            <v>100481259</v>
          </cell>
          <cell r="L265" t="str">
            <v>分散采购</v>
          </cell>
          <cell r="M265" t="str">
            <v>项目采购</v>
          </cell>
          <cell r="N265" t="str">
            <v>工程招标（执行招投标法）</v>
          </cell>
          <cell r="O265" t="str">
            <v>公开招标</v>
          </cell>
        </row>
        <row r="266">
          <cell r="J266" t="str">
            <v>德惠市伊通河防洪薄弱环节治理工程</v>
          </cell>
          <cell r="K266">
            <v>22231618</v>
          </cell>
          <cell r="L266" t="str">
            <v>分散采购</v>
          </cell>
          <cell r="M266" t="str">
            <v>项目采购</v>
          </cell>
          <cell r="N266" t="str">
            <v>工程招标（执行招投标法）</v>
          </cell>
          <cell r="O266" t="str">
            <v>公开招标</v>
          </cell>
        </row>
        <row r="267">
          <cell r="J267" t="str">
            <v>德惠市沐石河、雾开河流域水环境提升项目工程监理</v>
          </cell>
          <cell r="K267">
            <v>811700</v>
          </cell>
          <cell r="L267" t="str">
            <v>分散采购</v>
          </cell>
          <cell r="M267" t="str">
            <v>项目采购</v>
          </cell>
          <cell r="N267" t="str">
            <v>政府采购项目</v>
          </cell>
          <cell r="O267" t="str">
            <v>竞争性谈判</v>
          </cell>
        </row>
        <row r="268">
          <cell r="J268" t="str">
            <v>德惠市米沙子镇基础设施提升工程-太平路、8号楼路、无名路、沿河路及龙大路提升工程</v>
          </cell>
          <cell r="K268">
            <v>12432318</v>
          </cell>
          <cell r="L268" t="str">
            <v>分散采购</v>
          </cell>
          <cell r="M268" t="str">
            <v>项目采购</v>
          </cell>
          <cell r="N268" t="str">
            <v>工程招标（执行招投标法）</v>
          </cell>
          <cell r="O268" t="str">
            <v>公开招标</v>
          </cell>
        </row>
        <row r="269">
          <cell r="J269" t="str">
            <v>高中电教项目</v>
          </cell>
          <cell r="K269">
            <v>6633441</v>
          </cell>
          <cell r="L269" t="str">
            <v>政府集中采购</v>
          </cell>
          <cell r="M269" t="str">
            <v>项目采购</v>
          </cell>
          <cell r="N269" t="str">
            <v>政府采购项目</v>
          </cell>
          <cell r="O269" t="str">
            <v>公开招标</v>
          </cell>
        </row>
        <row r="270">
          <cell r="J270" t="str">
            <v>德惠市伊通河防洪薄弱环节治理工程监理服务</v>
          </cell>
          <cell r="K270">
            <v>247900</v>
          </cell>
          <cell r="L270" t="str">
            <v>分散采购</v>
          </cell>
          <cell r="M270" t="str">
            <v>项目采购</v>
          </cell>
          <cell r="N270" t="str">
            <v>政府采购项目</v>
          </cell>
          <cell r="O270" t="str">
            <v>竞争性谈判</v>
          </cell>
        </row>
        <row r="271">
          <cell r="J271" t="str">
            <v>关于购买燃气商用阀</v>
          </cell>
          <cell r="K271">
            <v>539600</v>
          </cell>
          <cell r="L271" t="str">
            <v>政府集中采购</v>
          </cell>
          <cell r="M271" t="str">
            <v>项目采购</v>
          </cell>
          <cell r="N271" t="str">
            <v>政府采购项目</v>
          </cell>
          <cell r="O271" t="str">
            <v>询价</v>
          </cell>
        </row>
        <row r="272">
          <cell r="J272" t="str">
            <v>德惠市机关事务管理局物业服务采购项目</v>
          </cell>
          <cell r="K272">
            <v>853344</v>
          </cell>
          <cell r="L272" t="str">
            <v>政府集中采购</v>
          </cell>
          <cell r="M272" t="str">
            <v>项目采购</v>
          </cell>
          <cell r="N272" t="str">
            <v>政府采购项目</v>
          </cell>
          <cell r="O272" t="str">
            <v>竞争性磋商</v>
          </cell>
        </row>
        <row r="273">
          <cell r="J273" t="str">
            <v>高中心理咨询室项目</v>
          </cell>
          <cell r="K273">
            <v>659520</v>
          </cell>
          <cell r="L273" t="str">
            <v>分散采购</v>
          </cell>
          <cell r="M273" t="str">
            <v>项目采购</v>
          </cell>
          <cell r="N273" t="str">
            <v>政府采购项目</v>
          </cell>
          <cell r="O273" t="str">
            <v>询价</v>
          </cell>
        </row>
        <row r="274">
          <cell r="J274" t="str">
            <v>吉林德惠经济开发区装备制造产业园区2023年道路配套基础设施提升工程</v>
          </cell>
          <cell r="K274">
            <v>8581893</v>
          </cell>
          <cell r="L274" t="str">
            <v>分散采购</v>
          </cell>
          <cell r="M274" t="str">
            <v>项目采购</v>
          </cell>
          <cell r="N274" t="str">
            <v>工程招标（执行招投标法）</v>
          </cell>
          <cell r="O274" t="str">
            <v>公开招标</v>
          </cell>
        </row>
        <row r="275">
          <cell r="J275" t="str">
            <v>德惠市2021年农村供水保障工程（智能监控信息化平台项目）</v>
          </cell>
          <cell r="K275">
            <v>15681356</v>
          </cell>
          <cell r="L275" t="str">
            <v>分散采购</v>
          </cell>
          <cell r="M275" t="str">
            <v>项目采购</v>
          </cell>
          <cell r="N275" t="str">
            <v>政府采购项目</v>
          </cell>
          <cell r="O275" t="str">
            <v>公开招标</v>
          </cell>
        </row>
        <row r="276">
          <cell r="J276" t="str">
            <v>2023年德惠市乡村振兴“千村示范”项目岔路口镇解放村（东腰窝铺屯、张家屯）</v>
          </cell>
          <cell r="K276">
            <v>1097552</v>
          </cell>
          <cell r="L276" t="str">
            <v>分散采购</v>
          </cell>
          <cell r="M276" t="str">
            <v>项目采购</v>
          </cell>
          <cell r="N276" t="str">
            <v>政府采购项目</v>
          </cell>
          <cell r="O276" t="str">
            <v>竞争性磋商</v>
          </cell>
        </row>
        <row r="277">
          <cell r="J277" t="str">
            <v>2022年德惠市新建雨水管线工程（振兴街—三道沟）</v>
          </cell>
          <cell r="K277">
            <v>13452476</v>
          </cell>
          <cell r="L277" t="str">
            <v>分散采购</v>
          </cell>
          <cell r="M277" t="str">
            <v>项目采购</v>
          </cell>
          <cell r="N277" t="str">
            <v>工程招标（执行招投标法）</v>
          </cell>
          <cell r="O277" t="str">
            <v>公开招标</v>
          </cell>
        </row>
        <row r="278">
          <cell r="J278" t="str">
            <v>2021-2023年德惠市城市棚户区改造安置房建设项目三期（2#楼）</v>
          </cell>
          <cell r="K278">
            <v>22398564</v>
          </cell>
          <cell r="L278" t="str">
            <v>分散采购</v>
          </cell>
          <cell r="M278" t="str">
            <v>项目采购</v>
          </cell>
          <cell r="N278" t="str">
            <v>工程招标（执行招投标法）</v>
          </cell>
          <cell r="O278" t="str">
            <v>公开招标</v>
          </cell>
        </row>
        <row r="279">
          <cell r="J279" t="str">
            <v>2022年德惠市新建雨水管线工程（振兴街—三道沟）监理服务</v>
          </cell>
          <cell r="K279">
            <v>160600</v>
          </cell>
          <cell r="L279" t="str">
            <v>分散采购</v>
          </cell>
          <cell r="M279" t="str">
            <v>项目采购</v>
          </cell>
          <cell r="N279" t="str">
            <v>政府采购项目</v>
          </cell>
          <cell r="O279" t="str">
            <v>竞争性谈判</v>
          </cell>
        </row>
        <row r="280">
          <cell r="J280" t="str">
            <v>2021-2023年德惠市城市棚户区改造安置房建设项目三期（2#楼）监理服务</v>
          </cell>
          <cell r="K280">
            <v>249500</v>
          </cell>
          <cell r="L280" t="str">
            <v>分散采购</v>
          </cell>
          <cell r="M280" t="str">
            <v>项目采购</v>
          </cell>
          <cell r="N280" t="str">
            <v>政府采购项目</v>
          </cell>
          <cell r="O280" t="str">
            <v>竞争性谈判</v>
          </cell>
        </row>
        <row r="281">
          <cell r="J281" t="str">
            <v>德惠市2021年农村供水保障工程（智能监控信息化平台项目）网络服务采购</v>
          </cell>
          <cell r="K281">
            <v>3075027.78</v>
          </cell>
          <cell r="L281" t="str">
            <v>分散采购</v>
          </cell>
          <cell r="M281" t="str">
            <v>项目采购</v>
          </cell>
          <cell r="N281" t="str">
            <v>政府采购项目</v>
          </cell>
          <cell r="O281" t="str">
            <v>公开招标</v>
          </cell>
        </row>
        <row r="282">
          <cell r="J282" t="str">
            <v>德惠市2021年农村供水保障工程（智能监控信息化平台项目）监理服务</v>
          </cell>
          <cell r="K282">
            <v>182800</v>
          </cell>
          <cell r="L282" t="str">
            <v>分散采购</v>
          </cell>
          <cell r="M282" t="str">
            <v>项目采购</v>
          </cell>
          <cell r="N282" t="str">
            <v>政府采购项目</v>
          </cell>
          <cell r="O282" t="str">
            <v>竞争性谈判</v>
          </cell>
        </row>
        <row r="283">
          <cell r="J283" t="str">
            <v>德惠市布海镇长山村环境整治工程</v>
          </cell>
          <cell r="K283">
            <v>3443787</v>
          </cell>
          <cell r="L283" t="str">
            <v>分散采购</v>
          </cell>
          <cell r="M283" t="str">
            <v>项目采购</v>
          </cell>
          <cell r="N283" t="str">
            <v>政府采购项目</v>
          </cell>
          <cell r="O283" t="str">
            <v>竞争性磋商</v>
          </cell>
        </row>
        <row r="284">
          <cell r="J284" t="str">
            <v>德惠市布海镇十三家子村、长山村、升阳村道路工程</v>
          </cell>
          <cell r="K284">
            <v>3867659</v>
          </cell>
          <cell r="L284" t="str">
            <v>分散采购</v>
          </cell>
          <cell r="M284" t="str">
            <v>项目采购</v>
          </cell>
          <cell r="N284" t="str">
            <v>政府采购项目</v>
          </cell>
          <cell r="O284" t="str">
            <v>竞争性磋商</v>
          </cell>
        </row>
        <row r="285">
          <cell r="J285" t="str">
            <v>德惠市布海镇双庙子村排水项目</v>
          </cell>
          <cell r="K285">
            <v>3156382</v>
          </cell>
          <cell r="L285" t="str">
            <v>分散采购</v>
          </cell>
          <cell r="M285" t="str">
            <v>项目采购</v>
          </cell>
          <cell r="N285" t="str">
            <v>政府采购项目</v>
          </cell>
          <cell r="O285" t="str">
            <v>竞争性磋商</v>
          </cell>
        </row>
        <row r="286">
          <cell r="J286" t="str">
            <v>德惠市布海镇陈家村排水工程项目</v>
          </cell>
          <cell r="K286">
            <v>1168735</v>
          </cell>
          <cell r="L286" t="str">
            <v>分散采购</v>
          </cell>
          <cell r="M286" t="str">
            <v>项目采购</v>
          </cell>
          <cell r="N286" t="str">
            <v>政府采购项目</v>
          </cell>
          <cell r="O286" t="str">
            <v>竞争性磋商</v>
          </cell>
        </row>
        <row r="287">
          <cell r="J287" t="str">
            <v>德惠市经济开发区路灯建设项目</v>
          </cell>
          <cell r="K287">
            <v>2331014</v>
          </cell>
          <cell r="L287" t="str">
            <v>分散采购</v>
          </cell>
          <cell r="M287" t="str">
            <v>项目采购</v>
          </cell>
          <cell r="N287" t="str">
            <v>政府采购项目</v>
          </cell>
          <cell r="O287" t="str">
            <v>竞争性磋商</v>
          </cell>
        </row>
        <row r="288">
          <cell r="J288" t="str">
            <v>2023年德惠市乡村振兴千村示范项目菜园子镇-大泡秀村（韩家屯、姚秀屯、徐家屯、孙家屯）</v>
          </cell>
          <cell r="K288">
            <v>1660294</v>
          </cell>
          <cell r="L288" t="str">
            <v>分散采购</v>
          </cell>
          <cell r="M288" t="str">
            <v>项目采购</v>
          </cell>
          <cell r="N288" t="str">
            <v>政府采购项目</v>
          </cell>
          <cell r="O288" t="str">
            <v>竞争性磋商</v>
          </cell>
        </row>
        <row r="289">
          <cell r="J289" t="str">
            <v>2023年德惠市乡村振兴千村示范项目菜园子镇-套子里村（赵家屯、史家屯、大房子屯、张家屯、鲍家屯、腰屯）</v>
          </cell>
          <cell r="K289">
            <v>2326072</v>
          </cell>
          <cell r="L289" t="str">
            <v>分散采购</v>
          </cell>
          <cell r="M289" t="str">
            <v>项目采购</v>
          </cell>
          <cell r="N289" t="str">
            <v>政府采购项目</v>
          </cell>
          <cell r="O289" t="str">
            <v>竞争性磋商</v>
          </cell>
        </row>
        <row r="290">
          <cell r="J290" t="str">
            <v>德惠市人民医院医疗综合楼建设项目手术部配电工程</v>
          </cell>
          <cell r="K290">
            <v>1635889</v>
          </cell>
          <cell r="L290" t="str">
            <v>分散采购</v>
          </cell>
          <cell r="M290" t="str">
            <v>项目采购</v>
          </cell>
          <cell r="N290" t="str">
            <v>政府采购项目</v>
          </cell>
          <cell r="O290" t="str">
            <v>竞争性磋商</v>
          </cell>
        </row>
        <row r="291">
          <cell r="J291" t="str">
            <v>德惠市天台镇光明村管家屯道路工程</v>
          </cell>
          <cell r="K291">
            <v>1589854</v>
          </cell>
          <cell r="L291" t="str">
            <v>分散采购</v>
          </cell>
          <cell r="M291" t="str">
            <v>项目采购</v>
          </cell>
          <cell r="N291" t="str">
            <v>政府采购项目</v>
          </cell>
          <cell r="O291" t="str">
            <v>竞争性磋商</v>
          </cell>
        </row>
        <row r="292">
          <cell r="J292" t="str">
            <v>德惠市布海镇义和村百村提升项目</v>
          </cell>
          <cell r="K292">
            <v>19285436</v>
          </cell>
          <cell r="L292" t="str">
            <v>分散采购</v>
          </cell>
          <cell r="M292" t="str">
            <v>项目采购</v>
          </cell>
          <cell r="N292" t="str">
            <v>工程招标（执行招投标法）</v>
          </cell>
          <cell r="O292" t="str">
            <v>公开招标</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9" zeroHeight="false" outlineLevelRow="0" outlineLevelCol="0"/>
  <cols>
    <col collapsed="false" customWidth="true" hidden="false" outlineLevel="0" max="1" min="1" style="0" width="20.12"/>
    <col collapsed="false" customWidth="true" hidden="false" outlineLevel="0" max="2" min="2" style="0" width="15.99"/>
    <col collapsed="false" customWidth="true" hidden="false" outlineLevel="0" max="3" min="3" style="0" width="20.12"/>
    <col collapsed="false" customWidth="true" hidden="false" outlineLevel="0" max="4" min="4" style="0" width="11.12"/>
    <col collapsed="false" customWidth="true" hidden="false" outlineLevel="0" max="5" min="5" style="0" width="10.87"/>
    <col collapsed="false" customWidth="true" hidden="false" outlineLevel="0" max="7" min="6" style="0" width="20.12"/>
    <col collapsed="false" customWidth="true" hidden="false" outlineLevel="0" max="12" min="10" style="0" width="9.36"/>
  </cols>
  <sheetData>
    <row r="1" customFormat="false" ht="29" hidden="false" customHeight="true" outlineLevel="0" collapsed="false">
      <c r="A1" s="1" t="s">
        <v>0</v>
      </c>
      <c r="B1" s="1"/>
      <c r="C1" s="1"/>
      <c r="D1" s="1"/>
      <c r="E1" s="1"/>
      <c r="F1" s="1"/>
      <c r="G1" s="1"/>
    </row>
    <row r="2" customFormat="false" ht="29" hidden="false" customHeight="true" outlineLevel="0" collapsed="false">
      <c r="A2" s="2" t="s">
        <v>1</v>
      </c>
      <c r="B2" s="2" t="s">
        <v>2</v>
      </c>
      <c r="C2" s="2" t="s">
        <v>3</v>
      </c>
      <c r="D2" s="3" t="s">
        <v>4</v>
      </c>
      <c r="E2" s="2" t="s">
        <v>5</v>
      </c>
      <c r="F2" s="2" t="s">
        <v>6</v>
      </c>
      <c r="G2" s="2" t="s">
        <v>7</v>
      </c>
    </row>
    <row r="3" customFormat="false" ht="29" hidden="false" customHeight="true" outlineLevel="0" collapsed="false">
      <c r="A3" s="4" t="s">
        <v>8</v>
      </c>
      <c r="B3" s="5" t="s">
        <v>9</v>
      </c>
      <c r="C3" s="4" t="s">
        <v>10</v>
      </c>
      <c r="D3" s="6" t="n">
        <v>236.5249</v>
      </c>
      <c r="E3" s="4" t="s">
        <v>11</v>
      </c>
      <c r="F3" s="4" t="str">
        <f aca="false">VLOOKUP(C3,[1]采购计划!$J$1:$O$1048576,6,0)</f>
        <v>竞争性磋商</v>
      </c>
      <c r="G3" s="4" t="s">
        <v>12</v>
      </c>
    </row>
    <row r="4" customFormat="false" ht="29" hidden="false" customHeight="true" outlineLevel="0" collapsed="false">
      <c r="A4" s="4" t="s">
        <v>13</v>
      </c>
      <c r="B4" s="5" t="s">
        <v>14</v>
      </c>
      <c r="C4" s="4" t="s">
        <v>15</v>
      </c>
      <c r="D4" s="6" t="n">
        <v>180</v>
      </c>
      <c r="E4" s="4" t="s">
        <v>11</v>
      </c>
      <c r="F4" s="4" t="str">
        <f aca="false">VLOOKUP(C4,[1]采购计划!$J$1:$O$1048576,6,0)</f>
        <v>竞争性磋商</v>
      </c>
      <c r="G4" s="4" t="s">
        <v>16</v>
      </c>
    </row>
    <row r="5" customFormat="false" ht="29" hidden="false" customHeight="true" outlineLevel="0" collapsed="false">
      <c r="A5" s="4" t="s">
        <v>17</v>
      </c>
      <c r="B5" s="5" t="s">
        <v>18</v>
      </c>
      <c r="C5" s="4" t="s">
        <v>19</v>
      </c>
      <c r="D5" s="6" t="n">
        <v>48.8</v>
      </c>
      <c r="E5" s="4" t="s">
        <v>11</v>
      </c>
      <c r="F5" s="4" t="str">
        <f aca="false">VLOOKUP(C5,[1]采购计划!$J$1:$O$1048576,6,0)</f>
        <v>询价</v>
      </c>
      <c r="G5" s="4" t="s">
        <v>20</v>
      </c>
    </row>
    <row r="6" customFormat="false" ht="29" hidden="false" customHeight="true" outlineLevel="0" collapsed="false">
      <c r="A6" s="4" t="s">
        <v>8</v>
      </c>
      <c r="B6" s="5" t="s">
        <v>21</v>
      </c>
      <c r="C6" s="4" t="s">
        <v>22</v>
      </c>
      <c r="D6" s="6" t="n">
        <v>48</v>
      </c>
      <c r="E6" s="4" t="s">
        <v>11</v>
      </c>
      <c r="F6" s="4" t="str">
        <f aca="false">VLOOKUP(C6,[1]采购计划!$J$1:$O$1048576,6,0)</f>
        <v>竞争性磋商</v>
      </c>
      <c r="G6" s="4" t="s">
        <v>23</v>
      </c>
    </row>
    <row r="7" customFormat="false" ht="29" hidden="false" customHeight="true" outlineLevel="0" collapsed="false">
      <c r="A7" s="4" t="s">
        <v>8</v>
      </c>
      <c r="B7" s="5" t="s">
        <v>24</v>
      </c>
      <c r="C7" s="7" t="s">
        <v>25</v>
      </c>
      <c r="D7" s="6" t="n">
        <v>48</v>
      </c>
      <c r="E7" s="4" t="s">
        <v>11</v>
      </c>
      <c r="F7" s="7" t="str">
        <f aca="false">VLOOKUP(C7,[1]采购计划!$J$1:$O$1048576,6,0)</f>
        <v>竞争性磋商</v>
      </c>
      <c r="G7" s="4" t="s">
        <v>26</v>
      </c>
    </row>
    <row r="8" customFormat="false" ht="29" hidden="false" customHeight="true" outlineLevel="0" collapsed="false">
      <c r="A8" s="4" t="s">
        <v>27</v>
      </c>
      <c r="B8" s="5" t="s">
        <v>28</v>
      </c>
      <c r="C8" s="4" t="s">
        <v>29</v>
      </c>
      <c r="D8" s="6" t="n">
        <v>179.7062</v>
      </c>
      <c r="E8" s="4" t="s">
        <v>11</v>
      </c>
      <c r="F8" s="7" t="str">
        <f aca="false">VLOOKUP(C8,[1]采购计划!$J$1:$O$1048576,6,0)</f>
        <v>竞争性磋商</v>
      </c>
      <c r="G8" s="4" t="s">
        <v>16</v>
      </c>
    </row>
    <row r="9" customFormat="false" ht="29" hidden="false" customHeight="true" outlineLevel="0" collapsed="false">
      <c r="A9" s="4" t="s">
        <v>30</v>
      </c>
      <c r="B9" s="5" t="s">
        <v>31</v>
      </c>
      <c r="C9" s="4" t="s">
        <v>32</v>
      </c>
      <c r="D9" s="6" t="n">
        <v>496</v>
      </c>
      <c r="E9" s="4" t="s">
        <v>33</v>
      </c>
      <c r="F9" s="7" t="str">
        <f aca="false">VLOOKUP(C9,[1]采购计划!$J$1:$O$1048576,6,0)</f>
        <v>公开招标</v>
      </c>
      <c r="G9" s="4" t="s">
        <v>20</v>
      </c>
    </row>
    <row r="10" customFormat="false" ht="29" hidden="false" customHeight="true" outlineLevel="0" collapsed="false">
      <c r="A10" s="4" t="s">
        <v>8</v>
      </c>
      <c r="B10" s="5" t="s">
        <v>34</v>
      </c>
      <c r="C10" s="4" t="s">
        <v>35</v>
      </c>
      <c r="D10" s="6" t="n">
        <v>67.66</v>
      </c>
      <c r="E10" s="4" t="s">
        <v>11</v>
      </c>
      <c r="F10" s="7" t="str">
        <f aca="false">VLOOKUP(C10,[1]采购计划!$J$1:$O$1048576,6,0)</f>
        <v>竞争性谈判</v>
      </c>
      <c r="G10" s="4" t="s">
        <v>26</v>
      </c>
    </row>
    <row r="11" customFormat="false" ht="29" hidden="false" customHeight="true" outlineLevel="0" collapsed="false">
      <c r="A11" s="4" t="s">
        <v>36</v>
      </c>
      <c r="B11" s="5" t="s">
        <v>37</v>
      </c>
      <c r="C11" s="4" t="s">
        <v>38</v>
      </c>
      <c r="D11" s="6" t="n">
        <v>196.5555</v>
      </c>
      <c r="E11" s="4" t="s">
        <v>11</v>
      </c>
      <c r="F11" s="7" t="str">
        <f aca="false">VLOOKUP(C11,[1]采购计划!$J$1:$O$1048576,6,0)</f>
        <v>竞争性磋商</v>
      </c>
      <c r="G11" s="4" t="s">
        <v>39</v>
      </c>
    </row>
    <row r="12" customFormat="false" ht="29" hidden="false" customHeight="true" outlineLevel="0" collapsed="false">
      <c r="A12" s="4" t="s">
        <v>40</v>
      </c>
      <c r="B12" s="5" t="s">
        <v>41</v>
      </c>
      <c r="C12" s="4" t="s">
        <v>42</v>
      </c>
      <c r="D12" s="6" t="n">
        <v>37.79</v>
      </c>
      <c r="E12" s="4" t="s">
        <v>33</v>
      </c>
      <c r="F12" s="7" t="str">
        <f aca="false">VLOOKUP(C12,[1]采购计划!$J$1:$O$1048576,6,0)</f>
        <v>竞争性磋商</v>
      </c>
      <c r="G12" s="4" t="s">
        <v>20</v>
      </c>
    </row>
    <row r="13" customFormat="false" ht="29" hidden="false" customHeight="true" outlineLevel="0" collapsed="false">
      <c r="A13" s="4" t="s">
        <v>43</v>
      </c>
      <c r="B13" s="5" t="s">
        <v>44</v>
      </c>
      <c r="C13" s="7" t="s">
        <v>45</v>
      </c>
      <c r="D13" s="6" t="n">
        <v>82.3</v>
      </c>
      <c r="E13" s="4" t="s">
        <v>11</v>
      </c>
      <c r="F13" s="7" t="str">
        <f aca="false">VLOOKUP(C13,[1]采购计划!$J$1:$O$1048576,6,0)</f>
        <v>竞争性谈判</v>
      </c>
      <c r="G13" s="4" t="s">
        <v>46</v>
      </c>
    </row>
    <row r="14" customFormat="false" ht="29" hidden="false" customHeight="true" outlineLevel="0" collapsed="false">
      <c r="A14" s="4" t="s">
        <v>47</v>
      </c>
      <c r="B14" s="5" t="s">
        <v>48</v>
      </c>
      <c r="C14" s="4" t="s">
        <v>49</v>
      </c>
      <c r="D14" s="6" t="n">
        <v>49.759</v>
      </c>
      <c r="E14" s="4" t="s">
        <v>11</v>
      </c>
      <c r="F14" s="7" t="str">
        <f aca="false">VLOOKUP(C14,[1]采购计划!$J$1:$O$1048576,6,0)</f>
        <v>竞争性磋商</v>
      </c>
      <c r="G14" s="4" t="s">
        <v>50</v>
      </c>
    </row>
    <row r="15" customFormat="false" ht="29" hidden="false" customHeight="true" outlineLevel="0" collapsed="false">
      <c r="A15" s="4" t="s">
        <v>8</v>
      </c>
      <c r="B15" s="5" t="s">
        <v>51</v>
      </c>
      <c r="C15" s="4" t="s">
        <v>52</v>
      </c>
      <c r="D15" s="6" t="n">
        <v>13.08</v>
      </c>
      <c r="E15" s="4" t="s">
        <v>11</v>
      </c>
      <c r="F15" s="7" t="str">
        <f aca="false">VLOOKUP(C15,[1]采购计划!$J$1:$O$1048576,6,0)</f>
        <v>竞争性谈判</v>
      </c>
      <c r="G15" s="4" t="s">
        <v>53</v>
      </c>
    </row>
    <row r="16" customFormat="false" ht="29" hidden="false" customHeight="true" outlineLevel="0" collapsed="false">
      <c r="A16" s="4" t="s">
        <v>54</v>
      </c>
      <c r="B16" s="5" t="s">
        <v>55</v>
      </c>
      <c r="C16" s="4" t="s">
        <v>56</v>
      </c>
      <c r="D16" s="6" t="n">
        <v>109.3474</v>
      </c>
      <c r="E16" s="4" t="s">
        <v>11</v>
      </c>
      <c r="F16" s="7" t="str">
        <f aca="false">VLOOKUP(C16,[1]采购计划!$J$1:$O$1048576,6,0)</f>
        <v>公开招标</v>
      </c>
      <c r="G16" s="4" t="s">
        <v>50</v>
      </c>
    </row>
    <row r="17" customFormat="false" ht="29" hidden="false" customHeight="true" outlineLevel="0" collapsed="false">
      <c r="A17" s="4" t="s">
        <v>54</v>
      </c>
      <c r="B17" s="5" t="s">
        <v>57</v>
      </c>
      <c r="C17" s="4" t="s">
        <v>58</v>
      </c>
      <c r="D17" s="6" t="n">
        <v>57.1127</v>
      </c>
      <c r="E17" s="4" t="s">
        <v>11</v>
      </c>
      <c r="F17" s="7" t="str">
        <f aca="false">VLOOKUP(C17,[1]采购计划!$J$1:$O$1048576,6,0)</f>
        <v>竞争性磋商</v>
      </c>
      <c r="G17" s="4" t="s">
        <v>50</v>
      </c>
    </row>
    <row r="18" customFormat="false" ht="29" hidden="false" customHeight="true" outlineLevel="0" collapsed="false">
      <c r="A18" s="4" t="s">
        <v>59</v>
      </c>
      <c r="B18" s="5" t="s">
        <v>60</v>
      </c>
      <c r="C18" s="4" t="s">
        <v>61</v>
      </c>
      <c r="D18" s="6" t="n">
        <v>270</v>
      </c>
      <c r="E18" s="4" t="s">
        <v>11</v>
      </c>
      <c r="F18" s="7" t="str">
        <f aca="false">VLOOKUP(C18,[1]采购计划!$J$1:$O$1048576,6,0)</f>
        <v>竞争性磋商</v>
      </c>
      <c r="G18" s="4" t="s">
        <v>39</v>
      </c>
    </row>
    <row r="19" customFormat="false" ht="29" hidden="false" customHeight="true" outlineLevel="0" collapsed="false">
      <c r="A19" s="4" t="s">
        <v>62</v>
      </c>
      <c r="B19" s="5" t="s">
        <v>63</v>
      </c>
      <c r="C19" s="4" t="s">
        <v>64</v>
      </c>
      <c r="D19" s="6" t="n">
        <v>392.3</v>
      </c>
      <c r="E19" s="4" t="s">
        <v>11</v>
      </c>
      <c r="F19" s="7" t="str">
        <f aca="false">VLOOKUP(C19,[1]采购计划!$J$1:$O$1048576,6,0)</f>
        <v>竞争性磋商</v>
      </c>
      <c r="G19" s="4" t="s">
        <v>65</v>
      </c>
    </row>
    <row r="20" customFormat="false" ht="29" hidden="false" customHeight="true" outlineLevel="0" collapsed="false">
      <c r="A20" s="4" t="s">
        <v>66</v>
      </c>
      <c r="B20" s="5" t="s">
        <v>67</v>
      </c>
      <c r="C20" s="4" t="s">
        <v>68</v>
      </c>
      <c r="D20" s="6" t="n">
        <v>44.94</v>
      </c>
      <c r="E20" s="4" t="s">
        <v>11</v>
      </c>
      <c r="F20" s="7" t="str">
        <f aca="false">VLOOKUP(C20,[1]采购计划!$J$1:$O$1048576,6,0)</f>
        <v>电子卖场</v>
      </c>
      <c r="G20" s="4" t="s">
        <v>69</v>
      </c>
    </row>
    <row r="21" customFormat="false" ht="29" hidden="false" customHeight="true" outlineLevel="0" collapsed="false">
      <c r="A21" s="4" t="s">
        <v>70</v>
      </c>
      <c r="B21" s="5" t="s">
        <v>71</v>
      </c>
      <c r="C21" s="4" t="s">
        <v>72</v>
      </c>
      <c r="D21" s="6" t="n">
        <v>162.5864</v>
      </c>
      <c r="E21" s="4" t="s">
        <v>11</v>
      </c>
      <c r="F21" s="7" t="str">
        <f aca="false">VLOOKUP(C21,[1]采购计划!$J$1:$O$1048576,6,0)</f>
        <v>竞争性磋商</v>
      </c>
      <c r="G21" s="4" t="s">
        <v>39</v>
      </c>
    </row>
    <row r="22" customFormat="false" ht="29" hidden="false" customHeight="true" outlineLevel="0" collapsed="false">
      <c r="A22" s="4" t="s">
        <v>73</v>
      </c>
      <c r="B22" s="5" t="s">
        <v>74</v>
      </c>
      <c r="C22" s="4" t="s">
        <v>75</v>
      </c>
      <c r="D22" s="6" t="n">
        <v>722.15</v>
      </c>
      <c r="E22" s="4" t="s">
        <v>11</v>
      </c>
      <c r="F22" s="7" t="str">
        <f aca="false">VLOOKUP(C22,[1]采购计划!$J$1:$O$1048576,6,0)</f>
        <v>公开招标</v>
      </c>
      <c r="G22" s="4" t="s">
        <v>76</v>
      </c>
    </row>
    <row r="23" customFormat="false" ht="29" hidden="false" customHeight="true" outlineLevel="0" collapsed="false">
      <c r="A23" s="4" t="s">
        <v>77</v>
      </c>
      <c r="B23" s="5" t="s">
        <v>78</v>
      </c>
      <c r="C23" s="4" t="s">
        <v>79</v>
      </c>
      <c r="D23" s="6" t="n">
        <v>374.5114</v>
      </c>
      <c r="E23" s="4" t="s">
        <v>11</v>
      </c>
      <c r="F23" s="7" t="str">
        <f aca="false">VLOOKUP(C23,[1]采购计划!$J$1:$O$1048576,6,0)</f>
        <v>竞争性磋商</v>
      </c>
      <c r="G23" s="4" t="s">
        <v>80</v>
      </c>
    </row>
    <row r="24" customFormat="false" ht="29" hidden="false" customHeight="true" outlineLevel="0" collapsed="false">
      <c r="A24" s="4" t="s">
        <v>77</v>
      </c>
      <c r="B24" s="5" t="s">
        <v>81</v>
      </c>
      <c r="C24" s="4" t="s">
        <v>82</v>
      </c>
      <c r="D24" s="6" t="n">
        <v>399.1051</v>
      </c>
      <c r="E24" s="4" t="s">
        <v>11</v>
      </c>
      <c r="F24" s="7" t="str">
        <f aca="false">VLOOKUP(C24,[1]采购计划!$J$1:$O$1048576,6,0)</f>
        <v>竞争性磋商</v>
      </c>
      <c r="G24" s="4" t="s">
        <v>80</v>
      </c>
    </row>
    <row r="25" customFormat="false" ht="29" hidden="false" customHeight="true" outlineLevel="0" collapsed="false">
      <c r="A25" s="4" t="s">
        <v>77</v>
      </c>
      <c r="B25" s="5" t="s">
        <v>83</v>
      </c>
      <c r="C25" s="4" t="s">
        <v>84</v>
      </c>
      <c r="D25" s="6" t="n">
        <v>387.1152</v>
      </c>
      <c r="E25" s="4" t="s">
        <v>11</v>
      </c>
      <c r="F25" s="7" t="str">
        <f aca="false">VLOOKUP(C25,[1]采购计划!$J$1:$O$1048576,6,0)</f>
        <v>竞争性磋商</v>
      </c>
      <c r="G25" s="4" t="s">
        <v>80</v>
      </c>
    </row>
    <row r="26" customFormat="false" ht="29" hidden="false" customHeight="true" outlineLevel="0" collapsed="false">
      <c r="A26" s="4" t="s">
        <v>77</v>
      </c>
      <c r="B26" s="5" t="s">
        <v>85</v>
      </c>
      <c r="C26" s="7" t="s">
        <v>86</v>
      </c>
      <c r="D26" s="6" t="n">
        <v>77.92</v>
      </c>
      <c r="E26" s="4" t="s">
        <v>11</v>
      </c>
      <c r="F26" s="7" t="str">
        <f aca="false">VLOOKUP(C26,[1]采购计划!$J$1:$O$1048576,6,0)</f>
        <v>竞争性谈判</v>
      </c>
      <c r="G26" s="4" t="s">
        <v>87</v>
      </c>
    </row>
    <row r="27" customFormat="false" ht="29" hidden="false" customHeight="true" outlineLevel="0" collapsed="false">
      <c r="A27" s="4" t="s">
        <v>77</v>
      </c>
      <c r="B27" s="5" t="s">
        <v>88</v>
      </c>
      <c r="C27" s="7" t="s">
        <v>89</v>
      </c>
      <c r="D27" s="6" t="n">
        <v>78.4</v>
      </c>
      <c r="E27" s="4" t="s">
        <v>11</v>
      </c>
      <c r="F27" s="7" t="str">
        <f aca="false">VLOOKUP(C27,[1]采购计划!$J$1:$O$1048576,6,0)</f>
        <v>竞争性谈判</v>
      </c>
      <c r="G27" s="4" t="s">
        <v>12</v>
      </c>
    </row>
    <row r="28" customFormat="false" ht="29" hidden="false" customHeight="true" outlineLevel="0" collapsed="false">
      <c r="A28" s="4" t="s">
        <v>90</v>
      </c>
      <c r="B28" s="5" t="s">
        <v>91</v>
      </c>
      <c r="C28" s="4" t="s">
        <v>92</v>
      </c>
      <c r="D28" s="6" t="n">
        <v>3567</v>
      </c>
      <c r="E28" s="4" t="s">
        <v>11</v>
      </c>
      <c r="F28" s="7" t="str">
        <f aca="false">VLOOKUP(C28,[1]采购计划!$J$1:$O$1048576,6,0)</f>
        <v>公开招标</v>
      </c>
      <c r="G28" s="4" t="s">
        <v>20</v>
      </c>
    </row>
    <row r="29" customFormat="false" ht="29" hidden="false" customHeight="true" outlineLevel="0" collapsed="false">
      <c r="A29" s="4" t="s">
        <v>93</v>
      </c>
      <c r="B29" s="5" t="s">
        <v>94</v>
      </c>
      <c r="C29" s="4" t="s">
        <v>95</v>
      </c>
      <c r="D29" s="6" t="n">
        <v>44.27</v>
      </c>
      <c r="E29" s="4" t="s">
        <v>11</v>
      </c>
      <c r="F29" s="7" t="str">
        <f aca="false">VLOOKUP(C29,[1]采购计划!$J$1:$O$1048576,6,0)</f>
        <v>竞争性谈判</v>
      </c>
      <c r="G29" s="4" t="s">
        <v>96</v>
      </c>
    </row>
    <row r="30" customFormat="false" ht="29" hidden="false" customHeight="true" outlineLevel="0" collapsed="false">
      <c r="A30" s="4" t="s">
        <v>54</v>
      </c>
      <c r="B30" s="5" t="s">
        <v>97</v>
      </c>
      <c r="C30" s="4" t="s">
        <v>98</v>
      </c>
      <c r="D30" s="6" t="n">
        <v>117.2911</v>
      </c>
      <c r="E30" s="4" t="s">
        <v>11</v>
      </c>
      <c r="F30" s="7" t="str">
        <f aca="false">VLOOKUP(C30,[1]采购计划!$J$1:$O$1048576,6,0)</f>
        <v>公开招标</v>
      </c>
      <c r="G30" s="4" t="s">
        <v>50</v>
      </c>
    </row>
    <row r="31" customFormat="false" ht="29" hidden="false" customHeight="true" outlineLevel="0" collapsed="false">
      <c r="A31" s="4" t="s">
        <v>99</v>
      </c>
      <c r="B31" s="5" t="s">
        <v>100</v>
      </c>
      <c r="C31" s="4" t="s">
        <v>101</v>
      </c>
      <c r="D31" s="6" t="n">
        <v>147.0255</v>
      </c>
      <c r="E31" s="4" t="s">
        <v>11</v>
      </c>
      <c r="F31" s="7" t="str">
        <f aca="false">VLOOKUP(C31,[1]采购计划!$J$1:$O$1048576,6,0)</f>
        <v>竞争性磋商</v>
      </c>
      <c r="G31" s="4" t="s">
        <v>16</v>
      </c>
    </row>
    <row r="32" customFormat="false" ht="29" hidden="false" customHeight="true" outlineLevel="0" collapsed="false">
      <c r="A32" s="4" t="s">
        <v>102</v>
      </c>
      <c r="B32" s="5" t="s">
        <v>103</v>
      </c>
      <c r="C32" s="4" t="s">
        <v>104</v>
      </c>
      <c r="D32" s="6" t="n">
        <v>225</v>
      </c>
      <c r="E32" s="4" t="s">
        <v>11</v>
      </c>
      <c r="F32" s="7" t="str">
        <f aca="false">VLOOKUP(C32,[1]采购计划!$J$1:$O$1048576,6,0)</f>
        <v>公开招标</v>
      </c>
      <c r="G32" s="4" t="s">
        <v>20</v>
      </c>
    </row>
    <row r="33" customFormat="false" ht="29" hidden="false" customHeight="true" outlineLevel="0" collapsed="false">
      <c r="A33" s="4" t="s">
        <v>93</v>
      </c>
      <c r="B33" s="5" t="s">
        <v>105</v>
      </c>
      <c r="C33" s="7" t="s">
        <v>106</v>
      </c>
      <c r="D33" s="6" t="n">
        <v>166.3869</v>
      </c>
      <c r="E33" s="4" t="s">
        <v>11</v>
      </c>
      <c r="F33" s="7" t="str">
        <f aca="false">VLOOKUP(C33,[1]采购计划!$J$1:$O$1048576,6,0)</f>
        <v>竞争性磋商</v>
      </c>
      <c r="G33" s="4" t="s">
        <v>107</v>
      </c>
    </row>
    <row r="34" customFormat="false" ht="29" hidden="false" customHeight="true" outlineLevel="0" collapsed="false">
      <c r="A34" s="4" t="s">
        <v>108</v>
      </c>
      <c r="B34" s="5" t="s">
        <v>109</v>
      </c>
      <c r="C34" s="4" t="s">
        <v>110</v>
      </c>
      <c r="D34" s="6" t="n">
        <v>11.38</v>
      </c>
      <c r="E34" s="4" t="s">
        <v>33</v>
      </c>
      <c r="F34" s="7" t="str">
        <f aca="false">VLOOKUP(C34,[1]采购计划!$J$1:$O$1048576,6,0)</f>
        <v>电子卖场</v>
      </c>
      <c r="G34" s="4" t="s">
        <v>69</v>
      </c>
    </row>
    <row r="35" customFormat="false" ht="29" hidden="false" customHeight="true" outlineLevel="0" collapsed="false">
      <c r="A35" s="4" t="s">
        <v>111</v>
      </c>
      <c r="B35" s="5" t="s">
        <v>112</v>
      </c>
      <c r="C35" s="4" t="s">
        <v>113</v>
      </c>
      <c r="D35" s="6" t="n">
        <v>14.5</v>
      </c>
      <c r="E35" s="4" t="s">
        <v>33</v>
      </c>
      <c r="F35" s="7" t="str">
        <f aca="false">VLOOKUP(C35,[1]采购计划!$J$1:$O$1048576,6,0)</f>
        <v>电子卖场</v>
      </c>
      <c r="G35" s="4" t="s">
        <v>69</v>
      </c>
    </row>
    <row r="36" customFormat="false" ht="29" hidden="false" customHeight="true" outlineLevel="0" collapsed="false">
      <c r="A36" s="4" t="s">
        <v>114</v>
      </c>
      <c r="B36" s="5" t="s">
        <v>115</v>
      </c>
      <c r="C36" s="7" t="s">
        <v>116</v>
      </c>
      <c r="D36" s="6" t="n">
        <v>135.9207</v>
      </c>
      <c r="E36" s="4" t="s">
        <v>11</v>
      </c>
      <c r="F36" s="7" t="str">
        <f aca="false">VLOOKUP(C36,[1]采购计划!$J$1:$O$1048576,6,0)</f>
        <v>竞争性磋商</v>
      </c>
      <c r="G36" s="4" t="s">
        <v>16</v>
      </c>
    </row>
    <row r="37" customFormat="false" ht="29" hidden="false" customHeight="true" outlineLevel="0" collapsed="false">
      <c r="A37" s="4" t="s">
        <v>117</v>
      </c>
      <c r="B37" s="5" t="s">
        <v>118</v>
      </c>
      <c r="C37" s="4" t="s">
        <v>119</v>
      </c>
      <c r="D37" s="6" t="n">
        <v>78.3329</v>
      </c>
      <c r="E37" s="4" t="s">
        <v>11</v>
      </c>
      <c r="F37" s="7" t="str">
        <f aca="false">VLOOKUP(C37,[1]采购计划!$J$1:$O$1048576,6,0)</f>
        <v>竞争性磋商</v>
      </c>
      <c r="G37" s="4" t="s">
        <v>120</v>
      </c>
    </row>
    <row r="38" customFormat="false" ht="29" hidden="false" customHeight="true" outlineLevel="0" collapsed="false">
      <c r="A38" s="4" t="s">
        <v>117</v>
      </c>
      <c r="B38" s="5" t="s">
        <v>121</v>
      </c>
      <c r="C38" s="4" t="s">
        <v>122</v>
      </c>
      <c r="D38" s="6" t="n">
        <v>156.6933</v>
      </c>
      <c r="E38" s="4" t="s">
        <v>11</v>
      </c>
      <c r="F38" s="7" t="str">
        <f aca="false">VLOOKUP(C38,[1]采购计划!$J$1:$O$1048576,6,0)</f>
        <v>竞争性磋商</v>
      </c>
      <c r="G38" s="4" t="s">
        <v>120</v>
      </c>
    </row>
    <row r="39" customFormat="false" ht="29" hidden="false" customHeight="true" outlineLevel="0" collapsed="false">
      <c r="A39" s="4" t="s">
        <v>123</v>
      </c>
      <c r="B39" s="5" t="s">
        <v>124</v>
      </c>
      <c r="C39" s="7" t="s">
        <v>125</v>
      </c>
      <c r="D39" s="6" t="n">
        <v>63.5593</v>
      </c>
      <c r="E39" s="4" t="s">
        <v>11</v>
      </c>
      <c r="F39" s="7" t="str">
        <f aca="false">VLOOKUP(C39,[1]采购计划!$J$1:$O$1048576,6,0)</f>
        <v>竞争性磋商</v>
      </c>
      <c r="G39" s="4" t="s">
        <v>16</v>
      </c>
    </row>
    <row r="40" customFormat="false" ht="29" hidden="false" customHeight="true" outlineLevel="0" collapsed="false">
      <c r="A40" s="4" t="s">
        <v>126</v>
      </c>
      <c r="B40" s="5" t="s">
        <v>127</v>
      </c>
      <c r="C40" s="4" t="s">
        <v>128</v>
      </c>
      <c r="D40" s="6" t="n">
        <v>95.1339</v>
      </c>
      <c r="E40" s="4" t="s">
        <v>11</v>
      </c>
      <c r="F40" s="7" t="str">
        <f aca="false">VLOOKUP(C40,[1]采购计划!$J$1:$O$1048576,6,0)</f>
        <v>竞争性磋商</v>
      </c>
      <c r="G40" s="4" t="s">
        <v>129</v>
      </c>
    </row>
    <row r="41" customFormat="false" ht="29" hidden="false" customHeight="true" outlineLevel="0" collapsed="false">
      <c r="A41" s="4" t="s">
        <v>126</v>
      </c>
      <c r="B41" s="5" t="s">
        <v>130</v>
      </c>
      <c r="C41" s="7" t="s">
        <v>131</v>
      </c>
      <c r="D41" s="6" t="n">
        <v>66.0357</v>
      </c>
      <c r="E41" s="4" t="s">
        <v>11</v>
      </c>
      <c r="F41" s="7" t="str">
        <f aca="false">VLOOKUP(C41,[1]采购计划!$J$1:$O$1048576,6,0)</f>
        <v>竞争性磋商</v>
      </c>
      <c r="G41" s="4" t="s">
        <v>16</v>
      </c>
    </row>
    <row r="42" customFormat="false" ht="29" hidden="false" customHeight="true" outlineLevel="0" collapsed="false">
      <c r="A42" s="4" t="s">
        <v>70</v>
      </c>
      <c r="B42" s="5" t="s">
        <v>132</v>
      </c>
      <c r="C42" s="7" t="s">
        <v>133</v>
      </c>
      <c r="D42" s="6" t="n">
        <v>105.912</v>
      </c>
      <c r="E42" s="4" t="s">
        <v>11</v>
      </c>
      <c r="F42" s="7" t="str">
        <f aca="false">VLOOKUP(C42,[1]采购计划!$J$1:$O$1048576,6,0)</f>
        <v>竞争性磋商</v>
      </c>
      <c r="G42" s="4" t="s">
        <v>16</v>
      </c>
    </row>
    <row r="43" customFormat="false" ht="29" hidden="false" customHeight="true" outlineLevel="0" collapsed="false">
      <c r="A43" s="4" t="s">
        <v>102</v>
      </c>
      <c r="B43" s="5" t="s">
        <v>134</v>
      </c>
      <c r="C43" s="4" t="s">
        <v>135</v>
      </c>
      <c r="D43" s="6" t="n">
        <v>93</v>
      </c>
      <c r="E43" s="4" t="s">
        <v>11</v>
      </c>
      <c r="F43" s="7" t="str">
        <f aca="false">VLOOKUP(C43,[1]采购计划!$J$1:$O$1048576,6,0)</f>
        <v>竞争性谈判</v>
      </c>
      <c r="G43" s="4" t="s">
        <v>20</v>
      </c>
    </row>
    <row r="44" customFormat="false" ht="29" hidden="false" customHeight="true" outlineLevel="0" collapsed="false">
      <c r="A44" s="4" t="s">
        <v>136</v>
      </c>
      <c r="B44" s="5" t="s">
        <v>137</v>
      </c>
      <c r="C44" s="4" t="s">
        <v>138</v>
      </c>
      <c r="D44" s="6" t="n">
        <v>105.0803</v>
      </c>
      <c r="E44" s="4" t="s">
        <v>11</v>
      </c>
      <c r="F44" s="7" t="str">
        <f aca="false">VLOOKUP(C44,[1]采购计划!$J$1:$O$1048576,6,0)</f>
        <v>竞争性磋商</v>
      </c>
      <c r="G44" s="4" t="s">
        <v>139</v>
      </c>
    </row>
    <row r="45" customFormat="false" ht="29" hidden="false" customHeight="true" outlineLevel="0" collapsed="false">
      <c r="A45" s="4" t="s">
        <v>70</v>
      </c>
      <c r="B45" s="5" t="s">
        <v>140</v>
      </c>
      <c r="C45" s="4" t="s">
        <v>141</v>
      </c>
      <c r="D45" s="6" t="n">
        <v>196.7775</v>
      </c>
      <c r="E45" s="4" t="s">
        <v>11</v>
      </c>
      <c r="F45" s="7" t="str">
        <f aca="false">VLOOKUP(C45,[1]采购计划!$J$1:$O$1048576,6,0)</f>
        <v>竞争性磋商</v>
      </c>
      <c r="G45" s="4" t="s">
        <v>142</v>
      </c>
    </row>
    <row r="46" customFormat="false" ht="29" hidden="false" customHeight="true" outlineLevel="0" collapsed="false">
      <c r="A46" s="4" t="s">
        <v>143</v>
      </c>
      <c r="B46" s="5" t="s">
        <v>144</v>
      </c>
      <c r="C46" s="7" t="s">
        <v>145</v>
      </c>
      <c r="D46" s="6" t="n">
        <v>760</v>
      </c>
      <c r="E46" s="4" t="s">
        <v>11</v>
      </c>
      <c r="F46" s="7" t="str">
        <f aca="false">VLOOKUP(C46,[1]采购计划!$J$1:$O$1048576,6,0)</f>
        <v>公开招标</v>
      </c>
      <c r="G46" s="4" t="s">
        <v>39</v>
      </c>
    </row>
    <row r="47" customFormat="false" ht="29" hidden="false" customHeight="true" outlineLevel="0" collapsed="false">
      <c r="A47" s="4" t="s">
        <v>146</v>
      </c>
      <c r="B47" s="5" t="s">
        <v>147</v>
      </c>
      <c r="C47" s="7" t="s">
        <v>148</v>
      </c>
      <c r="D47" s="6" t="n">
        <v>920</v>
      </c>
      <c r="E47" s="4" t="s">
        <v>11</v>
      </c>
      <c r="F47" s="7" t="str">
        <f aca="false">VLOOKUP(C47,[1]采购计划!$J$1:$O$1048576,6,0)</f>
        <v>公开招标</v>
      </c>
      <c r="G47" s="4" t="s">
        <v>39</v>
      </c>
    </row>
    <row r="48" customFormat="false" ht="29" hidden="false" customHeight="true" outlineLevel="0" collapsed="false">
      <c r="A48" s="4" t="s">
        <v>149</v>
      </c>
      <c r="B48" s="5" t="s">
        <v>150</v>
      </c>
      <c r="C48" s="4" t="s">
        <v>151</v>
      </c>
      <c r="D48" s="6" t="n">
        <v>229.5</v>
      </c>
      <c r="E48" s="4" t="s">
        <v>11</v>
      </c>
      <c r="F48" s="7" t="str">
        <f aca="false">VLOOKUP(C48,[1]采购计划!$J$1:$O$1048576,6,0)</f>
        <v>公开招标</v>
      </c>
      <c r="G48" s="4" t="s">
        <v>152</v>
      </c>
    </row>
    <row r="49" customFormat="false" ht="29" hidden="false" customHeight="true" outlineLevel="0" collapsed="false">
      <c r="A49" s="4" t="s">
        <v>153</v>
      </c>
      <c r="B49" s="5" t="s">
        <v>154</v>
      </c>
      <c r="C49" s="4" t="s">
        <v>155</v>
      </c>
      <c r="D49" s="6" t="n">
        <v>48</v>
      </c>
      <c r="E49" s="4" t="s">
        <v>33</v>
      </c>
      <c r="F49" s="7" t="str">
        <f aca="false">VLOOKUP(C49,[1]采购计划!$J$1:$O$1048576,6,0)</f>
        <v>询价</v>
      </c>
      <c r="G49" s="4" t="s">
        <v>20</v>
      </c>
    </row>
    <row r="50" customFormat="false" ht="29" hidden="false" customHeight="true" outlineLevel="0" collapsed="false">
      <c r="A50" s="4" t="s">
        <v>156</v>
      </c>
      <c r="B50" s="5" t="s">
        <v>157</v>
      </c>
      <c r="C50" s="4" t="s">
        <v>158</v>
      </c>
      <c r="D50" s="6" t="n">
        <v>17.4</v>
      </c>
      <c r="E50" s="4" t="s">
        <v>11</v>
      </c>
      <c r="F50" s="7" t="str">
        <f aca="false">VLOOKUP(C50,[1]采购计划!$J$1:$O$1048576,6,0)</f>
        <v>竞争性谈判</v>
      </c>
      <c r="G50" s="4" t="s">
        <v>159</v>
      </c>
    </row>
    <row r="51" customFormat="false" ht="29" hidden="false" customHeight="true" outlineLevel="0" collapsed="false">
      <c r="A51" s="4" t="s">
        <v>160</v>
      </c>
      <c r="B51" s="5" t="s">
        <v>161</v>
      </c>
      <c r="C51" s="4" t="s">
        <v>162</v>
      </c>
      <c r="D51" s="6" t="n">
        <v>70</v>
      </c>
      <c r="E51" s="4" t="s">
        <v>11</v>
      </c>
      <c r="F51" s="4" t="s">
        <v>163</v>
      </c>
      <c r="G51" s="4" t="s">
        <v>164</v>
      </c>
    </row>
    <row r="52" customFormat="false" ht="29" hidden="false" customHeight="true" outlineLevel="0" collapsed="false">
      <c r="A52" s="4" t="s">
        <v>165</v>
      </c>
      <c r="B52" s="5" t="s">
        <v>166</v>
      </c>
      <c r="C52" s="4" t="s">
        <v>167</v>
      </c>
      <c r="D52" s="6" t="n">
        <v>162.8312</v>
      </c>
      <c r="E52" s="4" t="s">
        <v>11</v>
      </c>
      <c r="F52" s="7" t="str">
        <f aca="false">VLOOKUP(C52,[1]采购计划!$J$1:$O$1048576,6,0)</f>
        <v>竞争性磋商</v>
      </c>
      <c r="G52" s="4" t="s">
        <v>159</v>
      </c>
    </row>
    <row r="53" customFormat="false" ht="29" hidden="false" customHeight="true" outlineLevel="0" collapsed="false">
      <c r="A53" s="4" t="s">
        <v>168</v>
      </c>
      <c r="B53" s="5" t="s">
        <v>169</v>
      </c>
      <c r="C53" s="4" t="s">
        <v>170</v>
      </c>
      <c r="D53" s="6" t="n">
        <v>140.8645</v>
      </c>
      <c r="E53" s="4" t="s">
        <v>11</v>
      </c>
      <c r="F53" s="7" t="str">
        <f aca="false">VLOOKUP(C53,[1]采购计划!$J$1:$O$1048576,6,0)</f>
        <v>竞争性磋商</v>
      </c>
      <c r="G53" s="4" t="s">
        <v>171</v>
      </c>
    </row>
    <row r="54" customFormat="false" ht="29" hidden="false" customHeight="true" outlineLevel="0" collapsed="false">
      <c r="A54" s="4" t="s">
        <v>114</v>
      </c>
      <c r="B54" s="5" t="s">
        <v>172</v>
      </c>
      <c r="C54" s="4" t="s">
        <v>173</v>
      </c>
      <c r="D54" s="6" t="n">
        <v>111.8404</v>
      </c>
      <c r="E54" s="4" t="s">
        <v>11</v>
      </c>
      <c r="F54" s="7" t="str">
        <f aca="false">VLOOKUP(C54,[1]采购计划!$J$1:$O$1048576,6,0)</f>
        <v>竞争性磋商</v>
      </c>
      <c r="G54" s="4" t="s">
        <v>39</v>
      </c>
    </row>
    <row r="55" customFormat="false" ht="29" hidden="false" customHeight="true" outlineLevel="0" collapsed="false">
      <c r="A55" s="4" t="s">
        <v>70</v>
      </c>
      <c r="B55" s="5" t="s">
        <v>174</v>
      </c>
      <c r="C55" s="4" t="s">
        <v>175</v>
      </c>
      <c r="D55" s="6" t="n">
        <v>197.3568</v>
      </c>
      <c r="E55" s="4" t="s">
        <v>11</v>
      </c>
      <c r="F55" s="7" t="str">
        <f aca="false">VLOOKUP(C55,[1]采购计划!$J$1:$O$1048576,6,0)</f>
        <v>竞争性磋商</v>
      </c>
      <c r="G55" s="4" t="s">
        <v>142</v>
      </c>
    </row>
    <row r="56" customFormat="false" ht="29" hidden="false" customHeight="true" outlineLevel="0" collapsed="false">
      <c r="A56" s="4" t="s">
        <v>156</v>
      </c>
      <c r="B56" s="5" t="s">
        <v>176</v>
      </c>
      <c r="C56" s="4" t="s">
        <v>177</v>
      </c>
      <c r="D56" s="6" t="n">
        <v>150.654</v>
      </c>
      <c r="E56" s="4" t="s">
        <v>11</v>
      </c>
      <c r="F56" s="7" t="str">
        <f aca="false">VLOOKUP(C56,[1]采购计划!$J$1:$O$1048576,6,0)</f>
        <v>竞争性磋商</v>
      </c>
      <c r="G56" s="4" t="s">
        <v>152</v>
      </c>
    </row>
    <row r="57" customFormat="false" ht="29" hidden="false" customHeight="true" outlineLevel="0" collapsed="false">
      <c r="A57" s="4" t="s">
        <v>93</v>
      </c>
      <c r="B57" s="5" t="s">
        <v>178</v>
      </c>
      <c r="C57" s="4" t="s">
        <v>179</v>
      </c>
      <c r="D57" s="6" t="n">
        <v>24.75</v>
      </c>
      <c r="E57" s="4" t="s">
        <v>11</v>
      </c>
      <c r="F57" s="7" t="str">
        <f aca="false">VLOOKUP(C57,[1]采购计划!$J$1:$O$1048576,6,0)</f>
        <v>竞争性磋商</v>
      </c>
      <c r="G57" s="4" t="s">
        <v>46</v>
      </c>
    </row>
    <row r="58" customFormat="false" ht="29" hidden="false" customHeight="true" outlineLevel="0" collapsed="false">
      <c r="A58" s="4" t="s">
        <v>70</v>
      </c>
      <c r="B58" s="5" t="s">
        <v>180</v>
      </c>
      <c r="C58" s="4" t="s">
        <v>181</v>
      </c>
      <c r="D58" s="6" t="n">
        <v>115.6013</v>
      </c>
      <c r="E58" s="4" t="s">
        <v>11</v>
      </c>
      <c r="F58" s="7" t="str">
        <f aca="false">VLOOKUP(C58,[1]采购计划!$J$1:$O$1048576,6,0)</f>
        <v>竞争性磋商</v>
      </c>
      <c r="G58" s="4" t="s">
        <v>16</v>
      </c>
    </row>
    <row r="59" customFormat="false" ht="29" hidden="false" customHeight="true" outlineLevel="0" collapsed="false">
      <c r="A59" s="4" t="s">
        <v>182</v>
      </c>
      <c r="B59" s="5" t="s">
        <v>183</v>
      </c>
      <c r="C59" s="4" t="s">
        <v>184</v>
      </c>
      <c r="D59" s="6" t="n">
        <v>104.4389</v>
      </c>
      <c r="E59" s="4" t="s">
        <v>11</v>
      </c>
      <c r="F59" s="7" t="str">
        <f aca="false">VLOOKUP(C59,[1]采购计划!$J$1:$O$1048576,6,0)</f>
        <v>竞争性磋商</v>
      </c>
      <c r="G59" s="4" t="s">
        <v>16</v>
      </c>
    </row>
    <row r="60" customFormat="false" ht="29" hidden="false" customHeight="true" outlineLevel="0" collapsed="false">
      <c r="A60" s="4" t="s">
        <v>73</v>
      </c>
      <c r="B60" s="5" t="s">
        <v>185</v>
      </c>
      <c r="C60" s="4" t="s">
        <v>186</v>
      </c>
      <c r="D60" s="6" t="n">
        <v>90</v>
      </c>
      <c r="E60" s="4" t="s">
        <v>11</v>
      </c>
      <c r="F60" s="7" t="str">
        <f aca="false">VLOOKUP(C60,[1]采购计划!$J$1:$O$1048576,6,0)</f>
        <v>单一来源</v>
      </c>
      <c r="G60" s="4" t="s">
        <v>20</v>
      </c>
    </row>
    <row r="61" customFormat="false" ht="29" hidden="false" customHeight="true" outlineLevel="0" collapsed="false">
      <c r="A61" s="4" t="s">
        <v>187</v>
      </c>
      <c r="B61" s="5" t="s">
        <v>188</v>
      </c>
      <c r="C61" s="4" t="s">
        <v>189</v>
      </c>
      <c r="D61" s="6" t="n">
        <v>341.2636</v>
      </c>
      <c r="E61" s="4" t="s">
        <v>11</v>
      </c>
      <c r="F61" s="7" t="str">
        <f aca="false">VLOOKUP(C61,[1]采购计划!$J$1:$O$1048576,6,0)</f>
        <v>竞争性磋商</v>
      </c>
      <c r="G61" s="4" t="s">
        <v>190</v>
      </c>
    </row>
    <row r="62" customFormat="false" ht="29" hidden="false" customHeight="true" outlineLevel="0" collapsed="false">
      <c r="A62" s="4" t="s">
        <v>187</v>
      </c>
      <c r="B62" s="5" t="s">
        <v>191</v>
      </c>
      <c r="C62" s="4" t="s">
        <v>192</v>
      </c>
      <c r="D62" s="6" t="n">
        <v>104.9204</v>
      </c>
      <c r="E62" s="4" t="s">
        <v>11</v>
      </c>
      <c r="F62" s="7" t="str">
        <f aca="false">VLOOKUP(C62,[1]采购计划!$J$1:$O$1048576,6,0)</f>
        <v>竞争性磋商</v>
      </c>
      <c r="G62" s="4" t="s">
        <v>190</v>
      </c>
    </row>
    <row r="63" customFormat="false" ht="29" hidden="false" customHeight="true" outlineLevel="0" collapsed="false">
      <c r="A63" s="4" t="s">
        <v>187</v>
      </c>
      <c r="B63" s="5" t="s">
        <v>193</v>
      </c>
      <c r="C63" s="4" t="s">
        <v>194</v>
      </c>
      <c r="D63" s="6" t="n">
        <v>100.4251</v>
      </c>
      <c r="E63" s="4" t="s">
        <v>11</v>
      </c>
      <c r="F63" s="7" t="str">
        <f aca="false">VLOOKUP(C63,[1]采购计划!$J$1:$O$1048576,6,0)</f>
        <v>竞争性磋商</v>
      </c>
      <c r="G63" s="4" t="s">
        <v>129</v>
      </c>
    </row>
    <row r="64" customFormat="false" ht="29" hidden="false" customHeight="true" outlineLevel="0" collapsed="false">
      <c r="A64" s="4" t="s">
        <v>187</v>
      </c>
      <c r="B64" s="5" t="s">
        <v>195</v>
      </c>
      <c r="C64" s="4" t="s">
        <v>196</v>
      </c>
      <c r="D64" s="6" t="n">
        <v>215.8689</v>
      </c>
      <c r="E64" s="4" t="s">
        <v>11</v>
      </c>
      <c r="F64" s="7" t="str">
        <f aca="false">VLOOKUP(C64,[1]采购计划!$J$1:$O$1048576,6,0)</f>
        <v>竞争性磋商</v>
      </c>
      <c r="G64" s="4" t="s">
        <v>197</v>
      </c>
    </row>
    <row r="65" customFormat="false" ht="29" hidden="false" customHeight="true" outlineLevel="0" collapsed="false">
      <c r="A65" s="4" t="s">
        <v>187</v>
      </c>
      <c r="B65" s="5" t="s">
        <v>198</v>
      </c>
      <c r="C65" s="4" t="s">
        <v>199</v>
      </c>
      <c r="D65" s="6" t="n">
        <v>105.5929</v>
      </c>
      <c r="E65" s="4" t="s">
        <v>11</v>
      </c>
      <c r="F65" s="7" t="str">
        <f aca="false">VLOOKUP(C65,[1]采购计划!$J$1:$O$1048576,6,0)</f>
        <v>竞争性磋商</v>
      </c>
      <c r="G65" s="4" t="s">
        <v>200</v>
      </c>
    </row>
    <row r="66" customFormat="false" ht="29" hidden="false" customHeight="true" outlineLevel="0" collapsed="false">
      <c r="A66" s="4" t="s">
        <v>187</v>
      </c>
      <c r="B66" s="5" t="s">
        <v>201</v>
      </c>
      <c r="C66" s="4" t="s">
        <v>202</v>
      </c>
      <c r="D66" s="6" t="n">
        <v>190.6034</v>
      </c>
      <c r="E66" s="4" t="s">
        <v>11</v>
      </c>
      <c r="F66" s="7" t="str">
        <f aca="false">VLOOKUP(C66,[1]采购计划!$J$1:$O$1048576,6,0)</f>
        <v>竞争性磋商</v>
      </c>
      <c r="G66" s="4" t="s">
        <v>197</v>
      </c>
    </row>
    <row r="67" customFormat="false" ht="29" hidden="false" customHeight="true" outlineLevel="0" collapsed="false">
      <c r="A67" s="4" t="s">
        <v>93</v>
      </c>
      <c r="B67" s="5" t="s">
        <v>203</v>
      </c>
      <c r="C67" s="4" t="s">
        <v>204</v>
      </c>
      <c r="D67" s="6" t="n">
        <v>22.34</v>
      </c>
      <c r="E67" s="4" t="s">
        <v>11</v>
      </c>
      <c r="F67" s="7" t="str">
        <f aca="false">VLOOKUP(C67,[1]采购计划!$J$1:$O$1048576,6,0)</f>
        <v>竞争性磋商</v>
      </c>
      <c r="G67" s="4" t="s">
        <v>129</v>
      </c>
    </row>
    <row r="68" customFormat="false" ht="29" hidden="false" customHeight="true" outlineLevel="0" collapsed="false">
      <c r="A68" s="4" t="s">
        <v>143</v>
      </c>
      <c r="B68" s="5" t="s">
        <v>205</v>
      </c>
      <c r="C68" s="7" t="s">
        <v>206</v>
      </c>
      <c r="D68" s="6" t="n">
        <v>1328</v>
      </c>
      <c r="E68" s="4" t="s">
        <v>11</v>
      </c>
      <c r="F68" s="7" t="str">
        <f aca="false">VLOOKUP(C68,[1]采购计划!$J$1:$O$1048576,6,0)</f>
        <v>竞争性谈判</v>
      </c>
      <c r="G68" s="4" t="s">
        <v>20</v>
      </c>
    </row>
    <row r="69" customFormat="false" ht="29" hidden="false" customHeight="true" outlineLevel="0" collapsed="false">
      <c r="A69" s="4" t="s">
        <v>207</v>
      </c>
      <c r="B69" s="5" t="s">
        <v>208</v>
      </c>
      <c r="C69" s="4" t="s">
        <v>209</v>
      </c>
      <c r="D69" s="6" t="n">
        <v>131.382</v>
      </c>
      <c r="E69" s="4" t="s">
        <v>11</v>
      </c>
      <c r="F69" s="7" t="str">
        <f aca="false">VLOOKUP(C69,[1]采购计划!$J$1:$O$1048576,6,0)</f>
        <v>竞争性磋商</v>
      </c>
      <c r="G69" s="4" t="s">
        <v>190</v>
      </c>
    </row>
    <row r="70" customFormat="false" ht="29" hidden="false" customHeight="true" outlineLevel="0" collapsed="false">
      <c r="A70" s="4" t="s">
        <v>117</v>
      </c>
      <c r="B70" s="5" t="s">
        <v>210</v>
      </c>
      <c r="C70" s="4" t="s">
        <v>211</v>
      </c>
      <c r="D70" s="6" t="n">
        <v>175.1834</v>
      </c>
      <c r="E70" s="4" t="s">
        <v>11</v>
      </c>
      <c r="F70" s="7" t="str">
        <f aca="false">VLOOKUP(C70,[1]采购计划!$J$1:$O$1048576,6,0)</f>
        <v>竞争性磋商</v>
      </c>
      <c r="G70" s="4" t="s">
        <v>212</v>
      </c>
    </row>
    <row r="71" customFormat="false" ht="29" hidden="false" customHeight="true" outlineLevel="0" collapsed="false">
      <c r="A71" s="4" t="s">
        <v>213</v>
      </c>
      <c r="B71" s="5" t="s">
        <v>214</v>
      </c>
      <c r="C71" s="4" t="s">
        <v>215</v>
      </c>
      <c r="D71" s="6" t="n">
        <v>98.6</v>
      </c>
      <c r="E71" s="4" t="s">
        <v>11</v>
      </c>
      <c r="F71" s="7" t="str">
        <f aca="false">VLOOKUP(C71,[1]采购计划!$J$1:$O$1048576,6,0)</f>
        <v>询价</v>
      </c>
      <c r="G71" s="4" t="s">
        <v>20</v>
      </c>
    </row>
    <row r="72" customFormat="false" ht="29" hidden="false" customHeight="true" outlineLevel="0" collapsed="false">
      <c r="A72" s="4" t="s">
        <v>216</v>
      </c>
      <c r="B72" s="5" t="s">
        <v>217</v>
      </c>
      <c r="C72" s="4" t="s">
        <v>218</v>
      </c>
      <c r="D72" s="6" t="n">
        <v>30</v>
      </c>
      <c r="E72" s="4" t="s">
        <v>11</v>
      </c>
      <c r="F72" s="7" t="str">
        <f aca="false">VLOOKUP(C72,[1]采购计划!$J$1:$O$1048576,6,0)</f>
        <v>竞争性磋商</v>
      </c>
      <c r="G72" s="4" t="s">
        <v>219</v>
      </c>
    </row>
    <row r="73" customFormat="false" ht="29" hidden="false" customHeight="true" outlineLevel="0" collapsed="false">
      <c r="A73" s="4" t="s">
        <v>220</v>
      </c>
      <c r="B73" s="5" t="s">
        <v>221</v>
      </c>
      <c r="C73" s="4" t="s">
        <v>222</v>
      </c>
      <c r="D73" s="6" t="n">
        <v>167.5514</v>
      </c>
      <c r="E73" s="4" t="s">
        <v>11</v>
      </c>
      <c r="F73" s="7" t="str">
        <f aca="false">VLOOKUP(C73,[1]采购计划!$J$1:$O$1048576,6,0)</f>
        <v>竞争性磋商</v>
      </c>
      <c r="G73" s="4" t="s">
        <v>219</v>
      </c>
    </row>
    <row r="74" customFormat="false" ht="29" hidden="false" customHeight="true" outlineLevel="0" collapsed="false">
      <c r="A74" s="4" t="s">
        <v>117</v>
      </c>
      <c r="B74" s="5" t="s">
        <v>223</v>
      </c>
      <c r="C74" s="4" t="s">
        <v>224</v>
      </c>
      <c r="D74" s="6" t="n">
        <v>102.6231</v>
      </c>
      <c r="E74" s="4" t="s">
        <v>11</v>
      </c>
      <c r="F74" s="7" t="str">
        <f aca="false">VLOOKUP(C74,[1]采购计划!$J$1:$O$1048576,6,0)</f>
        <v>竞争性磋商</v>
      </c>
      <c r="G74" s="4" t="s">
        <v>120</v>
      </c>
    </row>
    <row r="75" customFormat="false" ht="29" hidden="false" customHeight="true" outlineLevel="0" collapsed="false">
      <c r="A75" s="4" t="s">
        <v>117</v>
      </c>
      <c r="B75" s="5" t="s">
        <v>225</v>
      </c>
      <c r="C75" s="4" t="s">
        <v>226</v>
      </c>
      <c r="D75" s="6" t="n">
        <v>122.3013</v>
      </c>
      <c r="E75" s="4" t="s">
        <v>11</v>
      </c>
      <c r="F75" s="7" t="str">
        <f aca="false">VLOOKUP(C75,[1]采购计划!$J$1:$O$1048576,6,0)</f>
        <v>竞争性磋商</v>
      </c>
      <c r="G75" s="4" t="s">
        <v>212</v>
      </c>
    </row>
    <row r="76" customFormat="false" ht="29" hidden="false" customHeight="true" outlineLevel="0" collapsed="false">
      <c r="A76" s="4" t="s">
        <v>156</v>
      </c>
      <c r="B76" s="5" t="s">
        <v>227</v>
      </c>
      <c r="C76" s="4" t="s">
        <v>228</v>
      </c>
      <c r="D76" s="6" t="n">
        <v>15.8</v>
      </c>
      <c r="E76" s="4" t="s">
        <v>11</v>
      </c>
      <c r="F76" s="7" t="str">
        <f aca="false">VLOOKUP(C76,[1]采购计划!$J$1:$O$1048576,6,0)</f>
        <v>竞争性谈判</v>
      </c>
      <c r="G76" s="4" t="s">
        <v>16</v>
      </c>
    </row>
    <row r="77" customFormat="false" ht="29" hidden="false" customHeight="true" outlineLevel="0" collapsed="false">
      <c r="A77" s="4" t="s">
        <v>229</v>
      </c>
      <c r="B77" s="5" t="s">
        <v>230</v>
      </c>
      <c r="C77" s="4" t="s">
        <v>231</v>
      </c>
      <c r="D77" s="6" t="n">
        <v>198</v>
      </c>
      <c r="E77" s="4" t="s">
        <v>11</v>
      </c>
      <c r="F77" s="7" t="str">
        <f aca="false">VLOOKUP(C77,[1]采购计划!$J$1:$O$1048576,6,0)</f>
        <v>竞争性磋商</v>
      </c>
      <c r="G77" s="4" t="s">
        <v>20</v>
      </c>
    </row>
    <row r="78" customFormat="false" ht="29" hidden="false" customHeight="true" outlineLevel="0" collapsed="false">
      <c r="A78" s="4" t="s">
        <v>232</v>
      </c>
      <c r="B78" s="5" t="s">
        <v>233</v>
      </c>
      <c r="C78" s="4" t="s">
        <v>234</v>
      </c>
      <c r="D78" s="6" t="n">
        <v>121.4696</v>
      </c>
      <c r="E78" s="4" t="s">
        <v>11</v>
      </c>
      <c r="F78" s="7" t="str">
        <f aca="false">VLOOKUP(C78,[1]采购计划!$J$1:$O$1048576,6,0)</f>
        <v>竞争性磋商</v>
      </c>
      <c r="G78" s="4" t="s">
        <v>171</v>
      </c>
    </row>
    <row r="79" customFormat="false" ht="29" hidden="false" customHeight="true" outlineLevel="0" collapsed="false">
      <c r="A79" s="4" t="s">
        <v>77</v>
      </c>
      <c r="B79" s="5" t="s">
        <v>235</v>
      </c>
      <c r="C79" s="4" t="s">
        <v>236</v>
      </c>
      <c r="D79" s="6" t="n">
        <v>81</v>
      </c>
      <c r="E79" s="4" t="s">
        <v>11</v>
      </c>
      <c r="F79" s="7" t="str">
        <f aca="false">VLOOKUP(C79,[1]采购计划!$J$1:$O$1048576,6,0)</f>
        <v>竞争性磋商</v>
      </c>
      <c r="G79" s="4" t="s">
        <v>39</v>
      </c>
    </row>
    <row r="80" customFormat="false" ht="29" hidden="false" customHeight="true" outlineLevel="0" collapsed="false">
      <c r="A80" s="4" t="s">
        <v>237</v>
      </c>
      <c r="B80" s="5" t="s">
        <v>238</v>
      </c>
      <c r="C80" s="4" t="s">
        <v>239</v>
      </c>
      <c r="D80" s="6" t="n">
        <v>64.5596</v>
      </c>
      <c r="E80" s="4" t="s">
        <v>11</v>
      </c>
      <c r="F80" s="7" t="str">
        <f aca="false">VLOOKUP(C80,[1]采购计划!$J$1:$O$1048576,6,0)</f>
        <v>竞争性磋商</v>
      </c>
      <c r="G80" s="4" t="s">
        <v>159</v>
      </c>
    </row>
    <row r="81" customFormat="false" ht="29" hidden="false" customHeight="true" outlineLevel="0" collapsed="false">
      <c r="A81" s="4" t="s">
        <v>240</v>
      </c>
      <c r="B81" s="5" t="s">
        <v>241</v>
      </c>
      <c r="C81" s="4" t="s">
        <v>242</v>
      </c>
      <c r="D81" s="6" t="n">
        <v>54.78</v>
      </c>
      <c r="E81" s="4" t="s">
        <v>11</v>
      </c>
      <c r="F81" s="7" t="str">
        <f aca="false">VLOOKUP(C81,[1]采购计划!$J$1:$O$1048576,6,0)</f>
        <v>竞争性谈判</v>
      </c>
      <c r="G81" s="4" t="s">
        <v>16</v>
      </c>
    </row>
    <row r="82" customFormat="false" ht="29" hidden="false" customHeight="true" outlineLevel="0" collapsed="false">
      <c r="A82" s="4" t="s">
        <v>243</v>
      </c>
      <c r="B82" s="5" t="s">
        <v>244</v>
      </c>
      <c r="C82" s="4" t="s">
        <v>245</v>
      </c>
      <c r="D82" s="6" t="n">
        <v>68.8783</v>
      </c>
      <c r="E82" s="4" t="s">
        <v>11</v>
      </c>
      <c r="F82" s="7" t="str">
        <f aca="false">VLOOKUP(C82,[1]采购计划!$J$1:$O$1048576,6,0)</f>
        <v>竞争性磋商</v>
      </c>
      <c r="G82" s="4" t="s">
        <v>159</v>
      </c>
    </row>
    <row r="83" customFormat="false" ht="29" hidden="false" customHeight="true" outlineLevel="0" collapsed="false">
      <c r="A83" s="4" t="s">
        <v>246</v>
      </c>
      <c r="B83" s="5" t="s">
        <v>247</v>
      </c>
      <c r="C83" s="4" t="s">
        <v>248</v>
      </c>
      <c r="D83" s="6" t="n">
        <v>77.7199</v>
      </c>
      <c r="E83" s="4" t="s">
        <v>11</v>
      </c>
      <c r="F83" s="7" t="str">
        <f aca="false">VLOOKUP(C83,[1]采购计划!$J$1:$O$1048576,6,0)</f>
        <v>竞争性磋商</v>
      </c>
      <c r="G83" s="4" t="s">
        <v>16</v>
      </c>
    </row>
    <row r="84" customFormat="false" ht="29" hidden="false" customHeight="true" outlineLevel="0" collapsed="false">
      <c r="A84" s="4" t="s">
        <v>249</v>
      </c>
      <c r="B84" s="5" t="s">
        <v>250</v>
      </c>
      <c r="C84" s="4" t="s">
        <v>251</v>
      </c>
      <c r="D84" s="6" t="n">
        <v>68.9257</v>
      </c>
      <c r="E84" s="4" t="s">
        <v>11</v>
      </c>
      <c r="F84" s="7" t="str">
        <f aca="false">VLOOKUP(C84,[1]采购计划!$J$1:$O$1048576,6,0)</f>
        <v>竞争性磋商</v>
      </c>
      <c r="G84" s="4" t="s">
        <v>152</v>
      </c>
    </row>
    <row r="85" customFormat="false" ht="29" hidden="false" customHeight="true" outlineLevel="0" collapsed="false">
      <c r="A85" s="4" t="s">
        <v>252</v>
      </c>
      <c r="B85" s="5" t="s">
        <v>253</v>
      </c>
      <c r="C85" s="4" t="s">
        <v>254</v>
      </c>
      <c r="D85" s="6" t="n">
        <v>78.0978</v>
      </c>
      <c r="E85" s="4" t="s">
        <v>11</v>
      </c>
      <c r="F85" s="7" t="str">
        <f aca="false">VLOOKUP(C85,[1]采购计划!$J$1:$O$1048576,6,0)</f>
        <v>竞争性磋商</v>
      </c>
      <c r="G85" s="4" t="s">
        <v>152</v>
      </c>
    </row>
    <row r="86" customFormat="false" ht="29" hidden="false" customHeight="true" outlineLevel="0" collapsed="false">
      <c r="A86" s="4" t="s">
        <v>255</v>
      </c>
      <c r="B86" s="5" t="s">
        <v>256</v>
      </c>
      <c r="C86" s="4" t="s">
        <v>257</v>
      </c>
      <c r="D86" s="6" t="n">
        <v>80.727</v>
      </c>
      <c r="E86" s="4" t="s">
        <v>11</v>
      </c>
      <c r="F86" s="7" t="str">
        <f aca="false">VLOOKUP(C86,[1]采购计划!$J$1:$O$1048576,6,0)</f>
        <v>竞争性磋商</v>
      </c>
      <c r="G86" s="4" t="s">
        <v>152</v>
      </c>
    </row>
    <row r="87" customFormat="false" ht="29" hidden="false" customHeight="true" outlineLevel="0" collapsed="false">
      <c r="A87" s="4" t="s">
        <v>156</v>
      </c>
      <c r="B87" s="5" t="s">
        <v>258</v>
      </c>
      <c r="C87" s="4" t="s">
        <v>259</v>
      </c>
      <c r="D87" s="6" t="n">
        <v>90.5327</v>
      </c>
      <c r="E87" s="4" t="s">
        <v>11</v>
      </c>
      <c r="F87" s="7" t="str">
        <f aca="false">VLOOKUP(C87,[1]采购计划!$J$1:$O$1048576,6,0)</f>
        <v>竞争性磋商</v>
      </c>
      <c r="G87" s="4" t="s">
        <v>159</v>
      </c>
    </row>
    <row r="88" customFormat="false" ht="29" hidden="false" customHeight="true" outlineLevel="0" collapsed="false">
      <c r="A88" s="4" t="s">
        <v>156</v>
      </c>
      <c r="B88" s="5" t="s">
        <v>260</v>
      </c>
      <c r="C88" s="4" t="s">
        <v>261</v>
      </c>
      <c r="D88" s="6" t="n">
        <v>85.9906</v>
      </c>
      <c r="E88" s="4" t="s">
        <v>11</v>
      </c>
      <c r="F88" s="7" t="str">
        <f aca="false">VLOOKUP(C88,[1]采购计划!$J$1:$O$1048576,6,0)</f>
        <v>竞争性磋商</v>
      </c>
      <c r="G88" s="4" t="s">
        <v>159</v>
      </c>
    </row>
    <row r="89" customFormat="false" ht="29" hidden="false" customHeight="true" outlineLevel="0" collapsed="false">
      <c r="A89" s="4" t="s">
        <v>262</v>
      </c>
      <c r="B89" s="5" t="s">
        <v>263</v>
      </c>
      <c r="C89" s="4" t="s">
        <v>264</v>
      </c>
      <c r="D89" s="6" t="n">
        <v>50.6186</v>
      </c>
      <c r="E89" s="4" t="s">
        <v>11</v>
      </c>
      <c r="F89" s="7" t="str">
        <f aca="false">VLOOKUP(C89,[1]采购计划!$J$1:$O$1048576,6,0)</f>
        <v>竞争性磋商</v>
      </c>
      <c r="G89" s="4" t="s">
        <v>152</v>
      </c>
    </row>
    <row r="90" customFormat="false" ht="29" hidden="false" customHeight="true" outlineLevel="0" collapsed="false">
      <c r="A90" s="4" t="s">
        <v>265</v>
      </c>
      <c r="B90" s="5" t="s">
        <v>266</v>
      </c>
      <c r="C90" s="4" t="s">
        <v>267</v>
      </c>
      <c r="D90" s="6" t="n">
        <v>112.5203</v>
      </c>
      <c r="E90" s="4" t="s">
        <v>11</v>
      </c>
      <c r="F90" s="7" t="str">
        <f aca="false">VLOOKUP(C90,[1]采购计划!$J$1:$O$1048576,6,0)</f>
        <v>竞争性磋商</v>
      </c>
      <c r="G90" s="4" t="s">
        <v>16</v>
      </c>
    </row>
    <row r="91" customFormat="false" ht="29" hidden="false" customHeight="true" outlineLevel="0" collapsed="false">
      <c r="A91" s="4" t="s">
        <v>268</v>
      </c>
      <c r="B91" s="5" t="s">
        <v>269</v>
      </c>
      <c r="C91" s="4" t="s">
        <v>270</v>
      </c>
      <c r="D91" s="6" t="n">
        <v>58.4001</v>
      </c>
      <c r="E91" s="4" t="s">
        <v>11</v>
      </c>
      <c r="F91" s="7" t="str">
        <f aca="false">VLOOKUP(C91,[1]采购计划!$J$1:$O$1048576,6,0)</f>
        <v>竞争性磋商</v>
      </c>
      <c r="G91" s="4" t="s">
        <v>159</v>
      </c>
    </row>
    <row r="92" customFormat="false" ht="29" hidden="false" customHeight="true" outlineLevel="0" collapsed="false">
      <c r="A92" s="4" t="s">
        <v>271</v>
      </c>
      <c r="B92" s="5" t="s">
        <v>272</v>
      </c>
      <c r="C92" s="4" t="s">
        <v>273</v>
      </c>
      <c r="D92" s="6" t="n">
        <v>56.6244</v>
      </c>
      <c r="E92" s="4" t="s">
        <v>11</v>
      </c>
      <c r="F92" s="7" t="str">
        <f aca="false">VLOOKUP(C92,[1]采购计划!$J$1:$O$1048576,6,0)</f>
        <v>竞争性磋商</v>
      </c>
      <c r="G92" s="4" t="s">
        <v>171</v>
      </c>
    </row>
    <row r="93" customFormat="false" ht="29" hidden="false" customHeight="true" outlineLevel="0" collapsed="false">
      <c r="A93" s="4" t="s">
        <v>274</v>
      </c>
      <c r="B93" s="5" t="s">
        <v>275</v>
      </c>
      <c r="C93" s="4" t="s">
        <v>276</v>
      </c>
      <c r="D93" s="6" t="n">
        <v>58.747</v>
      </c>
      <c r="E93" s="4" t="s">
        <v>11</v>
      </c>
      <c r="F93" s="7" t="str">
        <f aca="false">VLOOKUP(C93,[1]采购计划!$J$1:$O$1048576,6,0)</f>
        <v>竞争性磋商</v>
      </c>
      <c r="G93" s="4" t="s">
        <v>171</v>
      </c>
    </row>
    <row r="94" customFormat="false" ht="29" hidden="false" customHeight="true" outlineLevel="0" collapsed="false">
      <c r="A94" s="4" t="s">
        <v>277</v>
      </c>
      <c r="B94" s="5" t="s">
        <v>278</v>
      </c>
      <c r="C94" s="4" t="s">
        <v>279</v>
      </c>
      <c r="D94" s="6" t="n">
        <v>94.5089</v>
      </c>
      <c r="E94" s="4" t="s">
        <v>11</v>
      </c>
      <c r="F94" s="7" t="str">
        <f aca="false">VLOOKUP(C94,[1]采购计划!$J$1:$O$1048576,6,0)</f>
        <v>竞争性磋商</v>
      </c>
      <c r="G94" s="4" t="s">
        <v>16</v>
      </c>
    </row>
    <row r="95" customFormat="false" ht="29" hidden="false" customHeight="true" outlineLevel="0" collapsed="false">
      <c r="A95" s="4" t="s">
        <v>280</v>
      </c>
      <c r="B95" s="5" t="s">
        <v>281</v>
      </c>
      <c r="C95" s="4" t="s">
        <v>282</v>
      </c>
      <c r="D95" s="6" t="n">
        <v>71.0734</v>
      </c>
      <c r="E95" s="4" t="s">
        <v>11</v>
      </c>
      <c r="F95" s="7" t="str">
        <f aca="false">VLOOKUP(C95,[1]采购计划!$J$1:$O$1048576,6,0)</f>
        <v>竞争性磋商</v>
      </c>
      <c r="G95" s="4" t="s">
        <v>16</v>
      </c>
    </row>
    <row r="96" customFormat="false" ht="29" hidden="false" customHeight="true" outlineLevel="0" collapsed="false">
      <c r="A96" s="4" t="s">
        <v>283</v>
      </c>
      <c r="B96" s="5" t="s">
        <v>284</v>
      </c>
      <c r="C96" s="4" t="s">
        <v>285</v>
      </c>
      <c r="D96" s="6" t="n">
        <v>80.6218</v>
      </c>
      <c r="E96" s="4" t="s">
        <v>11</v>
      </c>
      <c r="F96" s="7" t="str">
        <f aca="false">VLOOKUP(C96,[1]采购计划!$J$1:$O$1048576,6,0)</f>
        <v>竞争性磋商</v>
      </c>
      <c r="G96" s="4" t="s">
        <v>152</v>
      </c>
    </row>
    <row r="97" customFormat="false" ht="29" hidden="false" customHeight="true" outlineLevel="0" collapsed="false">
      <c r="A97" s="4" t="s">
        <v>77</v>
      </c>
      <c r="B97" s="5" t="s">
        <v>286</v>
      </c>
      <c r="C97" s="4" t="s">
        <v>287</v>
      </c>
      <c r="D97" s="6" t="n">
        <v>70</v>
      </c>
      <c r="E97" s="4" t="s">
        <v>11</v>
      </c>
      <c r="F97" s="7" t="str">
        <f aca="false">VLOOKUP(C97,[1]采购计划!$J$1:$O$1048576,6,0)</f>
        <v>竞争性磋商</v>
      </c>
      <c r="G97" s="4" t="s">
        <v>288</v>
      </c>
    </row>
    <row r="98" customFormat="false" ht="29" hidden="false" customHeight="true" outlineLevel="0" collapsed="false">
      <c r="A98" s="4" t="s">
        <v>289</v>
      </c>
      <c r="B98" s="5" t="s">
        <v>290</v>
      </c>
      <c r="C98" s="7" t="s">
        <v>291</v>
      </c>
      <c r="D98" s="6" t="n">
        <v>91.3739</v>
      </c>
      <c r="E98" s="4" t="s">
        <v>11</v>
      </c>
      <c r="F98" s="7" t="str">
        <f aca="false">VLOOKUP(C98,[1]采购计划!$J$1:$O$1048576,6,0)</f>
        <v>竞争性磋商</v>
      </c>
      <c r="G98" s="4" t="s">
        <v>129</v>
      </c>
    </row>
    <row r="99" customFormat="false" ht="29" hidden="false" customHeight="true" outlineLevel="0" collapsed="false">
      <c r="A99" s="4" t="s">
        <v>54</v>
      </c>
      <c r="B99" s="5" t="s">
        <v>292</v>
      </c>
      <c r="C99" s="4" t="s">
        <v>293</v>
      </c>
      <c r="D99" s="6" t="n">
        <v>96.28</v>
      </c>
      <c r="E99" s="4" t="s">
        <v>11</v>
      </c>
      <c r="F99" s="7" t="str">
        <f aca="false">VLOOKUP(C99,[1]采购计划!$J$1:$O$1048576,6,0)</f>
        <v>公开招标</v>
      </c>
      <c r="G99" s="4" t="s">
        <v>50</v>
      </c>
    </row>
    <row r="100" customFormat="false" ht="29" hidden="false" customHeight="true" outlineLevel="0" collapsed="false">
      <c r="A100" s="4" t="s">
        <v>54</v>
      </c>
      <c r="B100" s="5" t="s">
        <v>294</v>
      </c>
      <c r="C100" s="4" t="s">
        <v>295</v>
      </c>
      <c r="D100" s="6" t="n">
        <v>115.55</v>
      </c>
      <c r="E100" s="4" t="s">
        <v>11</v>
      </c>
      <c r="F100" s="7" t="str">
        <f aca="false">VLOOKUP(C100,[1]采购计划!$J$1:$O$1048576,6,0)</f>
        <v>公开招标</v>
      </c>
      <c r="G100" s="4" t="s">
        <v>50</v>
      </c>
    </row>
    <row r="101" customFormat="false" ht="29" hidden="false" customHeight="true" outlineLevel="0" collapsed="false">
      <c r="A101" s="4" t="s">
        <v>54</v>
      </c>
      <c r="B101" s="5" t="s">
        <v>296</v>
      </c>
      <c r="C101" s="4" t="s">
        <v>297</v>
      </c>
      <c r="D101" s="6" t="n">
        <v>91.13</v>
      </c>
      <c r="E101" s="4" t="s">
        <v>11</v>
      </c>
      <c r="F101" s="7" t="str">
        <f aca="false">VLOOKUP(C101,[1]采购计划!$J$1:$O$1048576,6,0)</f>
        <v>公开招标</v>
      </c>
      <c r="G101" s="4" t="s">
        <v>50</v>
      </c>
    </row>
    <row r="102" customFormat="false" ht="29" hidden="false" customHeight="true" outlineLevel="0" collapsed="false">
      <c r="A102" s="4" t="s">
        <v>77</v>
      </c>
      <c r="B102" s="5" t="s">
        <v>298</v>
      </c>
      <c r="C102" s="4" t="s">
        <v>299</v>
      </c>
      <c r="D102" s="6" t="n">
        <v>99.5973</v>
      </c>
      <c r="E102" s="4" t="s">
        <v>11</v>
      </c>
      <c r="F102" s="7" t="str">
        <f aca="false">VLOOKUP(C102,[1]采购计划!$J$1:$O$1048576,6,0)</f>
        <v>竞争性磋商</v>
      </c>
      <c r="G102" s="4" t="s">
        <v>300</v>
      </c>
    </row>
    <row r="103" customFormat="false" ht="29" hidden="false" customHeight="true" outlineLevel="0" collapsed="false">
      <c r="A103" s="4" t="s">
        <v>301</v>
      </c>
      <c r="B103" s="5" t="s">
        <v>302</v>
      </c>
      <c r="C103" s="7" t="s">
        <v>303</v>
      </c>
      <c r="D103" s="6" t="n">
        <v>158.7806</v>
      </c>
      <c r="E103" s="4" t="s">
        <v>11</v>
      </c>
      <c r="F103" s="7" t="str">
        <f aca="false">VLOOKUP(C103,[1]采购计划!$J$1:$O$1048576,6,0)</f>
        <v>竞争性磋商</v>
      </c>
      <c r="G103" s="4" t="s">
        <v>190</v>
      </c>
    </row>
    <row r="104" customFormat="false" ht="29" hidden="false" customHeight="true" outlineLevel="0" collapsed="false">
      <c r="A104" s="4" t="s">
        <v>136</v>
      </c>
      <c r="B104" s="5" t="s">
        <v>304</v>
      </c>
      <c r="C104" s="7" t="s">
        <v>305</v>
      </c>
      <c r="D104" s="6" t="n">
        <v>180.3486</v>
      </c>
      <c r="E104" s="4" t="s">
        <v>11</v>
      </c>
      <c r="F104" s="7" t="str">
        <f aca="false">VLOOKUP(C104,[1]采购计划!$J$1:$O$1048576,6,0)</f>
        <v>竞争性磋商</v>
      </c>
      <c r="G104" s="4" t="s">
        <v>306</v>
      </c>
    </row>
    <row r="105" customFormat="false" ht="29" hidden="false" customHeight="true" outlineLevel="0" collapsed="false">
      <c r="A105" s="4" t="s">
        <v>93</v>
      </c>
      <c r="B105" s="5" t="s">
        <v>307</v>
      </c>
      <c r="C105" s="4" t="s">
        <v>308</v>
      </c>
      <c r="D105" s="6" t="n">
        <v>80.62</v>
      </c>
      <c r="E105" s="4" t="s">
        <v>11</v>
      </c>
      <c r="F105" s="7" t="str">
        <f aca="false">VLOOKUP(C105,[1]采购计划!$J$1:$O$1048576,6,0)</f>
        <v>竞争性磋商</v>
      </c>
      <c r="G105" s="4" t="s">
        <v>129</v>
      </c>
    </row>
    <row r="106" customFormat="false" ht="29" hidden="false" customHeight="true" outlineLevel="0" collapsed="false">
      <c r="A106" s="4" t="s">
        <v>143</v>
      </c>
      <c r="B106" s="5" t="s">
        <v>309</v>
      </c>
      <c r="C106" s="7" t="s">
        <v>310</v>
      </c>
      <c r="D106" s="6" t="n">
        <v>424</v>
      </c>
      <c r="E106" s="4" t="s">
        <v>11</v>
      </c>
      <c r="F106" s="7" t="str">
        <f aca="false">VLOOKUP(C106,[1]采购计划!$J$1:$O$1048576,6,0)</f>
        <v>公开招标</v>
      </c>
      <c r="G106" s="4" t="s">
        <v>20</v>
      </c>
    </row>
    <row r="107" customFormat="false" ht="29" hidden="false" customHeight="true" outlineLevel="0" collapsed="false">
      <c r="A107" s="4" t="s">
        <v>187</v>
      </c>
      <c r="B107" s="5" t="s">
        <v>311</v>
      </c>
      <c r="C107" s="7" t="s">
        <v>312</v>
      </c>
      <c r="D107" s="6" t="n">
        <v>113.5996</v>
      </c>
      <c r="E107" s="4" t="s">
        <v>11</v>
      </c>
      <c r="F107" s="7" t="str">
        <f aca="false">VLOOKUP(C107,[1]采购计划!$J$1:$O$1048576,6,0)</f>
        <v>竞争性磋商</v>
      </c>
      <c r="G107" s="4" t="s">
        <v>139</v>
      </c>
    </row>
    <row r="108" customFormat="false" ht="29" hidden="false" customHeight="true" outlineLevel="0" collapsed="false">
      <c r="A108" s="4" t="s">
        <v>313</v>
      </c>
      <c r="B108" s="5" t="s">
        <v>314</v>
      </c>
      <c r="C108" s="4" t="s">
        <v>315</v>
      </c>
      <c r="D108" s="6" t="n">
        <v>131.46</v>
      </c>
      <c r="E108" s="4" t="s">
        <v>11</v>
      </c>
      <c r="F108" s="7" t="str">
        <f aca="false">VLOOKUP(C108,[1]采购计划!$J$1:$O$1048576,6,0)</f>
        <v>竞争性磋商</v>
      </c>
      <c r="G108" s="4" t="s">
        <v>316</v>
      </c>
    </row>
    <row r="109" customFormat="false" ht="29" hidden="false" customHeight="true" outlineLevel="0" collapsed="false">
      <c r="A109" s="4" t="s">
        <v>126</v>
      </c>
      <c r="B109" s="5" t="s">
        <v>317</v>
      </c>
      <c r="C109" s="4" t="s">
        <v>318</v>
      </c>
      <c r="D109" s="6" t="n">
        <v>172.605</v>
      </c>
      <c r="E109" s="4" t="s">
        <v>11</v>
      </c>
      <c r="F109" s="7" t="str">
        <f aca="false">VLOOKUP(C109,[1]采购计划!$J$1:$O$1048576,6,0)</f>
        <v>竞争性磋商</v>
      </c>
      <c r="G109" s="4" t="s">
        <v>50</v>
      </c>
    </row>
    <row r="110" customFormat="false" ht="29" hidden="false" customHeight="true" outlineLevel="0" collapsed="false">
      <c r="A110" s="4" t="s">
        <v>126</v>
      </c>
      <c r="B110" s="5" t="s">
        <v>319</v>
      </c>
      <c r="C110" s="7" t="s">
        <v>320</v>
      </c>
      <c r="D110" s="6" t="n">
        <v>155.9396</v>
      </c>
      <c r="E110" s="4" t="s">
        <v>11</v>
      </c>
      <c r="F110" s="7" t="str">
        <f aca="false">VLOOKUP(C110,[1]采购计划!$J$1:$O$1048576,6,0)</f>
        <v>竞争性磋商</v>
      </c>
      <c r="G110" s="4" t="s">
        <v>16</v>
      </c>
    </row>
    <row r="111" customFormat="false" ht="29" hidden="false" customHeight="true" outlineLevel="0" collapsed="false">
      <c r="A111" s="4" t="s">
        <v>36</v>
      </c>
      <c r="B111" s="5" t="s">
        <v>321</v>
      </c>
      <c r="C111" s="7" t="s">
        <v>322</v>
      </c>
      <c r="D111" s="6" t="n">
        <v>93.4583</v>
      </c>
      <c r="E111" s="4" t="s">
        <v>11</v>
      </c>
      <c r="F111" s="7" t="str">
        <f aca="false">VLOOKUP(C111,[1]采购计划!$J$1:$O$1048576,6,0)</f>
        <v>竞争性磋商</v>
      </c>
      <c r="G111" s="4" t="s">
        <v>323</v>
      </c>
    </row>
    <row r="112" customFormat="false" ht="29" hidden="false" customHeight="true" outlineLevel="0" collapsed="false">
      <c r="A112" s="4" t="s">
        <v>40</v>
      </c>
      <c r="B112" s="5" t="s">
        <v>324</v>
      </c>
      <c r="C112" s="4" t="s">
        <v>325</v>
      </c>
      <c r="D112" s="6" t="n">
        <v>52.942</v>
      </c>
      <c r="E112" s="4" t="s">
        <v>11</v>
      </c>
      <c r="F112" s="7" t="str">
        <f aca="false">VLOOKUP(C112,[1]采购计划!$J$1:$O$1048576,6,0)</f>
        <v>竞争性谈判</v>
      </c>
      <c r="G112" s="4" t="s">
        <v>326</v>
      </c>
    </row>
    <row r="113" customFormat="false" ht="29" hidden="false" customHeight="true" outlineLevel="0" collapsed="false">
      <c r="A113" s="4" t="s">
        <v>73</v>
      </c>
      <c r="B113" s="5" t="s">
        <v>327</v>
      </c>
      <c r="C113" s="4" t="s">
        <v>328</v>
      </c>
      <c r="D113" s="6" t="n">
        <v>98</v>
      </c>
      <c r="E113" s="4" t="s">
        <v>11</v>
      </c>
      <c r="F113" s="7" t="str">
        <f aca="false">VLOOKUP(C113,[1]采购计划!$J$1:$O$1048576,6,0)</f>
        <v>竞争性磋商</v>
      </c>
      <c r="G113" s="4" t="s">
        <v>20</v>
      </c>
    </row>
    <row r="114" customFormat="false" ht="29" hidden="false" customHeight="true" outlineLevel="0" collapsed="false">
      <c r="A114" s="4" t="s">
        <v>73</v>
      </c>
      <c r="B114" s="5" t="s">
        <v>329</v>
      </c>
      <c r="C114" s="4" t="s">
        <v>330</v>
      </c>
      <c r="D114" s="6" t="n">
        <v>45.8</v>
      </c>
      <c r="E114" s="4" t="s">
        <v>11</v>
      </c>
      <c r="F114" s="7" t="str">
        <f aca="false">VLOOKUP(C114,[1]采购计划!$J$1:$O$1048576,6,0)</f>
        <v>竞争性谈判</v>
      </c>
      <c r="G114" s="4" t="s">
        <v>331</v>
      </c>
    </row>
    <row r="115" customFormat="false" ht="29" hidden="false" customHeight="true" outlineLevel="0" collapsed="false">
      <c r="A115" s="4" t="s">
        <v>332</v>
      </c>
      <c r="B115" s="5" t="s">
        <v>333</v>
      </c>
      <c r="C115" s="4" t="s">
        <v>334</v>
      </c>
      <c r="D115" s="6" t="n">
        <v>154.5827</v>
      </c>
      <c r="E115" s="4" t="s">
        <v>11</v>
      </c>
      <c r="F115" s="7" t="str">
        <f aca="false">VLOOKUP(C115,[1]采购计划!$J$1:$O$1048576,6,0)</f>
        <v>竞争性磋商</v>
      </c>
      <c r="G115" s="4" t="s">
        <v>335</v>
      </c>
    </row>
    <row r="116" customFormat="false" ht="29" hidden="false" customHeight="true" outlineLevel="0" collapsed="false">
      <c r="A116" s="4" t="s">
        <v>70</v>
      </c>
      <c r="B116" s="5" t="s">
        <v>336</v>
      </c>
      <c r="C116" s="7" t="s">
        <v>337</v>
      </c>
      <c r="D116" s="6" t="n">
        <v>94.625</v>
      </c>
      <c r="E116" s="4" t="s">
        <v>11</v>
      </c>
      <c r="F116" s="7" t="str">
        <f aca="false">VLOOKUP(C116,[1]采购计划!$J$1:$O$1048576,6,0)</f>
        <v>竞争性磋商</v>
      </c>
      <c r="G116" s="4" t="s">
        <v>139</v>
      </c>
    </row>
    <row r="117" customFormat="false" ht="29" hidden="false" customHeight="true" outlineLevel="0" collapsed="false">
      <c r="A117" s="4" t="s">
        <v>301</v>
      </c>
      <c r="B117" s="5" t="s">
        <v>338</v>
      </c>
      <c r="C117" s="4" t="s">
        <v>339</v>
      </c>
      <c r="D117" s="6" t="n">
        <v>148.9207</v>
      </c>
      <c r="E117" s="4" t="s">
        <v>11</v>
      </c>
      <c r="F117" s="7" t="str">
        <f aca="false">VLOOKUP(C117,[1]采购计划!$J$1:$O$1048576,6,0)</f>
        <v>竞争性磋商</v>
      </c>
      <c r="G117" s="4" t="s">
        <v>16</v>
      </c>
    </row>
    <row r="118" customFormat="false" ht="29" hidden="false" customHeight="true" outlineLevel="0" collapsed="false">
      <c r="A118" s="4" t="s">
        <v>207</v>
      </c>
      <c r="B118" s="5" t="s">
        <v>340</v>
      </c>
      <c r="C118" s="7" t="s">
        <v>341</v>
      </c>
      <c r="D118" s="6" t="n">
        <v>182.7669</v>
      </c>
      <c r="E118" s="4" t="s">
        <v>11</v>
      </c>
      <c r="F118" s="7" t="str">
        <f aca="false">VLOOKUP(C118,[1]采购计划!$J$1:$O$1048576,6,0)</f>
        <v>竞争性磋商</v>
      </c>
      <c r="G118" s="4" t="s">
        <v>16</v>
      </c>
    </row>
    <row r="119" customFormat="false" ht="29" hidden="false" customHeight="true" outlineLevel="0" collapsed="false">
      <c r="A119" s="4" t="s">
        <v>59</v>
      </c>
      <c r="B119" s="5" t="s">
        <v>342</v>
      </c>
      <c r="C119" s="4" t="s">
        <v>343</v>
      </c>
      <c r="D119" s="6" t="n">
        <v>596.6</v>
      </c>
      <c r="E119" s="4" t="s">
        <v>11</v>
      </c>
      <c r="F119" s="7" t="str">
        <f aca="false">VLOOKUP(C119,[1]采购计划!$J$1:$O$1048576,6,0)</f>
        <v>公开招标</v>
      </c>
      <c r="G119" s="4" t="s">
        <v>344</v>
      </c>
    </row>
    <row r="120" customFormat="false" ht="29" hidden="false" customHeight="true" outlineLevel="0" collapsed="false">
      <c r="A120" s="4" t="s">
        <v>93</v>
      </c>
      <c r="B120" s="5" t="s">
        <v>345</v>
      </c>
      <c r="C120" s="4" t="s">
        <v>346</v>
      </c>
      <c r="D120" s="6" t="n">
        <v>110.0669</v>
      </c>
      <c r="E120" s="4" t="s">
        <v>11</v>
      </c>
      <c r="F120" s="7" t="str">
        <f aca="false">VLOOKUP(C120,[1]采购计划!$J$1:$O$1048576,6,0)</f>
        <v>竞争性磋商</v>
      </c>
      <c r="G120" s="4" t="s">
        <v>16</v>
      </c>
    </row>
    <row r="121" customFormat="false" ht="29" hidden="false" customHeight="true" outlineLevel="0" collapsed="false">
      <c r="A121" s="4" t="s">
        <v>347</v>
      </c>
      <c r="B121" s="5" t="s">
        <v>348</v>
      </c>
      <c r="C121" s="4" t="s">
        <v>349</v>
      </c>
      <c r="D121" s="6" t="n">
        <v>75</v>
      </c>
      <c r="E121" s="4" t="s">
        <v>11</v>
      </c>
      <c r="F121" s="7" t="str">
        <f aca="false">VLOOKUP(C121,[1]采购计划!$J$1:$O$1048576,6,0)</f>
        <v>竞争性谈判</v>
      </c>
      <c r="G121" s="4" t="s">
        <v>350</v>
      </c>
    </row>
    <row r="122" customFormat="false" ht="29" hidden="false" customHeight="true" outlineLevel="0" collapsed="false">
      <c r="A122" s="4" t="s">
        <v>30</v>
      </c>
      <c r="B122" s="5" t="s">
        <v>351</v>
      </c>
      <c r="C122" s="4" t="s">
        <v>352</v>
      </c>
      <c r="D122" s="6" t="n">
        <v>1130.54</v>
      </c>
      <c r="E122" s="4" t="s">
        <v>33</v>
      </c>
      <c r="F122" s="7" t="str">
        <f aca="false">VLOOKUP(C122,[1]采购计划!$J$1:$O$1048576,6,0)</f>
        <v>公开招标</v>
      </c>
      <c r="G122" s="4" t="s">
        <v>20</v>
      </c>
    </row>
    <row r="123" customFormat="false" ht="29" hidden="false" customHeight="true" outlineLevel="0" collapsed="false">
      <c r="A123" s="4" t="s">
        <v>27</v>
      </c>
      <c r="B123" s="5" t="s">
        <v>353</v>
      </c>
      <c r="C123" s="7" t="s">
        <v>354</v>
      </c>
      <c r="D123" s="6" t="n">
        <v>174.2325</v>
      </c>
      <c r="E123" s="4" t="s">
        <v>11</v>
      </c>
      <c r="F123" s="7" t="str">
        <f aca="false">VLOOKUP(C123,[1]采购计划!$J$1:$O$1048576,6,0)</f>
        <v>竞争性磋商</v>
      </c>
      <c r="G123" s="4" t="s">
        <v>129</v>
      </c>
    </row>
    <row r="124" customFormat="false" ht="29" hidden="false" customHeight="true" outlineLevel="0" collapsed="false">
      <c r="A124" s="4" t="s">
        <v>93</v>
      </c>
      <c r="B124" s="5" t="s">
        <v>355</v>
      </c>
      <c r="C124" s="4" t="s">
        <v>356</v>
      </c>
      <c r="D124" s="6" t="n">
        <v>215.0325</v>
      </c>
      <c r="E124" s="4" t="s">
        <v>11</v>
      </c>
      <c r="F124" s="7" t="str">
        <f aca="false">VLOOKUP(C124,[1]采购计划!$J$1:$O$1048576,6,0)</f>
        <v>竞争性磋商</v>
      </c>
      <c r="G124" s="4" t="s">
        <v>16</v>
      </c>
    </row>
    <row r="125" customFormat="false" ht="29" hidden="false" customHeight="true" outlineLevel="0" collapsed="false">
      <c r="A125" s="4" t="s">
        <v>99</v>
      </c>
      <c r="B125" s="5" t="s">
        <v>357</v>
      </c>
      <c r="C125" s="7" t="s">
        <v>358</v>
      </c>
      <c r="D125" s="6" t="n">
        <v>135.897</v>
      </c>
      <c r="E125" s="4" t="s">
        <v>11</v>
      </c>
      <c r="F125" s="7" t="str">
        <f aca="false">VLOOKUP(C125,[1]采购计划!$J$1:$O$1048576,6,0)</f>
        <v>竞争性磋商</v>
      </c>
      <c r="G125" s="4" t="s">
        <v>16</v>
      </c>
    </row>
    <row r="126" customFormat="false" ht="29" hidden="false" customHeight="true" outlineLevel="0" collapsed="false">
      <c r="A126" s="4" t="s">
        <v>30</v>
      </c>
      <c r="B126" s="5" t="s">
        <v>359</v>
      </c>
      <c r="C126" s="4" t="s">
        <v>360</v>
      </c>
      <c r="D126" s="6" t="n">
        <v>227.4241</v>
      </c>
      <c r="E126" s="4" t="s">
        <v>33</v>
      </c>
      <c r="F126" s="7" t="str">
        <f aca="false">VLOOKUP(C126,[1]采购计划!$J$1:$O$1048576,6,0)</f>
        <v>公开招标</v>
      </c>
      <c r="G126" s="4" t="s">
        <v>20</v>
      </c>
    </row>
    <row r="127" customFormat="false" ht="29" hidden="false" customHeight="true" outlineLevel="0" collapsed="false">
      <c r="A127" s="4" t="s">
        <v>111</v>
      </c>
      <c r="B127" s="5" t="s">
        <v>361</v>
      </c>
      <c r="C127" s="7" t="s">
        <v>362</v>
      </c>
      <c r="D127" s="6" t="n">
        <v>91.3682</v>
      </c>
      <c r="E127" s="4" t="s">
        <v>11</v>
      </c>
      <c r="F127" s="7" t="str">
        <f aca="false">VLOOKUP(C127,[1]采购计划!$J$1:$O$1048576,6,0)</f>
        <v>竞争性磋商</v>
      </c>
      <c r="G127" s="4" t="s">
        <v>190</v>
      </c>
    </row>
    <row r="128" customFormat="false" ht="29" hidden="false" customHeight="true" outlineLevel="0" collapsed="false">
      <c r="A128" s="8" t="s">
        <v>114</v>
      </c>
      <c r="B128" s="9" t="s">
        <v>363</v>
      </c>
      <c r="C128" s="10" t="s">
        <v>364</v>
      </c>
      <c r="D128" s="11" t="n">
        <v>138.5345</v>
      </c>
      <c r="E128" s="8" t="s">
        <v>11</v>
      </c>
      <c r="F128" s="10" t="str">
        <f aca="false">VLOOKUP(C128,[1]采购计划!$J$1:$O$1048576,6,0)</f>
        <v>竞争性磋商</v>
      </c>
      <c r="G128" s="8" t="s">
        <v>16</v>
      </c>
    </row>
    <row r="129" customFormat="false" ht="29" hidden="false" customHeight="true" outlineLevel="0" collapsed="false">
      <c r="A129" s="4" t="s">
        <v>182</v>
      </c>
      <c r="B129" s="5" t="s">
        <v>365</v>
      </c>
      <c r="C129" s="7" t="s">
        <v>366</v>
      </c>
      <c r="D129" s="6" t="n">
        <v>123.3065</v>
      </c>
      <c r="E129" s="4" t="s">
        <v>11</v>
      </c>
      <c r="F129" s="7" t="str">
        <f aca="false">VLOOKUP(C129,[1]采购计划!$J$1:$O$1048576,6,0)</f>
        <v>竞争性磋商</v>
      </c>
      <c r="G129" s="4" t="s">
        <v>190</v>
      </c>
    </row>
    <row r="130" customFormat="false" ht="29" hidden="false" customHeight="true" outlineLevel="0" collapsed="false">
      <c r="A130" s="12" t="s">
        <v>367</v>
      </c>
      <c r="B130" s="12"/>
      <c r="C130" s="12"/>
      <c r="D130" s="13" t="n">
        <f aca="false">SUM(D3:D129)</f>
        <v>24068.8336</v>
      </c>
      <c r="E130" s="13"/>
      <c r="F130" s="13"/>
      <c r="G130" s="13"/>
    </row>
  </sheetData>
  <autoFilter ref="A2:G129"/>
  <mergeCells count="2">
    <mergeCell ref="A1:G1"/>
    <mergeCell ref="A130:C1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6:26:29Z</dcterms:created>
  <dc:creator>Administrator</dc:creator>
  <dc:description/>
  <dc:language>en-US</dc:language>
  <cp:lastModifiedBy/>
  <dcterms:modified xsi:type="dcterms:W3CDTF">2025-04-02T06: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