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社会保险基金收入决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收入</t>
    </r>
  </si>
  <si>
    <r>
      <rPr>
        <sz val="11"/>
        <rFont val="Noto Sans"/>
        <family val="2"/>
      </rPr>
      <t xml:space="preserve">比上年
</t>
    </r>
    <r>
      <rPr>
        <b val="true"/>
        <sz val="11"/>
        <rFont val="宋体"/>
        <family val="0"/>
        <charset val="134"/>
      </rPr>
      <t xml:space="preserve">±%</t>
    </r>
  </si>
  <si>
    <t xml:space="preserve">备注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完成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社会保险基金收入</t>
  </si>
  <si>
    <t xml:space="preserve">   （一）城乡居民基本养老保险基金收入</t>
  </si>
  <si>
    <t xml:space="preserve">          委托投资收益</t>
  </si>
  <si>
    <t xml:space="preserve">          转移收入</t>
  </si>
  <si>
    <t xml:space="preserve">          其他收入</t>
  </si>
  <si>
    <t xml:space="preserve">   （二）城镇职工基本医疗保险基金收入</t>
  </si>
  <si>
    <t xml:space="preserve">   （三）机关事业单位养老保险基金收入</t>
  </si>
  <si>
    <t xml:space="preserve">滚存结余收入</t>
  </si>
  <si>
    <t xml:space="preserve">社会保险基金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3.76"/>
    <col collapsed="false" customWidth="true" hidden="false" outlineLevel="0" max="4" min="3" style="1" width="15.43"/>
    <col collapsed="false" customWidth="true" hidden="false" outlineLevel="0" max="5" min="5" style="1" width="12.32"/>
    <col collapsed="false" customWidth="true" hidden="false" outlineLevel="0" max="6" min="6" style="1" width="13.87"/>
    <col collapsed="false" customWidth="true" hidden="false" outlineLevel="0" max="7" min="7" style="1" width="8.33"/>
    <col collapsed="false" customWidth="true" hidden="false" outlineLevel="0" max="8" min="8" style="1" width="6.28"/>
    <col collapsed="false" customWidth="true" hidden="false" outlineLevel="0" max="9" min="9" style="1" width="6.12"/>
    <col collapsed="false" customWidth="true" hidden="false" outlineLevel="0" max="12" min="10" style="1" width="17.13"/>
    <col collapsed="false" customWidth="true" hidden="false" outlineLevel="0" max="13" min="13" style="1" width="6.12"/>
    <col collapsed="false" customWidth="true" hidden="false" outlineLevel="0" max="19" min="14" style="1" width="17.13"/>
    <col collapsed="false" customWidth="true" hidden="false" outlineLevel="0" max="20" min="20" style="1" width="6.12"/>
    <col collapsed="false" customWidth="true" hidden="false" outlineLevel="0" max="21" min="21" style="1" width="5.13"/>
    <col collapsed="false" customWidth="false" hidden="false" outlineLevel="0" max="257" min="22" style="1" width="8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6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8" t="s">
        <v>6</v>
      </c>
      <c r="H3" s="8"/>
    </row>
    <row r="4" customFormat="false" ht="16" hidden="false" customHeight="true" outlineLevel="0" collapsed="false">
      <c r="A4" s="5"/>
      <c r="B4" s="6"/>
      <c r="C4" s="9" t="s">
        <v>7</v>
      </c>
      <c r="D4" s="9" t="s">
        <v>8</v>
      </c>
      <c r="E4" s="9" t="s">
        <v>9</v>
      </c>
      <c r="F4" s="7"/>
      <c r="G4" s="8"/>
      <c r="H4" s="8"/>
    </row>
    <row r="5" customFormat="false" ht="18.75" hidden="false" customHeight="true" outlineLevel="0" collapsed="false">
      <c r="A5" s="10" t="s">
        <v>10</v>
      </c>
      <c r="B5" s="11" t="n">
        <v>98103</v>
      </c>
      <c r="C5" s="11" t="n">
        <v>126426.7</v>
      </c>
      <c r="D5" s="11" t="n">
        <v>117352.6</v>
      </c>
      <c r="E5" s="12" t="n">
        <v>92.8226395215568</v>
      </c>
      <c r="F5" s="12" t="n">
        <v>19.6218260399784</v>
      </c>
      <c r="G5" s="13"/>
      <c r="H5" s="13"/>
    </row>
    <row r="6" customFormat="false" ht="18.75" hidden="false" customHeight="true" outlineLevel="0" collapsed="false">
      <c r="A6" s="10" t="s">
        <v>11</v>
      </c>
      <c r="B6" s="11" t="n">
        <v>55934.46</v>
      </c>
      <c r="C6" s="11" t="n">
        <v>89469.89</v>
      </c>
      <c r="D6" s="11" t="n">
        <v>79335.6</v>
      </c>
      <c r="E6" s="12" t="n">
        <v>88.6729602551205</v>
      </c>
      <c r="F6" s="14" t="n">
        <v>41.836713896943</v>
      </c>
      <c r="G6" s="15"/>
      <c r="H6" s="15"/>
    </row>
    <row r="7" customFormat="false" ht="18.75" hidden="false" customHeight="true" outlineLevel="0" collapsed="false">
      <c r="A7" s="10" t="s">
        <v>12</v>
      </c>
      <c r="B7" s="11" t="n">
        <v>41200.73</v>
      </c>
      <c r="C7" s="11" t="n">
        <v>33848.65</v>
      </c>
      <c r="D7" s="11" t="n">
        <v>32854.17</v>
      </c>
      <c r="E7" s="12" t="n">
        <v>97.0619803153154</v>
      </c>
      <c r="F7" s="12" t="n">
        <v>-20.2582818314142</v>
      </c>
      <c r="G7" s="16"/>
      <c r="H7" s="16"/>
    </row>
    <row r="8" customFormat="false" ht="18.75" hidden="false" customHeight="true" outlineLevel="0" collapsed="false">
      <c r="A8" s="10" t="s">
        <v>13</v>
      </c>
      <c r="B8" s="11" t="n">
        <v>708.11</v>
      </c>
      <c r="C8" s="11" t="n">
        <v>791.16</v>
      </c>
      <c r="D8" s="11" t="n">
        <v>554.42</v>
      </c>
      <c r="E8" s="12" t="n">
        <v>70.0768491834774</v>
      </c>
      <c r="F8" s="12" t="n">
        <v>-21.7042549886317</v>
      </c>
      <c r="G8" s="16"/>
      <c r="H8" s="16"/>
    </row>
    <row r="9" customFormat="false" ht="18.75" hidden="false" customHeight="true" outlineLevel="0" collapsed="false">
      <c r="A9" s="10" t="s">
        <v>14</v>
      </c>
      <c r="B9" s="11" t="n">
        <v>98103</v>
      </c>
      <c r="C9" s="11" t="n">
        <v>126426.7</v>
      </c>
      <c r="D9" s="11" t="n">
        <v>117352.6</v>
      </c>
      <c r="E9" s="12" t="n">
        <v>92.8226395215568</v>
      </c>
      <c r="F9" s="12" t="n">
        <v>19.6218260399784</v>
      </c>
      <c r="G9" s="16"/>
      <c r="H9" s="16"/>
    </row>
    <row r="10" customFormat="false" ht="18.75" hidden="false" customHeight="true" outlineLevel="0" collapsed="false">
      <c r="A10" s="10" t="s">
        <v>15</v>
      </c>
      <c r="B10" s="11" t="n">
        <v>23259.44</v>
      </c>
      <c r="C10" s="11" t="n">
        <v>26849.94</v>
      </c>
      <c r="D10" s="11" t="n">
        <v>28861.63</v>
      </c>
      <c r="E10" s="12" t="n">
        <v>107.49234448941</v>
      </c>
      <c r="F10" s="12" t="n">
        <v>24.085661563649</v>
      </c>
      <c r="G10" s="16"/>
      <c r="H10" s="16"/>
    </row>
    <row r="11" customFormat="false" ht="18.75" hidden="false" customHeight="true" outlineLevel="0" collapsed="false">
      <c r="A11" s="10" t="s">
        <v>11</v>
      </c>
      <c r="B11" s="11" t="n">
        <v>5627.11</v>
      </c>
      <c r="C11" s="11" t="n">
        <v>5260.81</v>
      </c>
      <c r="D11" s="11" t="n">
        <v>5799.6</v>
      </c>
      <c r="E11" s="12" t="n">
        <v>110.241578768289</v>
      </c>
      <c r="F11" s="12" t="n">
        <v>3.06533904615337</v>
      </c>
      <c r="G11" s="16"/>
      <c r="H11" s="16"/>
    </row>
    <row r="12" customFormat="false" ht="18.75" hidden="false" customHeight="true" outlineLevel="0" collapsed="false">
      <c r="A12" s="10" t="s">
        <v>12</v>
      </c>
      <c r="B12" s="11" t="n">
        <v>17173.48</v>
      </c>
      <c r="C12" s="11" t="n">
        <v>21129.13</v>
      </c>
      <c r="D12" s="11" t="n">
        <v>19285.34</v>
      </c>
      <c r="E12" s="12" t="n">
        <v>91.2737060162912</v>
      </c>
      <c r="F12" s="12" t="n">
        <v>12.2972164057605</v>
      </c>
      <c r="G12" s="16"/>
      <c r="H12" s="16"/>
    </row>
    <row r="13" customFormat="false" ht="18.75" hidden="false" customHeight="true" outlineLevel="0" collapsed="false">
      <c r="A13" s="10" t="s">
        <v>13</v>
      </c>
      <c r="B13" s="11" t="n">
        <v>290.37</v>
      </c>
      <c r="C13" s="11" t="n">
        <v>230</v>
      </c>
      <c r="D13" s="11" t="n">
        <v>141.35</v>
      </c>
      <c r="E13" s="12" t="n">
        <v>61.4565217391304</v>
      </c>
      <c r="F13" s="12" t="n">
        <v>-51.3207287254193</v>
      </c>
      <c r="G13" s="16"/>
      <c r="H13" s="16"/>
    </row>
    <row r="14" customFormat="false" ht="18.75" hidden="false" customHeight="true" outlineLevel="0" collapsed="false">
      <c r="A14" s="10" t="s">
        <v>16</v>
      </c>
      <c r="B14" s="17"/>
      <c r="C14" s="11"/>
      <c r="D14" s="11" t="n">
        <v>3484.29</v>
      </c>
      <c r="E14" s="12"/>
      <c r="F14" s="12"/>
      <c r="G14" s="16"/>
      <c r="H14" s="16"/>
    </row>
    <row r="15" customFormat="false" ht="18.75" hidden="false" customHeight="true" outlineLevel="0" collapsed="false">
      <c r="A15" s="10" t="s">
        <v>17</v>
      </c>
      <c r="B15" s="11" t="n">
        <v>13.1</v>
      </c>
      <c r="C15" s="11" t="n">
        <v>130</v>
      </c>
      <c r="D15" s="11" t="n">
        <v>20.06</v>
      </c>
      <c r="E15" s="12" t="n">
        <v>15.4307692307692</v>
      </c>
      <c r="F15" s="12" t="n">
        <v>53.1297709923664</v>
      </c>
      <c r="G15" s="16"/>
      <c r="H15" s="16"/>
    </row>
    <row r="16" customFormat="false" ht="18.75" hidden="false" customHeight="true" outlineLevel="0" collapsed="false">
      <c r="A16" s="10" t="s">
        <v>18</v>
      </c>
      <c r="B16" s="11" t="n">
        <v>155.38</v>
      </c>
      <c r="C16" s="11" t="n">
        <v>100</v>
      </c>
      <c r="D16" s="11" t="n">
        <v>130.99</v>
      </c>
      <c r="E16" s="12" t="n">
        <v>130.99</v>
      </c>
      <c r="F16" s="12" t="n">
        <v>-15.6970009010169</v>
      </c>
      <c r="G16" s="16"/>
      <c r="H16" s="16"/>
    </row>
    <row r="17" customFormat="false" ht="18.75" hidden="false" customHeight="true" outlineLevel="0" collapsed="false">
      <c r="A17" s="10" t="s">
        <v>19</v>
      </c>
      <c r="B17" s="11" t="n">
        <v>20419.87</v>
      </c>
      <c r="C17" s="11" t="n">
        <v>22432.88</v>
      </c>
      <c r="D17" s="11" t="n">
        <v>24486.76</v>
      </c>
      <c r="E17" s="12" t="n">
        <v>109.155667930288</v>
      </c>
      <c r="F17" s="12" t="n">
        <v>19.9163363919555</v>
      </c>
      <c r="G17" s="16"/>
      <c r="H17" s="16"/>
    </row>
    <row r="18" customFormat="false" ht="18.75" hidden="false" customHeight="true" outlineLevel="0" collapsed="false">
      <c r="A18" s="10" t="s">
        <v>11</v>
      </c>
      <c r="B18" s="11" t="n">
        <v>20033.33</v>
      </c>
      <c r="C18" s="11" t="n">
        <v>21911.72</v>
      </c>
      <c r="D18" s="11" t="n">
        <v>23191.11</v>
      </c>
      <c r="E18" s="12" t="n">
        <v>105.838838758436</v>
      </c>
      <c r="F18" s="12" t="n">
        <v>15.7626315744811</v>
      </c>
      <c r="G18" s="16"/>
      <c r="H18" s="16"/>
    </row>
    <row r="19" customFormat="false" ht="18.75" hidden="false" customHeight="true" outlineLevel="0" collapsed="false">
      <c r="A19" s="10" t="s">
        <v>12</v>
      </c>
      <c r="B19" s="17"/>
      <c r="C19" s="11"/>
      <c r="D19" s="11" t="n">
        <v>934.83</v>
      </c>
      <c r="E19" s="12"/>
      <c r="F19" s="12"/>
      <c r="G19" s="16"/>
      <c r="H19" s="16"/>
    </row>
    <row r="20" customFormat="false" ht="18.75" hidden="false" customHeight="true" outlineLevel="0" collapsed="false">
      <c r="A20" s="10" t="s">
        <v>13</v>
      </c>
      <c r="B20" s="11" t="n">
        <v>386.54</v>
      </c>
      <c r="C20" s="11" t="n">
        <v>521.16</v>
      </c>
      <c r="D20" s="11" t="n">
        <v>360.82</v>
      </c>
      <c r="E20" s="12" t="n">
        <v>69.2340164248983</v>
      </c>
      <c r="F20" s="12" t="n">
        <v>-6.65390386505925</v>
      </c>
      <c r="G20" s="16"/>
      <c r="H20" s="16"/>
    </row>
    <row r="21" customFormat="false" ht="18.75" hidden="false" customHeight="true" outlineLevel="0" collapsed="false">
      <c r="A21" s="10" t="s">
        <v>20</v>
      </c>
      <c r="B21" s="11" t="n">
        <v>54423.69</v>
      </c>
      <c r="C21" s="11" t="n">
        <v>77143.88</v>
      </c>
      <c r="D21" s="11" t="n">
        <v>64004.21</v>
      </c>
      <c r="E21" s="12" t="n">
        <v>82.9673202851607</v>
      </c>
      <c r="F21" s="12" t="n">
        <v>17.6035840274704</v>
      </c>
      <c r="G21" s="16"/>
      <c r="H21" s="16"/>
    </row>
    <row r="22" customFormat="false" ht="18.75" hidden="false" customHeight="true" outlineLevel="0" collapsed="false">
      <c r="A22" s="10" t="s">
        <v>11</v>
      </c>
      <c r="B22" s="11" t="n">
        <v>30274.02</v>
      </c>
      <c r="C22" s="11" t="n">
        <v>62297.36</v>
      </c>
      <c r="D22" s="11" t="n">
        <v>50344.89</v>
      </c>
      <c r="E22" s="12" t="n">
        <v>80.8138418706668</v>
      </c>
      <c r="F22" s="12" t="n">
        <v>66.2973400955671</v>
      </c>
      <c r="G22" s="16"/>
      <c r="H22" s="16"/>
    </row>
    <row r="23" customFormat="false" ht="18.75" hidden="false" customHeight="true" outlineLevel="0" collapsed="false">
      <c r="A23" s="10" t="s">
        <v>12</v>
      </c>
      <c r="B23" s="11" t="n">
        <v>24027.25</v>
      </c>
      <c r="C23" s="11" t="n">
        <v>12719.52</v>
      </c>
      <c r="D23" s="11" t="n">
        <v>12634</v>
      </c>
      <c r="E23" s="12" t="n">
        <v>99.3276475841856</v>
      </c>
      <c r="F23" s="12" t="n">
        <v>-47.418035771884</v>
      </c>
      <c r="G23" s="16"/>
      <c r="H23" s="16"/>
    </row>
    <row r="24" customFormat="false" ht="18.75" hidden="false" customHeight="true" outlineLevel="0" collapsed="false">
      <c r="A24" s="10" t="s">
        <v>13</v>
      </c>
      <c r="B24" s="11" t="n">
        <v>31.2</v>
      </c>
      <c r="C24" s="11" t="n">
        <v>40</v>
      </c>
      <c r="D24" s="11" t="n">
        <v>52.25</v>
      </c>
      <c r="E24" s="12" t="n">
        <v>130.625</v>
      </c>
      <c r="F24" s="12" t="n">
        <v>67.4679487179487</v>
      </c>
      <c r="G24" s="16"/>
      <c r="H24" s="16"/>
    </row>
    <row r="25" customFormat="false" ht="18.75" hidden="false" customHeight="true" outlineLevel="0" collapsed="false">
      <c r="A25" s="10" t="s">
        <v>17</v>
      </c>
      <c r="B25" s="11" t="n">
        <v>88.6</v>
      </c>
      <c r="C25" s="11" t="n">
        <v>2087</v>
      </c>
      <c r="D25" s="11" t="n">
        <v>973.07</v>
      </c>
      <c r="E25" s="12" t="n">
        <v>46.6252994729277</v>
      </c>
      <c r="F25" s="12" t="n">
        <v>998.273137697517</v>
      </c>
      <c r="G25" s="16"/>
      <c r="H25" s="16"/>
    </row>
    <row r="26" customFormat="false" ht="18.75" hidden="false" customHeight="true" outlineLevel="0" collapsed="false">
      <c r="A26" s="10" t="s">
        <v>18</v>
      </c>
      <c r="B26" s="11" t="n">
        <v>2.62</v>
      </c>
      <c r="C26" s="17"/>
      <c r="D26" s="18"/>
      <c r="E26" s="12"/>
      <c r="F26" s="12" t="n">
        <v>-100</v>
      </c>
      <c r="G26" s="16"/>
      <c r="H26" s="16"/>
    </row>
    <row r="27" customFormat="false" ht="18.75" hidden="false" customHeight="true" outlineLevel="0" collapsed="false">
      <c r="A27" s="10" t="s">
        <v>21</v>
      </c>
      <c r="B27" s="17"/>
      <c r="C27" s="17"/>
      <c r="D27" s="11" t="n">
        <v>80771.43</v>
      </c>
      <c r="E27" s="19"/>
      <c r="F27" s="19"/>
      <c r="G27" s="16"/>
      <c r="H27" s="16"/>
    </row>
    <row r="28" customFormat="false" ht="18.75" hidden="false" customHeight="true" outlineLevel="0" collapsed="false">
      <c r="A28" s="20" t="s">
        <v>22</v>
      </c>
      <c r="B28" s="21"/>
      <c r="C28" s="21"/>
      <c r="D28" s="21" t="n">
        <f aca="false">D27+D5</f>
        <v>198124.03</v>
      </c>
      <c r="E28" s="22"/>
      <c r="F28" s="22"/>
      <c r="G28" s="23"/>
      <c r="H28" s="23"/>
    </row>
    <row r="29" customFormat="false" ht="18.75" hidden="false" customHeight="false" outlineLevel="0" collapsed="false">
      <c r="A29" s="24"/>
      <c r="B29" s="25"/>
      <c r="C29" s="25"/>
      <c r="D29" s="26"/>
      <c r="E29" s="27"/>
      <c r="F29" s="28"/>
      <c r="G29" s="28"/>
      <c r="H29" s="28"/>
    </row>
  </sheetData>
  <mergeCells count="31">
    <mergeCell ref="A1:H1"/>
    <mergeCell ref="F2:H2"/>
    <mergeCell ref="A3:A4"/>
    <mergeCell ref="B3:B4"/>
    <mergeCell ref="C3:E3"/>
    <mergeCell ref="F3:F4"/>
    <mergeCell ref="G3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3:32:50Z</dcterms:created>
  <dc:creator>Administrator</dc:creator>
  <dc:description/>
  <dc:language>en-US</dc:language>
  <cp:lastModifiedBy>H    L</cp:lastModifiedBy>
  <dcterms:modified xsi:type="dcterms:W3CDTF">2022-11-02T02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698E64054528828E75453D566962</vt:lpwstr>
  </property>
  <property fmtid="{D5CDD505-2E9C-101B-9397-08002B2CF9AE}" pid="3" name="KSOProductBuildVer">
    <vt:lpwstr>2052-9.1.0.4249</vt:lpwstr>
  </property>
</Properties>
</file>