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本级支出表" sheetId="1" state="visible" r:id="rId2"/>
  </sheets>
  <definedNames>
    <definedName function="false" hidden="false" localSheetId="0" name="Excel_BuiltIn__FilterDatabase" vbProcedure="false">政府性基金预算本级支出表!$A$3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德惠市政府性基金预算本级支出决算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%</t>
    </r>
  </si>
  <si>
    <t xml:space="preserve">  国家电影事业发展专项资金安排的支出</t>
  </si>
  <si>
    <t xml:space="preserve">  大中型水库移民后期扶持基金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地方政府专项债务付息支出</t>
  </si>
  <si>
    <t xml:space="preserve">  地方政府专项债务发行费用支出</t>
  </si>
  <si>
    <t xml:space="preserve">  抗疫特别国债安排的支出</t>
  </si>
  <si>
    <t xml:space="preserve">支出合计</t>
  </si>
  <si>
    <t xml:space="preserve">  地方政府专项债务还本支出</t>
  </si>
  <si>
    <t xml:space="preserve">  转移性支出</t>
  </si>
  <si>
    <t xml:space="preserve">    上解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0.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3总决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8.36"/>
    <col collapsed="false" customWidth="false" hidden="false" outlineLevel="0" max="246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s="11" customFormat="true" ht="20" hidden="false" customHeight="true" outlineLevel="0" collapsed="false">
      <c r="A4" s="7" t="s">
        <v>7</v>
      </c>
      <c r="B4" s="7" t="n">
        <v>150</v>
      </c>
      <c r="C4" s="8" t="n">
        <v>32</v>
      </c>
      <c r="D4" s="9" t="n">
        <f aca="false">C4/B4*100</f>
        <v>21.3333333333333</v>
      </c>
      <c r="E4" s="9" t="n">
        <v>-8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s="11" customFormat="true" ht="20" hidden="false" customHeight="true" outlineLevel="0" collapsed="false">
      <c r="A5" s="12" t="s">
        <v>8</v>
      </c>
      <c r="B5" s="7" t="n">
        <v>283</v>
      </c>
      <c r="C5" s="8" t="n">
        <v>178</v>
      </c>
      <c r="D5" s="9" t="n">
        <f aca="false">C5/B5*100</f>
        <v>62.8975265017668</v>
      </c>
      <c r="E5" s="9" t="n">
        <v>-10.101010101010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s="11" customFormat="true" ht="20" hidden="false" customHeight="true" outlineLevel="0" collapsed="false">
      <c r="A6" s="13" t="s">
        <v>9</v>
      </c>
      <c r="B6" s="13" t="n">
        <v>59079</v>
      </c>
      <c r="C6" s="8" t="n">
        <v>49508</v>
      </c>
      <c r="D6" s="9" t="n">
        <f aca="false">C6/B6*100</f>
        <v>83.7996580849371</v>
      </c>
      <c r="E6" s="9" t="n">
        <v>-20.799872020476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s="11" customFormat="true" ht="20" hidden="false" customHeight="true" outlineLevel="0" collapsed="false">
      <c r="A7" s="13" t="s">
        <v>10</v>
      </c>
      <c r="B7" s="13" t="n">
        <v>800</v>
      </c>
      <c r="C7" s="8" t="n">
        <v>3619</v>
      </c>
      <c r="D7" s="9" t="n">
        <f aca="false">C7/B7*100</f>
        <v>452.375</v>
      </c>
      <c r="E7" s="9" t="n">
        <v>352.3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1" customFormat="true" ht="20" hidden="false" customHeight="true" outlineLevel="0" collapsed="false">
      <c r="A8" s="13" t="s">
        <v>11</v>
      </c>
      <c r="B8" s="13" t="n">
        <v>350</v>
      </c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s="11" customFormat="true" ht="20" hidden="false" customHeight="true" outlineLevel="0" collapsed="false">
      <c r="A9" s="13" t="s">
        <v>12</v>
      </c>
      <c r="B9" s="13" t="n">
        <v>1410</v>
      </c>
      <c r="C9" s="8" t="n">
        <v>356</v>
      </c>
      <c r="D9" s="9" t="n">
        <f aca="false">C9/B9*100</f>
        <v>25.2482269503546</v>
      </c>
      <c r="E9" s="9" t="n">
        <v>-73.091458805744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s="11" customFormat="true" ht="20" hidden="false" customHeight="true" outlineLevel="0" collapsed="false">
      <c r="A10" s="13" t="s">
        <v>13</v>
      </c>
      <c r="B10" s="13"/>
      <c r="C10" s="8" t="n">
        <v>154</v>
      </c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1" customFormat="true" ht="20" hidden="false" customHeight="true" outlineLevel="0" collapsed="false">
      <c r="A11" s="13" t="s">
        <v>14</v>
      </c>
      <c r="B11" s="13" t="n">
        <v>118</v>
      </c>
      <c r="C11" s="8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s="11" customFormat="true" ht="20" hidden="false" customHeight="true" outlineLevel="0" collapsed="false">
      <c r="A12" s="13" t="s">
        <v>15</v>
      </c>
      <c r="B12" s="13" t="n">
        <v>16050</v>
      </c>
      <c r="C12" s="8" t="n">
        <v>35680</v>
      </c>
      <c r="D12" s="9" t="n">
        <f aca="false">C12/B12*100</f>
        <v>222.305295950156</v>
      </c>
      <c r="E12" s="9" t="n">
        <v>155.7706093189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</row>
    <row r="13" s="11" customFormat="true" ht="20" hidden="false" customHeight="true" outlineLevel="0" collapsed="false">
      <c r="A13" s="13" t="s">
        <v>16</v>
      </c>
      <c r="B13" s="13" t="n">
        <v>10</v>
      </c>
      <c r="C13" s="8" t="n">
        <v>2</v>
      </c>
      <c r="D13" s="9" t="n">
        <f aca="false">C13/B13*100</f>
        <v>20</v>
      </c>
      <c r="E13" s="9" t="n">
        <v>-87.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s="11" customFormat="true" ht="20" hidden="false" customHeight="true" outlineLevel="0" collapsed="false">
      <c r="A14" s="13" t="s">
        <v>17</v>
      </c>
      <c r="B14" s="13" t="n">
        <v>1856</v>
      </c>
      <c r="C14" s="8" t="n">
        <v>1459</v>
      </c>
      <c r="D14" s="9" t="n">
        <f aca="false">C14/B14*100</f>
        <v>78.6099137931034</v>
      </c>
      <c r="E14" s="9" t="n">
        <v>-23.170089520800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s="11" customFormat="true" ht="20" hidden="false" customHeight="true" outlineLevel="0" collapsed="false">
      <c r="A15" s="13" t="s">
        <v>18</v>
      </c>
      <c r="B15" s="13" t="n">
        <v>5000</v>
      </c>
      <c r="C15" s="8" t="n">
        <v>4737</v>
      </c>
      <c r="D15" s="9" t="n">
        <f aca="false">C15/B15*100</f>
        <v>94.74</v>
      </c>
      <c r="E15" s="9" t="n">
        <v>16.93409034806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s="11" customFormat="true" ht="20" hidden="false" customHeight="true" outlineLevel="0" collapsed="false">
      <c r="A16" s="13" t="s">
        <v>19</v>
      </c>
      <c r="B16" s="13" t="n">
        <v>75</v>
      </c>
      <c r="C16" s="8" t="n">
        <v>48</v>
      </c>
      <c r="D16" s="9" t="n">
        <f aca="false">C16/B16*100</f>
        <v>64</v>
      </c>
      <c r="E16" s="9" t="n">
        <v>26.315789473684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s="11" customFormat="true" ht="20" hidden="false" customHeight="true" outlineLevel="0" collapsed="false">
      <c r="A17" s="14" t="s">
        <v>20</v>
      </c>
      <c r="B17" s="13" t="n">
        <v>16890</v>
      </c>
      <c r="C17" s="8" t="n">
        <v>13250</v>
      </c>
      <c r="D17" s="9" t="n">
        <f aca="false">C17/B17*100</f>
        <v>78.4487862640616</v>
      </c>
      <c r="E17" s="9" t="n">
        <v>6.8462220788646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customFormat="false" ht="20" hidden="false" customHeight="true" outlineLevel="0" collapsed="false">
      <c r="A18" s="15" t="s">
        <v>21</v>
      </c>
      <c r="B18" s="13" t="n">
        <v>102071</v>
      </c>
      <c r="C18" s="8" t="n">
        <v>109023</v>
      </c>
      <c r="D18" s="9" t="n">
        <f aca="false">C18/B18*100</f>
        <v>106.810945322374</v>
      </c>
      <c r="E18" s="16" t="n">
        <v>11.7004600268434</v>
      </c>
    </row>
    <row r="19" customFormat="false" ht="20" hidden="false" customHeight="true" outlineLevel="0" collapsed="false">
      <c r="A19" s="13" t="s">
        <v>22</v>
      </c>
      <c r="B19" s="13"/>
      <c r="C19" s="8" t="n">
        <v>7200</v>
      </c>
      <c r="D19" s="13"/>
      <c r="E19" s="16" t="n">
        <v>45.4545454545455</v>
      </c>
    </row>
    <row r="20" customFormat="false" ht="20" hidden="false" customHeight="true" outlineLevel="0" collapsed="false">
      <c r="A20" s="13" t="s">
        <v>23</v>
      </c>
      <c r="B20" s="13"/>
      <c r="C20" s="8" t="n">
        <v>105721</v>
      </c>
      <c r="D20" s="13"/>
      <c r="E20" s="16" t="n">
        <v>181.374923482288</v>
      </c>
    </row>
    <row r="21" customFormat="false" ht="20" hidden="false" customHeight="true" outlineLevel="0" collapsed="false">
      <c r="A21" s="13" t="s">
        <v>24</v>
      </c>
      <c r="B21" s="13"/>
      <c r="C21" s="8" t="n">
        <v>3812</v>
      </c>
      <c r="D21" s="13"/>
      <c r="E21" s="16"/>
    </row>
    <row r="22" customFormat="false" ht="20" hidden="false" customHeight="true" outlineLevel="0" collapsed="false">
      <c r="A22" s="13" t="s">
        <v>25</v>
      </c>
      <c r="B22" s="13"/>
      <c r="C22" s="8" t="n">
        <v>38460</v>
      </c>
      <c r="D22" s="13"/>
      <c r="E22" s="16" t="n">
        <v>2034.29522752497</v>
      </c>
    </row>
    <row r="23" customFormat="false" ht="20" hidden="false" customHeight="true" outlineLevel="0" collapsed="false">
      <c r="A23" s="13" t="s">
        <v>26</v>
      </c>
      <c r="B23" s="13"/>
      <c r="C23" s="8" t="n">
        <v>63449</v>
      </c>
      <c r="D23" s="13"/>
      <c r="E23" s="16" t="n">
        <v>77.3755276620726</v>
      </c>
    </row>
    <row r="24" customFormat="false" ht="20" hidden="false" customHeight="true" outlineLevel="0" collapsed="false">
      <c r="A24" s="13" t="s">
        <v>27</v>
      </c>
      <c r="B24" s="13"/>
      <c r="C24" s="8" t="n">
        <v>221944</v>
      </c>
      <c r="D24" s="13"/>
      <c r="E24" s="16" t="n">
        <v>58.388878580705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2-10-28T09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