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22"/>
        <rFont val="Noto Sans"/>
        <family val="2"/>
      </rPr>
      <t xml:space="preserve">德惠市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造林绿化任务表</t>
    </r>
  </si>
  <si>
    <t xml:space="preserve">单位：公顷、个</t>
  </si>
  <si>
    <t xml:space="preserve">序
号</t>
  </si>
  <si>
    <t xml:space="preserve">乡（镇）、街</t>
  </si>
  <si>
    <t xml:space="preserve">缺失林带恢复新建（公顷）</t>
  </si>
  <si>
    <t xml:space="preserve">退化林修复改造 （公顷）</t>
  </si>
  <si>
    <t xml:space="preserve">成过熟林采伐更新（公顷）</t>
  </si>
  <si>
    <t xml:space="preserve">商品林迹地更新  （公顷）</t>
  </si>
  <si>
    <t xml:space="preserve">村屯绿化   （个）</t>
  </si>
  <si>
    <t xml:space="preserve">米沙子</t>
  </si>
  <si>
    <t xml:space="preserve">万  宝</t>
  </si>
  <si>
    <t xml:space="preserve">朱城子</t>
  </si>
  <si>
    <t xml:space="preserve">郭  家</t>
  </si>
  <si>
    <t xml:space="preserve">同  太</t>
  </si>
  <si>
    <t xml:space="preserve">天  台</t>
  </si>
  <si>
    <t xml:space="preserve">边  岗</t>
  </si>
  <si>
    <t xml:space="preserve">大青咀</t>
  </si>
  <si>
    <t xml:space="preserve">布  海</t>
  </si>
  <si>
    <t xml:space="preserve">大房身</t>
  </si>
  <si>
    <t xml:space="preserve">五  台</t>
  </si>
  <si>
    <t xml:space="preserve">朝  阳</t>
  </si>
  <si>
    <t xml:space="preserve">岔路口</t>
  </si>
  <si>
    <t xml:space="preserve">达家沟</t>
  </si>
  <si>
    <t xml:space="preserve">松花江</t>
  </si>
  <si>
    <t xml:space="preserve">菜园子</t>
  </si>
  <si>
    <t xml:space="preserve">夏家店</t>
  </si>
  <si>
    <t xml:space="preserve">惠  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2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17.2421875" defaultRowHeight="23.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3.62"/>
    <col collapsed="false" customWidth="true" hidden="false" outlineLevel="0" max="3" min="3" style="1" width="17.99"/>
    <col collapsed="false" customWidth="false" hidden="false" outlineLevel="0" max="4" min="4" style="1" width="17.24"/>
    <col collapsed="false" customWidth="true" hidden="false" outlineLevel="0" max="5" min="5" style="1" width="18.12"/>
    <col collapsed="false" customWidth="true" hidden="false" outlineLevel="0" max="6" min="6" style="2" width="16.62"/>
    <col collapsed="false" customWidth="true" hidden="false" outlineLevel="0" max="7" min="7" style="1" width="12.62"/>
    <col collapsed="false" customWidth="true" hidden="false" outlineLevel="0" max="8" min="8" style="3" width="19.12"/>
    <col collapsed="false" customWidth="true" hidden="false" outlineLevel="0" max="9" min="9" style="1" width="19.12"/>
    <col collapsed="false" customWidth="false" hidden="false" outlineLevel="0" max="242" min="10" style="1" width="17.24"/>
  </cols>
  <sheetData>
    <row r="1" customFormat="false" ht="23.1" hidden="false" customHeight="true" outlineLevel="0" collapsed="false">
      <c r="A1" s="4" t="s">
        <v>0</v>
      </c>
      <c r="C1" s="5"/>
      <c r="D1" s="5"/>
      <c r="E1" s="5"/>
      <c r="F1" s="6"/>
      <c r="G1" s="5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3.1" hidden="false" customHeight="true" outlineLevel="0" collapsed="false">
      <c r="B3" s="5"/>
      <c r="C3" s="8"/>
      <c r="D3" s="8"/>
      <c r="E3" s="8"/>
      <c r="F3" s="9" t="s">
        <v>2</v>
      </c>
      <c r="G3" s="9"/>
    </row>
    <row r="4" s="13" customFormat="true" ht="47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0" t="s">
        <v>9</v>
      </c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21" customFormat="true" ht="33" hidden="false" customHeight="true" outlineLevel="0" collapsed="false">
      <c r="A5" s="15" t="n">
        <v>1</v>
      </c>
      <c r="B5" s="16" t="s">
        <v>10</v>
      </c>
      <c r="C5" s="17" t="n">
        <v>14</v>
      </c>
      <c r="D5" s="15" t="n">
        <v>3.11</v>
      </c>
      <c r="E5" s="18" t="n">
        <v>5.51</v>
      </c>
      <c r="F5" s="19" t="n">
        <v>2.07</v>
      </c>
      <c r="G5" s="15" t="n">
        <v>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s="21" customFormat="true" ht="33" hidden="false" customHeight="true" outlineLevel="0" collapsed="false">
      <c r="A6" s="15" t="n">
        <v>2</v>
      </c>
      <c r="B6" s="16" t="s">
        <v>11</v>
      </c>
      <c r="C6" s="17" t="n">
        <v>16.6</v>
      </c>
      <c r="D6" s="15" t="n">
        <v>1.65</v>
      </c>
      <c r="E6" s="18" t="n">
        <v>2.12</v>
      </c>
      <c r="F6" s="19" t="n">
        <v>3</v>
      </c>
      <c r="G6" s="15" t="n">
        <v>5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s="21" customFormat="true" ht="33" hidden="false" customHeight="true" outlineLevel="0" collapsed="false">
      <c r="A7" s="15" t="n">
        <v>3</v>
      </c>
      <c r="B7" s="16" t="s">
        <v>12</v>
      </c>
      <c r="C7" s="17" t="n">
        <v>7</v>
      </c>
      <c r="D7" s="15" t="n">
        <v>2.1</v>
      </c>
      <c r="E7" s="18" t="n">
        <v>5.02</v>
      </c>
      <c r="F7" s="19" t="n">
        <v>9.27</v>
      </c>
      <c r="G7" s="15" t="n">
        <v>6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s="21" customFormat="true" ht="33" hidden="false" customHeight="true" outlineLevel="0" collapsed="false">
      <c r="A8" s="15" t="n">
        <v>4</v>
      </c>
      <c r="B8" s="16" t="s">
        <v>13</v>
      </c>
      <c r="C8" s="17" t="n">
        <v>14.5</v>
      </c>
      <c r="D8" s="15" t="n">
        <v>7.53</v>
      </c>
      <c r="E8" s="18" t="n">
        <v>9.11</v>
      </c>
      <c r="F8" s="19" t="n">
        <v>4.62</v>
      </c>
      <c r="G8" s="15" t="n">
        <v>3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s="21" customFormat="true" ht="33" hidden="false" customHeight="true" outlineLevel="0" collapsed="false">
      <c r="A9" s="15" t="n">
        <v>5</v>
      </c>
      <c r="B9" s="16" t="s">
        <v>14</v>
      </c>
      <c r="C9" s="17" t="n">
        <v>23.1</v>
      </c>
      <c r="D9" s="15" t="n">
        <v>6.32</v>
      </c>
      <c r="E9" s="18" t="n">
        <v>7.68</v>
      </c>
      <c r="F9" s="19" t="n">
        <v>8.64</v>
      </c>
      <c r="G9" s="15" t="n">
        <v>4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</row>
    <row r="10" s="21" customFormat="true" ht="33" hidden="false" customHeight="true" outlineLevel="0" collapsed="false">
      <c r="A10" s="15" t="n">
        <v>6</v>
      </c>
      <c r="B10" s="16" t="s">
        <v>15</v>
      </c>
      <c r="C10" s="17" t="n">
        <v>12.4</v>
      </c>
      <c r="D10" s="15" t="n">
        <v>16.17</v>
      </c>
      <c r="E10" s="18" t="n">
        <v>6.53</v>
      </c>
      <c r="F10" s="19" t="n">
        <v>0.16</v>
      </c>
      <c r="G10" s="15" t="n">
        <v>5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</row>
    <row r="11" s="21" customFormat="true" ht="33" hidden="false" customHeight="true" outlineLevel="0" collapsed="false">
      <c r="A11" s="15" t="n">
        <v>7</v>
      </c>
      <c r="B11" s="16" t="s">
        <v>16</v>
      </c>
      <c r="C11" s="17" t="n">
        <v>15.8</v>
      </c>
      <c r="D11" s="15" t="n">
        <v>28.1</v>
      </c>
      <c r="E11" s="18" t="n">
        <v>5.62</v>
      </c>
      <c r="F11" s="19" t="n">
        <v>1.1</v>
      </c>
      <c r="G11" s="15" t="n">
        <v>3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</row>
    <row r="12" s="21" customFormat="true" ht="33" hidden="false" customHeight="true" outlineLevel="0" collapsed="false">
      <c r="A12" s="15" t="n">
        <v>8</v>
      </c>
      <c r="B12" s="16" t="s">
        <v>17</v>
      </c>
      <c r="C12" s="17" t="n">
        <v>14.9</v>
      </c>
      <c r="D12" s="15" t="n">
        <v>4.74</v>
      </c>
      <c r="E12" s="18" t="n">
        <v>4.78</v>
      </c>
      <c r="F12" s="19" t="n">
        <v>9.19</v>
      </c>
      <c r="G12" s="15" t="n">
        <v>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</row>
    <row r="13" s="21" customFormat="true" ht="33" hidden="false" customHeight="true" outlineLevel="0" collapsed="false">
      <c r="A13" s="15" t="n">
        <v>9</v>
      </c>
      <c r="B13" s="16" t="s">
        <v>18</v>
      </c>
      <c r="C13" s="17" t="n">
        <v>10</v>
      </c>
      <c r="D13" s="15" t="n">
        <v>9.58</v>
      </c>
      <c r="E13" s="18" t="n">
        <v>15.61</v>
      </c>
      <c r="F13" s="19" t="n">
        <v>14.54</v>
      </c>
      <c r="G13" s="15" t="n">
        <v>5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</row>
    <row r="14" s="21" customFormat="true" ht="33" hidden="false" customHeight="true" outlineLevel="0" collapsed="false">
      <c r="A14" s="15" t="n">
        <v>10</v>
      </c>
      <c r="B14" s="16" t="s">
        <v>19</v>
      </c>
      <c r="C14" s="17" t="n">
        <v>12.8</v>
      </c>
      <c r="D14" s="15" t="n">
        <v>4.07</v>
      </c>
      <c r="E14" s="18" t="n">
        <v>7.87</v>
      </c>
      <c r="F14" s="19" t="n">
        <v>17.34</v>
      </c>
      <c r="G14" s="15" t="n">
        <v>6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</row>
    <row r="15" s="21" customFormat="true" ht="33" hidden="false" customHeight="true" outlineLevel="0" collapsed="false">
      <c r="A15" s="15" t="n">
        <v>11</v>
      </c>
      <c r="B15" s="16" t="s">
        <v>20</v>
      </c>
      <c r="C15" s="17" t="n">
        <v>6.5</v>
      </c>
      <c r="D15" s="15" t="n">
        <v>6.82</v>
      </c>
      <c r="E15" s="18" t="n">
        <v>4.12</v>
      </c>
      <c r="F15" s="19" t="n">
        <v>3.66</v>
      </c>
      <c r="G15" s="15" t="n">
        <v>4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</row>
    <row r="16" s="21" customFormat="true" ht="33" hidden="false" customHeight="true" outlineLevel="0" collapsed="false">
      <c r="A16" s="15" t="n">
        <v>12</v>
      </c>
      <c r="B16" s="16" t="s">
        <v>21</v>
      </c>
      <c r="C16" s="17" t="n">
        <v>4.4</v>
      </c>
      <c r="D16" s="15" t="n">
        <v>4.18</v>
      </c>
      <c r="E16" s="18" t="n">
        <v>5.31</v>
      </c>
      <c r="F16" s="19" t="n">
        <v>0</v>
      </c>
      <c r="G16" s="15" t="n">
        <v>5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</row>
    <row r="17" s="21" customFormat="true" ht="33" hidden="false" customHeight="true" outlineLevel="0" collapsed="false">
      <c r="A17" s="15" t="n">
        <v>13</v>
      </c>
      <c r="B17" s="16" t="s">
        <v>22</v>
      </c>
      <c r="C17" s="17" t="n">
        <v>5.6</v>
      </c>
      <c r="D17" s="15" t="n">
        <v>2.3</v>
      </c>
      <c r="E17" s="18" t="n">
        <v>2.95</v>
      </c>
      <c r="F17" s="19" t="n">
        <v>0</v>
      </c>
      <c r="G17" s="15" t="n">
        <v>8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</row>
    <row r="18" s="21" customFormat="true" ht="33" hidden="false" customHeight="true" outlineLevel="0" collapsed="false">
      <c r="A18" s="15" t="n">
        <v>14</v>
      </c>
      <c r="B18" s="16" t="s">
        <v>23</v>
      </c>
      <c r="C18" s="17" t="n">
        <v>18</v>
      </c>
      <c r="D18" s="15" t="n">
        <v>7.87</v>
      </c>
      <c r="E18" s="18" t="n">
        <v>3.8</v>
      </c>
      <c r="F18" s="19" t="n">
        <v>4.2</v>
      </c>
      <c r="G18" s="15" t="n">
        <v>6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</row>
    <row r="19" s="21" customFormat="true" ht="33" hidden="false" customHeight="true" outlineLevel="0" collapsed="false">
      <c r="A19" s="15" t="n">
        <v>15</v>
      </c>
      <c r="B19" s="16" t="s">
        <v>24</v>
      </c>
      <c r="C19" s="17" t="n">
        <v>12.2</v>
      </c>
      <c r="D19" s="15" t="n">
        <v>3.98</v>
      </c>
      <c r="E19" s="18" t="n">
        <v>4.64</v>
      </c>
      <c r="F19" s="19" t="n">
        <v>5.42</v>
      </c>
      <c r="G19" s="15" t="n">
        <v>6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</row>
    <row r="20" s="21" customFormat="true" ht="33" hidden="false" customHeight="true" outlineLevel="0" collapsed="false">
      <c r="A20" s="15" t="n">
        <v>16</v>
      </c>
      <c r="B20" s="16" t="s">
        <v>25</v>
      </c>
      <c r="C20" s="17" t="n">
        <v>7.7</v>
      </c>
      <c r="D20" s="15" t="n">
        <v>0.05</v>
      </c>
      <c r="E20" s="18" t="n">
        <v>2.52</v>
      </c>
      <c r="F20" s="19" t="n">
        <v>0.22</v>
      </c>
      <c r="G20" s="15" t="n">
        <v>13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</row>
    <row r="21" s="21" customFormat="true" ht="33" hidden="false" customHeight="true" outlineLevel="0" collapsed="false">
      <c r="A21" s="15" t="n">
        <v>17</v>
      </c>
      <c r="B21" s="16" t="s">
        <v>26</v>
      </c>
      <c r="C21" s="17" t="n">
        <v>4.6</v>
      </c>
      <c r="D21" s="15" t="n">
        <v>0.9</v>
      </c>
      <c r="E21" s="18" t="n">
        <v>10.54</v>
      </c>
      <c r="F21" s="19" t="n">
        <v>1.07</v>
      </c>
      <c r="G21" s="15" t="n">
        <v>7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</row>
    <row r="22" s="21" customFormat="true" ht="33" hidden="false" customHeight="true" outlineLevel="0" collapsed="false">
      <c r="A22" s="15" t="n">
        <v>18</v>
      </c>
      <c r="B22" s="16" t="s">
        <v>27</v>
      </c>
      <c r="C22" s="17" t="n">
        <v>1</v>
      </c>
      <c r="D22" s="15" t="n">
        <v>2.76</v>
      </c>
      <c r="E22" s="18" t="n">
        <v>2.33</v>
      </c>
      <c r="F22" s="19" t="n">
        <v>0.12</v>
      </c>
      <c r="G22" s="15" t="n">
        <v>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</row>
    <row r="23" s="21" customFormat="true" ht="33" hidden="false" customHeight="true" outlineLevel="0" collapsed="false">
      <c r="A23" s="15"/>
      <c r="B23" s="16" t="s">
        <v>28</v>
      </c>
      <c r="C23" s="15" t="n">
        <f aca="false">SUM(C5:C22)</f>
        <v>201.1</v>
      </c>
      <c r="D23" s="15" t="n">
        <f aca="false">SUM(D5:D22)</f>
        <v>112.23</v>
      </c>
      <c r="E23" s="18" t="n">
        <f aca="false">SUM(E5:E22)</f>
        <v>106.06</v>
      </c>
      <c r="F23" s="19" t="n">
        <f aca="false">SUM(F5:F22)</f>
        <v>84.62</v>
      </c>
      <c r="G23" s="15" t="n">
        <v>10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</row>
  </sheetData>
  <mergeCells count="2">
    <mergeCell ref="A2:G2"/>
    <mergeCell ref="F3:G3"/>
  </mergeCells>
  <printOptions headings="false" gridLines="false" gridLinesSet="true" horizontalCentered="true" verticalCentered="false"/>
  <pageMargins left="0.433333333333333" right="0.118055555555556" top="0.7875" bottom="1.1812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5- &amp;P+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cp:keywords/>
  <dc:language>en-US</dc:language>
  <cp:lastModifiedBy>微软用户</cp:lastModifiedBy>
  <cp:lastPrinted>2021-03-18T06:13:38Z</cp:lastPrinted>
  <dcterms:modified xsi:type="dcterms:W3CDTF">2021-03-18T06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