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3:$I$48</definedName>
    <definedName function="false" hidden="false" localSheetId="1" name="Excel_BuiltIn__FilterDatabase" vbProcedure="false">支出!$A$3:$G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代缴社会保险费</t>
        </r>
        <r>
          <rPr>
            <sz val="9"/>
            <rFont val="宋体"/>
            <family val="0"/>
            <charset val="134"/>
          </rPr>
          <t xml:space="preserve">380</t>
        </r>
        <r>
          <rPr>
            <sz val="9"/>
            <rFont val="DejaVu Sans"/>
            <family val="2"/>
          </rPr>
          <t xml:space="preserve">万元，其他社会保障支出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2</xdr:row>
                <xdr:rowOff>9</xdr:rowOff>
              </xdr:from>
              <xdr:to>
                <xdr:col>4</xdr:col>
                <xdr:colOff>105</xdr:colOff>
                <xdr:row>36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一体化上报省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1</xdr:row>
                <xdr:rowOff>9</xdr:rowOff>
              </xdr:from>
              <xdr:to>
                <xdr:col>4</xdr:col>
                <xdr:colOff>105</xdr:colOff>
                <xdr:row>53</xdr:row>
                <xdr:rowOff>19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数从月报上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9</xdr:rowOff>
              </xdr:from>
              <xdr:to>
                <xdr:col>5</xdr:col>
                <xdr:colOff>10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9">
  <si>
    <t xml:space="preserve">二○二四年十二月份全市一般预算财政收入完成情况表</t>
  </si>
  <si>
    <t xml:space="preserve">财政局预算科制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行</t>
  </si>
  <si>
    <t xml:space="preserve">项    目</t>
  </si>
  <si>
    <t xml:space="preserve">预算数</t>
  </si>
  <si>
    <t xml:space="preserve">本月完成</t>
  </si>
  <si>
    <t xml:space="preserve">本月止</t>
  </si>
  <si>
    <t xml:space="preserve">上年同</t>
  </si>
  <si>
    <t xml:space="preserve">本月止累计完成</t>
  </si>
  <si>
    <t xml:space="preserve">数  额</t>
  </si>
  <si>
    <t xml:space="preserve">比上月</t>
  </si>
  <si>
    <t xml:space="preserve">累  计</t>
  </si>
  <si>
    <t xml:space="preserve">为预算</t>
  </si>
  <si>
    <t xml:space="preserve">比上年同</t>
  </si>
  <si>
    <t xml:space="preserve">号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完  成</t>
  </si>
  <si>
    <t xml:space="preserve">期完成</t>
  </si>
  <si>
    <r>
      <rPr>
        <sz val="11"/>
        <rFont val="Noto Sans"/>
        <family val="2"/>
      </rPr>
      <t xml:space="preserve">数  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期增减</t>
    </r>
    <r>
      <rPr>
        <sz val="11"/>
        <rFont val="宋体"/>
        <family val="0"/>
        <charset val="134"/>
      </rPr>
      <t xml:space="preserve">%</t>
    </r>
  </si>
  <si>
    <t xml:space="preserve">地方级财政收入合计</t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使用税</t>
  </si>
  <si>
    <t xml:space="preserve">十三、环境保护税</t>
  </si>
  <si>
    <t xml:space="preserve">十四、烟叶税</t>
  </si>
  <si>
    <t xml:space="preserve">十五、耕地占用税</t>
  </si>
  <si>
    <t xml:space="preserve">十六、契税</t>
  </si>
  <si>
    <t xml:space="preserve">十七、国有资本经营收入</t>
  </si>
  <si>
    <r>
      <rPr>
        <sz val="11"/>
        <rFont val="Noto Sans"/>
        <family val="2"/>
      </rPr>
      <t xml:space="preserve">十八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十九、行政性收费收入</t>
  </si>
  <si>
    <t xml:space="preserve">二十、罚没收入</t>
  </si>
  <si>
    <t xml:space="preserve">二十一、专项收入</t>
  </si>
  <si>
    <t xml:space="preserve">        教育附加收入</t>
  </si>
  <si>
    <t xml:space="preserve">        地方教育附加</t>
  </si>
  <si>
    <t xml:space="preserve">二十二、其它收入</t>
  </si>
  <si>
    <t xml:space="preserve">上划中央级收入</t>
  </si>
  <si>
    <t xml:space="preserve">一、上划中央“两税”</t>
  </si>
  <si>
    <t xml:space="preserve">       其中：增值税</t>
  </si>
  <si>
    <t xml:space="preserve">             消费税</t>
  </si>
  <si>
    <t xml:space="preserve">二、上划中央所得税</t>
  </si>
  <si>
    <t xml:space="preserve">       其中：企业所得税</t>
  </si>
  <si>
    <t xml:space="preserve">             个人所得税</t>
  </si>
  <si>
    <t xml:space="preserve">三、上划中央营业税</t>
  </si>
  <si>
    <r>
      <rPr>
        <sz val="11"/>
        <rFont val="Noto Sans"/>
        <family val="2"/>
      </rPr>
      <t xml:space="preserve">四、车辆购置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)</t>
    </r>
  </si>
  <si>
    <t xml:space="preserve">上划省级收入</t>
  </si>
  <si>
    <t xml:space="preserve">六、车船使用税</t>
  </si>
  <si>
    <t xml:space="preserve">七、环境保护税</t>
  </si>
  <si>
    <t xml:space="preserve">八、专项收入</t>
  </si>
  <si>
    <t xml:space="preserve">全口径财政收入合计</t>
  </si>
  <si>
    <t xml:space="preserve">二○二四年十二月份全市财政支出完成情况表</t>
  </si>
  <si>
    <t xml:space="preserve">一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特殊教育</t>
  </si>
  <si>
    <t xml:space="preserve">       教师进修及干部继续教育</t>
  </si>
  <si>
    <t xml:space="preserve">       教育费附加支出</t>
  </si>
  <si>
    <t xml:space="preserve">       其他教育支出</t>
  </si>
  <si>
    <t xml:space="preserve">二、社会保障和就业</t>
  </si>
  <si>
    <t xml:space="preserve">       人力资源和社会保障管理事务</t>
  </si>
  <si>
    <t xml:space="preserve">       民政管理事务</t>
  </si>
  <si>
    <t xml:space="preserve">       行政事业单位养老支出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红十字事业</t>
  </si>
  <si>
    <t xml:space="preserve">       最低生活保障</t>
  </si>
  <si>
    <t xml:space="preserve">       临时救助</t>
  </si>
  <si>
    <t xml:space="preserve">       特困人员救助供养</t>
  </si>
  <si>
    <t xml:space="preserve">       其他生活救助</t>
  </si>
  <si>
    <t xml:space="preserve">       财政对基本养老保险基金的救助</t>
  </si>
  <si>
    <t xml:space="preserve">       财政对其他社会保险基金的救助</t>
  </si>
  <si>
    <t xml:space="preserve">　　　　退役军人管理事务</t>
  </si>
  <si>
    <t xml:space="preserve">       其他社会保障和就业支出</t>
  </si>
  <si>
    <t xml:space="preserve">三、卫生健康</t>
  </si>
  <si>
    <t xml:space="preserve">       卫生健康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中医药</t>
  </si>
  <si>
    <t xml:space="preserve">       计划生育事务</t>
  </si>
  <si>
    <t xml:space="preserve">       行政事业单位医疗</t>
  </si>
  <si>
    <t xml:space="preserve">       财政对基本医疗保险基金的补助</t>
  </si>
  <si>
    <t xml:space="preserve">       医疗救助</t>
  </si>
  <si>
    <t xml:space="preserve">       优抚对象医疗</t>
  </si>
  <si>
    <t xml:space="preserve">       医疗保障管理事务</t>
  </si>
  <si>
    <t xml:space="preserve">       老龄卫生健康事务</t>
  </si>
  <si>
    <t xml:space="preserve">       其他卫生健康支出</t>
  </si>
  <si>
    <t xml:space="preserve">四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一般预算支出合计</t>
  </si>
  <si>
    <t xml:space="preserve">八项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 "/>
    <numFmt numFmtId="168" formatCode="#,##0"/>
    <numFmt numFmtId="169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1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录入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62" activeCellId="0" sqref="E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3.62"/>
    <col collapsed="false" customWidth="true" hidden="false" outlineLevel="0" max="10" min="3" style="1" width="11.62"/>
    <col collapsed="false" customWidth="false" hidden="false" outlineLevel="0" max="14" min="11" style="1" width="8.99"/>
    <col collapsed="false" customWidth="true" hidden="false" outlineLevel="0" max="15" min="15" style="1" width="10.37"/>
    <col collapsed="false" customWidth="false" hidden="false" outlineLevel="0" max="250" min="16" style="1" width="8.99"/>
    <col collapsed="false" customWidth="false" hidden="false" outlineLevel="0" max="257" min="251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A2" s="5" t="s">
        <v>1</v>
      </c>
      <c r="B2" s="6"/>
      <c r="C2" s="6"/>
      <c r="D2" s="7"/>
      <c r="E2" s="7"/>
      <c r="F2" s="5"/>
      <c r="G2" s="6"/>
      <c r="H2" s="6"/>
      <c r="I2" s="8" t="s">
        <v>2</v>
      </c>
      <c r="J2" s="8"/>
    </row>
    <row r="3" customFormat="false" ht="17.2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/>
      <c r="F3" s="9" t="s">
        <v>7</v>
      </c>
      <c r="G3" s="9" t="s">
        <v>8</v>
      </c>
      <c r="H3" s="10" t="s">
        <v>9</v>
      </c>
      <c r="I3" s="10"/>
      <c r="J3" s="11"/>
    </row>
    <row r="4" customFormat="false" ht="17.25" hidden="false" customHeight="true" outlineLevel="0" collapsed="false">
      <c r="A4" s="12"/>
      <c r="B4" s="10"/>
      <c r="C4" s="10"/>
      <c r="D4" s="10" t="s">
        <v>10</v>
      </c>
      <c r="E4" s="9" t="s">
        <v>11</v>
      </c>
      <c r="F4" s="13" t="s">
        <v>12</v>
      </c>
      <c r="G4" s="14"/>
      <c r="H4" s="9" t="s">
        <v>13</v>
      </c>
      <c r="I4" s="9" t="s">
        <v>14</v>
      </c>
      <c r="J4" s="11"/>
    </row>
    <row r="5" customFormat="false" ht="17.25" hidden="false" customHeight="true" outlineLevel="0" collapsed="false">
      <c r="A5" s="15" t="s">
        <v>15</v>
      </c>
      <c r="B5" s="10"/>
      <c r="C5" s="10"/>
      <c r="D5" s="10"/>
      <c r="E5" s="15" t="s">
        <v>16</v>
      </c>
      <c r="F5" s="15" t="s">
        <v>17</v>
      </c>
      <c r="G5" s="15" t="s">
        <v>18</v>
      </c>
      <c r="H5" s="15" t="s">
        <v>19</v>
      </c>
      <c r="I5" s="16" t="s">
        <v>20</v>
      </c>
      <c r="J5" s="17"/>
    </row>
    <row r="6" customFormat="false" ht="17.25" hidden="false" customHeight="true" outlineLevel="0" collapsed="false">
      <c r="A6" s="18" t="n">
        <v>1</v>
      </c>
      <c r="B6" s="19" t="s">
        <v>21</v>
      </c>
      <c r="C6" s="20" t="n">
        <f aca="false">C7+C8+C9+C10+C11+C12+C13+C14+C15+C16+C17+C18+C19+C20+C21+C22+C23+C24+C25+C26+C29</f>
        <v>115500</v>
      </c>
      <c r="D6" s="21" t="n">
        <v>-1794</v>
      </c>
      <c r="E6" s="22" t="n">
        <v>-150.2</v>
      </c>
      <c r="F6" s="21" t="n">
        <f aca="false">F7+F8+F9+F10+F11+F12+F13+F14+F15+F16+F17+F18+F19+F20+F21+F22+F23+F24+F25+F26+F29</f>
        <v>106750</v>
      </c>
      <c r="G6" s="21" t="n">
        <f aca="false">G7+G8+G9+G10+G11+G12+G13+G14+G15+G16+G17+G18+G19+G20+G21+G22+G23+G24+G25+G26+G29</f>
        <v>61318</v>
      </c>
      <c r="H6" s="23" t="n">
        <f aca="false">F6/C6*100</f>
        <v>92.4</v>
      </c>
      <c r="I6" s="24" t="n">
        <f aca="false">(F6-G6)/G6*100</f>
        <v>74.1</v>
      </c>
      <c r="J6" s="25"/>
    </row>
    <row r="7" customFormat="false" ht="17.25" hidden="false" customHeight="true" outlineLevel="0" collapsed="false">
      <c r="A7" s="18" t="n">
        <v>2</v>
      </c>
      <c r="B7" s="26" t="s">
        <v>22</v>
      </c>
      <c r="C7" s="27" t="n">
        <v>13620</v>
      </c>
      <c r="D7" s="28" t="n">
        <v>895</v>
      </c>
      <c r="E7" s="29" t="n">
        <v>-3.7</v>
      </c>
      <c r="F7" s="28" t="n">
        <v>11410</v>
      </c>
      <c r="G7" s="28" t="n">
        <v>13338</v>
      </c>
      <c r="H7" s="23" t="n">
        <f aca="false">F7/C7*100</f>
        <v>83.8</v>
      </c>
      <c r="I7" s="24" t="n">
        <f aca="false">(F7-G7)/G7*100</f>
        <v>-14.5</v>
      </c>
      <c r="J7" s="30"/>
    </row>
    <row r="8" customFormat="false" ht="17.25" hidden="false" customHeight="true" outlineLevel="0" collapsed="false">
      <c r="A8" s="18" t="n">
        <v>3</v>
      </c>
      <c r="B8" s="26" t="s">
        <v>23</v>
      </c>
      <c r="C8" s="27" t="n">
        <v>0</v>
      </c>
      <c r="D8" s="28" t="n">
        <v>0</v>
      </c>
      <c r="E8" s="29"/>
      <c r="F8" s="28"/>
      <c r="G8" s="28"/>
      <c r="H8" s="23"/>
      <c r="I8" s="24"/>
      <c r="J8" s="30"/>
    </row>
    <row r="9" customFormat="false" ht="17.25" hidden="false" customHeight="true" outlineLevel="0" collapsed="false">
      <c r="A9" s="18" t="n">
        <v>4</v>
      </c>
      <c r="B9" s="26" t="s">
        <v>24</v>
      </c>
      <c r="C9" s="27" t="n">
        <v>4355</v>
      </c>
      <c r="D9" s="28" t="n">
        <v>20</v>
      </c>
      <c r="E9" s="29" t="n">
        <v>17.6</v>
      </c>
      <c r="F9" s="28" t="n">
        <v>3058</v>
      </c>
      <c r="G9" s="28" t="n">
        <v>3137</v>
      </c>
      <c r="H9" s="23" t="n">
        <f aca="false">F9/C9*100</f>
        <v>70.2</v>
      </c>
      <c r="I9" s="24" t="n">
        <f aca="false">(F9-G9)/G9*100</f>
        <v>-2.5</v>
      </c>
      <c r="J9" s="30"/>
    </row>
    <row r="10" customFormat="false" ht="17.25" hidden="false" customHeight="true" outlineLevel="0" collapsed="false">
      <c r="A10" s="18" t="n">
        <v>5</v>
      </c>
      <c r="B10" s="26" t="s">
        <v>25</v>
      </c>
      <c r="C10" s="27" t="n">
        <v>910</v>
      </c>
      <c r="D10" s="28" t="n">
        <v>75</v>
      </c>
      <c r="E10" s="29" t="n">
        <v>15.4</v>
      </c>
      <c r="F10" s="28" t="n">
        <v>893</v>
      </c>
      <c r="G10" s="28" t="n">
        <v>908</v>
      </c>
      <c r="H10" s="23" t="n">
        <f aca="false">F10/C10*100</f>
        <v>98.1</v>
      </c>
      <c r="I10" s="24" t="n">
        <f aca="false">(F10-G10)/G10*100</f>
        <v>-1.7</v>
      </c>
      <c r="J10" s="30"/>
    </row>
    <row r="11" customFormat="false" ht="17.25" hidden="false" customHeight="true" outlineLevel="0" collapsed="false">
      <c r="A11" s="18" t="n">
        <v>6</v>
      </c>
      <c r="B11" s="26" t="s">
        <v>26</v>
      </c>
      <c r="C11" s="27" t="n">
        <v>225</v>
      </c>
      <c r="D11" s="28" t="n">
        <v>21</v>
      </c>
      <c r="E11" s="29" t="n">
        <v>31.3</v>
      </c>
      <c r="F11" s="28" t="n">
        <v>181</v>
      </c>
      <c r="G11" s="28" t="n">
        <v>180</v>
      </c>
      <c r="H11" s="23" t="n">
        <f aca="false">F11/C11*100</f>
        <v>80.4</v>
      </c>
      <c r="I11" s="24" t="n">
        <f aca="false">(F11-G11)/G11*100</f>
        <v>0.6</v>
      </c>
      <c r="J11" s="30"/>
    </row>
    <row r="12" customFormat="false" ht="17.25" hidden="false" customHeight="true" outlineLevel="0" collapsed="false">
      <c r="A12" s="18" t="n">
        <v>7</v>
      </c>
      <c r="B12" s="26" t="s">
        <v>27</v>
      </c>
      <c r="C12" s="27" t="n">
        <v>2900</v>
      </c>
      <c r="D12" s="28" t="n">
        <v>182</v>
      </c>
      <c r="E12" s="29" t="n">
        <v>15.9</v>
      </c>
      <c r="F12" s="28" t="n">
        <v>2381</v>
      </c>
      <c r="G12" s="28" t="n">
        <v>2866</v>
      </c>
      <c r="H12" s="23" t="n">
        <f aca="false">F12/C12*100</f>
        <v>82.1</v>
      </c>
      <c r="I12" s="24" t="n">
        <f aca="false">(F12-G12)/G12*100</f>
        <v>-16.9</v>
      </c>
      <c r="J12" s="30"/>
    </row>
    <row r="13" customFormat="false" ht="17.25" hidden="false" customHeight="true" outlineLevel="0" collapsed="false">
      <c r="A13" s="18" t="n">
        <v>8</v>
      </c>
      <c r="B13" s="26" t="s">
        <v>28</v>
      </c>
      <c r="C13" s="27" t="n">
        <v>7650</v>
      </c>
      <c r="D13" s="28" t="n">
        <v>1062</v>
      </c>
      <c r="E13" s="29" t="n">
        <v>-2513.6</v>
      </c>
      <c r="F13" s="28" t="n">
        <v>7904</v>
      </c>
      <c r="G13" s="28" t="n">
        <v>3375</v>
      </c>
      <c r="H13" s="23" t="n">
        <f aca="false">F13/C13*100</f>
        <v>103.3</v>
      </c>
      <c r="I13" s="24" t="n">
        <f aca="false">(F13-G13)/G13*100</f>
        <v>134.2</v>
      </c>
      <c r="J13" s="30"/>
    </row>
    <row r="14" customFormat="false" ht="17.25" hidden="false" customHeight="true" outlineLevel="0" collapsed="false">
      <c r="A14" s="18" t="n">
        <v>9</v>
      </c>
      <c r="B14" s="26" t="s">
        <v>29</v>
      </c>
      <c r="C14" s="27" t="n">
        <v>1100</v>
      </c>
      <c r="D14" s="28" t="n">
        <v>88</v>
      </c>
      <c r="E14" s="29" t="n">
        <v>76</v>
      </c>
      <c r="F14" s="28" t="n">
        <v>1361</v>
      </c>
      <c r="G14" s="28" t="n">
        <v>1166</v>
      </c>
      <c r="H14" s="23" t="n">
        <f aca="false">F14/C14*100</f>
        <v>123.7</v>
      </c>
      <c r="I14" s="24" t="n">
        <f aca="false">(F14-G14)/G14*100</f>
        <v>16.7</v>
      </c>
      <c r="J14" s="30"/>
    </row>
    <row r="15" customFormat="false" ht="17.25" hidden="false" customHeight="true" outlineLevel="0" collapsed="false">
      <c r="A15" s="18" t="n">
        <v>10</v>
      </c>
      <c r="B15" s="26" t="s">
        <v>30</v>
      </c>
      <c r="C15" s="27" t="n">
        <v>9850</v>
      </c>
      <c r="D15" s="28" t="n">
        <v>1233</v>
      </c>
      <c r="E15" s="29" t="n">
        <v>9384.6</v>
      </c>
      <c r="F15" s="28" t="n">
        <v>7718</v>
      </c>
      <c r="G15" s="28" t="n">
        <v>4641</v>
      </c>
      <c r="H15" s="23" t="n">
        <f aca="false">F15/C15*100</f>
        <v>78.4</v>
      </c>
      <c r="I15" s="24" t="n">
        <f aca="false">(F15-G15)/G15*100</f>
        <v>66.3</v>
      </c>
      <c r="J15" s="30"/>
    </row>
    <row r="16" customFormat="false" ht="17.25" hidden="false" customHeight="true" outlineLevel="0" collapsed="false">
      <c r="A16" s="18" t="n">
        <v>11</v>
      </c>
      <c r="B16" s="26" t="s">
        <v>31</v>
      </c>
      <c r="C16" s="27" t="n">
        <v>850</v>
      </c>
      <c r="D16" s="28" t="n">
        <v>116</v>
      </c>
      <c r="E16" s="29" t="n">
        <v>-5.7</v>
      </c>
      <c r="F16" s="28" t="n">
        <v>978</v>
      </c>
      <c r="G16" s="28" t="n">
        <v>411</v>
      </c>
      <c r="H16" s="23" t="n">
        <f aca="false">F16/C16*100</f>
        <v>115.1</v>
      </c>
      <c r="I16" s="24" t="n">
        <f aca="false">(F16-G16)/G16*100</f>
        <v>138</v>
      </c>
      <c r="J16" s="30"/>
    </row>
    <row r="17" customFormat="false" ht="17.25" hidden="false" customHeight="true" outlineLevel="0" collapsed="false">
      <c r="A17" s="18" t="n">
        <v>12</v>
      </c>
      <c r="B17" s="26" t="s">
        <v>32</v>
      </c>
      <c r="C17" s="27" t="n">
        <v>3600</v>
      </c>
      <c r="D17" s="28" t="n">
        <v>273</v>
      </c>
      <c r="E17" s="29" t="n">
        <v>65.5</v>
      </c>
      <c r="F17" s="28" t="n">
        <v>3559</v>
      </c>
      <c r="G17" s="28" t="n">
        <v>3049</v>
      </c>
      <c r="H17" s="23" t="n">
        <f aca="false">F17/C17*100</f>
        <v>98.9</v>
      </c>
      <c r="I17" s="24" t="n">
        <f aca="false">(F17-G17)/G17*100</f>
        <v>16.7</v>
      </c>
      <c r="J17" s="30"/>
    </row>
    <row r="18" customFormat="false" ht="17.25" hidden="false" customHeight="true" outlineLevel="0" collapsed="false">
      <c r="A18" s="18" t="n">
        <v>13</v>
      </c>
      <c r="B18" s="26" t="s">
        <v>33</v>
      </c>
      <c r="C18" s="27" t="n">
        <v>210</v>
      </c>
      <c r="D18" s="28" t="n">
        <v>1</v>
      </c>
      <c r="E18" s="29" t="n">
        <v>0</v>
      </c>
      <c r="F18" s="28" t="n">
        <v>118</v>
      </c>
      <c r="G18" s="28" t="n">
        <v>106</v>
      </c>
      <c r="H18" s="23" t="n">
        <f aca="false">F18/C18*100</f>
        <v>56.2</v>
      </c>
      <c r="I18" s="24" t="n">
        <f aca="false">(F18-G18)/G18*100</f>
        <v>11.3</v>
      </c>
      <c r="J18" s="30"/>
    </row>
    <row r="19" customFormat="false" ht="17.25" hidden="false" customHeight="true" outlineLevel="0" collapsed="false">
      <c r="A19" s="18" t="n">
        <v>14</v>
      </c>
      <c r="B19" s="26" t="s">
        <v>34</v>
      </c>
      <c r="C19" s="27" t="n">
        <v>80</v>
      </c>
      <c r="D19" s="28" t="n">
        <v>105</v>
      </c>
      <c r="E19" s="29" t="n">
        <v>-18</v>
      </c>
      <c r="F19" s="28" t="n">
        <v>254</v>
      </c>
      <c r="G19" s="28" t="n">
        <v>252</v>
      </c>
      <c r="H19" s="23" t="n">
        <f aca="false">F19/C19*100</f>
        <v>317.5</v>
      </c>
      <c r="I19" s="24" t="n">
        <f aca="false">(F19-G19)/G19*100</f>
        <v>0.8</v>
      </c>
      <c r="J19" s="30"/>
    </row>
    <row r="20" customFormat="false" ht="17.25" hidden="false" customHeight="true" outlineLevel="0" collapsed="false">
      <c r="A20" s="18" t="n">
        <v>15</v>
      </c>
      <c r="B20" s="26" t="s">
        <v>35</v>
      </c>
      <c r="C20" s="27" t="n">
        <v>1750</v>
      </c>
      <c r="D20" s="28" t="n">
        <v>-63</v>
      </c>
      <c r="E20" s="29" t="n">
        <v>-147.7</v>
      </c>
      <c r="F20" s="28" t="n">
        <v>8124</v>
      </c>
      <c r="G20" s="28" t="n">
        <v>1347</v>
      </c>
      <c r="H20" s="23" t="n">
        <f aca="false">F20/C20*100</f>
        <v>464.2</v>
      </c>
      <c r="I20" s="24" t="n">
        <f aca="false">(F20-G20)/G20*100</f>
        <v>503.1</v>
      </c>
      <c r="J20" s="30"/>
    </row>
    <row r="21" customFormat="false" ht="17.25" hidden="false" customHeight="true" outlineLevel="0" collapsed="false">
      <c r="A21" s="18" t="n">
        <v>16</v>
      </c>
      <c r="B21" s="26" t="s">
        <v>36</v>
      </c>
      <c r="C21" s="27" t="n">
        <v>5900</v>
      </c>
      <c r="D21" s="28" t="n">
        <v>353</v>
      </c>
      <c r="E21" s="29" t="n">
        <v>-42.7</v>
      </c>
      <c r="F21" s="28" t="n">
        <v>4372</v>
      </c>
      <c r="G21" s="28" t="n">
        <v>5595</v>
      </c>
      <c r="H21" s="23" t="n">
        <f aca="false">F21/C21*100</f>
        <v>74.1</v>
      </c>
      <c r="I21" s="24" t="n">
        <f aca="false">(F21-G21)/G21*100</f>
        <v>-21.9</v>
      </c>
      <c r="J21" s="30"/>
    </row>
    <row r="22" customFormat="false" ht="17.25" hidden="false" customHeight="true" outlineLevel="0" collapsed="false">
      <c r="A22" s="18" t="n">
        <v>17</v>
      </c>
      <c r="B22" s="26" t="s">
        <v>37</v>
      </c>
      <c r="C22" s="27" t="n">
        <v>0</v>
      </c>
      <c r="D22" s="28" t="n">
        <v>0</v>
      </c>
      <c r="E22" s="29"/>
      <c r="F22" s="28" t="n">
        <v>1507</v>
      </c>
      <c r="G22" s="28" t="n">
        <v>1355</v>
      </c>
      <c r="H22" s="23"/>
      <c r="I22" s="24" t="n">
        <f aca="false">(F22-G22)/G22*100</f>
        <v>11.2</v>
      </c>
      <c r="J22" s="30"/>
    </row>
    <row r="23" customFormat="false" ht="17.25" hidden="false" customHeight="true" outlineLevel="0" collapsed="false">
      <c r="A23" s="18" t="n">
        <v>18</v>
      </c>
      <c r="B23" s="26" t="s">
        <v>38</v>
      </c>
      <c r="C23" s="27" t="n">
        <v>47280</v>
      </c>
      <c r="D23" s="28" t="n">
        <v>-7475</v>
      </c>
      <c r="E23" s="29" t="n">
        <v>-1543.1</v>
      </c>
      <c r="F23" s="28" t="n">
        <v>42412</v>
      </c>
      <c r="G23" s="28" t="n">
        <v>7586</v>
      </c>
      <c r="H23" s="23" t="n">
        <f aca="false">F23/C23*100</f>
        <v>89.7</v>
      </c>
      <c r="I23" s="24" t="n">
        <f aca="false">(F23-G23)/G23*100</f>
        <v>459.1</v>
      </c>
      <c r="J23" s="30"/>
    </row>
    <row r="24" customFormat="false" ht="17.25" hidden="false" customHeight="true" outlineLevel="0" collapsed="false">
      <c r="A24" s="18" t="n">
        <v>19</v>
      </c>
      <c r="B24" s="26" t="s">
        <v>39</v>
      </c>
      <c r="C24" s="27" t="n">
        <v>8405</v>
      </c>
      <c r="D24" s="28" t="n">
        <v>276</v>
      </c>
      <c r="E24" s="29" t="n">
        <v>144.2</v>
      </c>
      <c r="F24" s="28" t="n">
        <v>2427</v>
      </c>
      <c r="G24" s="28" t="n">
        <v>3420</v>
      </c>
      <c r="H24" s="23" t="n">
        <f aca="false">F24/C24*100</f>
        <v>28.9</v>
      </c>
      <c r="I24" s="24" t="n">
        <f aca="false">(F24-G24)/G24*100</f>
        <v>-29</v>
      </c>
      <c r="J24" s="30"/>
    </row>
    <row r="25" customFormat="false" ht="17.25" hidden="false" customHeight="true" outlineLevel="0" collapsed="false">
      <c r="A25" s="18" t="n">
        <v>20</v>
      </c>
      <c r="B25" s="26" t="s">
        <v>40</v>
      </c>
      <c r="C25" s="27" t="n">
        <v>3200</v>
      </c>
      <c r="D25" s="28" t="n">
        <v>648</v>
      </c>
      <c r="E25" s="29" t="n">
        <v>190.6</v>
      </c>
      <c r="F25" s="28" t="n">
        <v>3332</v>
      </c>
      <c r="G25" s="28" t="n">
        <v>4450</v>
      </c>
      <c r="H25" s="23" t="n">
        <f aca="false">F25/C25*100</f>
        <v>104.1</v>
      </c>
      <c r="I25" s="24" t="n">
        <f aca="false">(F25-G25)/G25*100</f>
        <v>-25.1</v>
      </c>
      <c r="J25" s="30"/>
    </row>
    <row r="26" customFormat="false" ht="17.25" hidden="false" customHeight="true" outlineLevel="0" collapsed="false">
      <c r="A26" s="18" t="n">
        <v>21</v>
      </c>
      <c r="B26" s="26" t="s">
        <v>41</v>
      </c>
      <c r="C26" s="27" t="n">
        <v>3560</v>
      </c>
      <c r="D26" s="28" t="n">
        <v>384</v>
      </c>
      <c r="E26" s="29" t="n">
        <v>11</v>
      </c>
      <c r="F26" s="28" t="n">
        <v>4675</v>
      </c>
      <c r="G26" s="28" t="n">
        <v>4066</v>
      </c>
      <c r="H26" s="23" t="n">
        <f aca="false">F26/C26*100</f>
        <v>131.3</v>
      </c>
      <c r="I26" s="24" t="n">
        <f aca="false">(F26-G26)/G26*100</f>
        <v>15</v>
      </c>
      <c r="J26" s="30"/>
    </row>
    <row r="27" customFormat="false" ht="17.25" hidden="false" customHeight="true" outlineLevel="0" collapsed="false">
      <c r="A27" s="18" t="n">
        <v>22</v>
      </c>
      <c r="B27" s="26" t="s">
        <v>42</v>
      </c>
      <c r="C27" s="27" t="n">
        <v>1300</v>
      </c>
      <c r="D27" s="28" t="n">
        <v>89</v>
      </c>
      <c r="E27" s="29" t="n">
        <v>15.6</v>
      </c>
      <c r="F27" s="28" t="n">
        <v>1096</v>
      </c>
      <c r="G27" s="28" t="n">
        <v>1349</v>
      </c>
      <c r="H27" s="23" t="n">
        <f aca="false">F27/C27*100</f>
        <v>84.3</v>
      </c>
      <c r="I27" s="24" t="n">
        <f aca="false">(F27-G27)/G27*100</f>
        <v>-18.8</v>
      </c>
      <c r="J27" s="30"/>
    </row>
    <row r="28" customFormat="false" ht="17.25" hidden="false" customHeight="true" outlineLevel="0" collapsed="false">
      <c r="A28" s="18" t="n">
        <v>23</v>
      </c>
      <c r="B28" s="26" t="s">
        <v>43</v>
      </c>
      <c r="C28" s="27" t="n">
        <v>450</v>
      </c>
      <c r="D28" s="28" t="n">
        <v>30</v>
      </c>
      <c r="E28" s="29" t="n">
        <v>20</v>
      </c>
      <c r="F28" s="28" t="n">
        <v>365</v>
      </c>
      <c r="G28" s="28" t="n">
        <v>449</v>
      </c>
      <c r="H28" s="23" t="n">
        <f aca="false">F28/C28*100</f>
        <v>81.1</v>
      </c>
      <c r="I28" s="24" t="n">
        <f aca="false">(F28-G28)/G28*100</f>
        <v>-18.7</v>
      </c>
      <c r="J28" s="30"/>
    </row>
    <row r="29" customFormat="false" ht="17.25" hidden="false" customHeight="true" outlineLevel="0" collapsed="false">
      <c r="A29" s="18" t="n">
        <v>24</v>
      </c>
      <c r="B29" s="26" t="s">
        <v>44</v>
      </c>
      <c r="C29" s="27" t="n">
        <v>55</v>
      </c>
      <c r="D29" s="28" t="n">
        <v>12</v>
      </c>
      <c r="E29" s="29" t="n">
        <v>33.3</v>
      </c>
      <c r="F29" s="28" t="n">
        <v>86</v>
      </c>
      <c r="G29" s="28" t="n">
        <v>70</v>
      </c>
      <c r="H29" s="23" t="n">
        <f aca="false">F29/C29*100</f>
        <v>156.4</v>
      </c>
      <c r="I29" s="24" t="n">
        <f aca="false">(F29-G29)/G29*100</f>
        <v>22.9</v>
      </c>
      <c r="J29" s="30"/>
    </row>
    <row r="30" customFormat="false" ht="17.25" hidden="false" customHeight="true" outlineLevel="0" collapsed="false">
      <c r="A30" s="18" t="n">
        <v>25</v>
      </c>
      <c r="B30" s="19" t="s">
        <v>45</v>
      </c>
      <c r="C30" s="20" t="n">
        <f aca="false">C31+C34+C37+C38</f>
        <v>45483</v>
      </c>
      <c r="D30" s="21" t="n">
        <v>2225</v>
      </c>
      <c r="E30" s="21" t="n">
        <v>4</v>
      </c>
      <c r="F30" s="21" t="n">
        <f aca="false">F31+F34+F37+F38</f>
        <v>36248</v>
      </c>
      <c r="G30" s="21" t="n">
        <f aca="false">G31+G34+G37+G38</f>
        <v>40980</v>
      </c>
      <c r="H30" s="23" t="n">
        <f aca="false">F30/C30*100</f>
        <v>79.7</v>
      </c>
      <c r="I30" s="24" t="n">
        <f aca="false">(F30-G30)/G30*100</f>
        <v>-11.5</v>
      </c>
      <c r="J30" s="25"/>
    </row>
    <row r="31" customFormat="false" ht="17.25" hidden="false" customHeight="true" outlineLevel="0" collapsed="false">
      <c r="A31" s="18" t="n">
        <v>26</v>
      </c>
      <c r="B31" s="26" t="s">
        <v>46</v>
      </c>
      <c r="C31" s="27" t="n">
        <f aca="false">C32+C33</f>
        <v>27520</v>
      </c>
      <c r="D31" s="28" t="n">
        <v>1695</v>
      </c>
      <c r="E31" s="28" t="n">
        <v>1</v>
      </c>
      <c r="F31" s="28" t="n">
        <f aca="false">F32+F33</f>
        <v>22614</v>
      </c>
      <c r="G31" s="28" t="n">
        <f aca="false">G32+G33</f>
        <v>26390</v>
      </c>
      <c r="H31" s="23" t="n">
        <f aca="false">F31/C31*100</f>
        <v>82.2</v>
      </c>
      <c r="I31" s="24" t="n">
        <f aca="false">(F31-G31)/G31*100</f>
        <v>-14.3</v>
      </c>
      <c r="J31" s="30"/>
    </row>
    <row r="32" customFormat="false" ht="17.25" hidden="false" customHeight="true" outlineLevel="0" collapsed="false">
      <c r="A32" s="18" t="n">
        <v>27</v>
      </c>
      <c r="B32" s="26" t="s">
        <v>47</v>
      </c>
      <c r="C32" s="27" t="n">
        <v>27240</v>
      </c>
      <c r="D32" s="28" t="n">
        <v>1634</v>
      </c>
      <c r="E32" s="29" t="n">
        <v>-1.9</v>
      </c>
      <c r="F32" s="28" t="n">
        <v>22305</v>
      </c>
      <c r="G32" s="28" t="n">
        <v>26202</v>
      </c>
      <c r="H32" s="23" t="n">
        <f aca="false">F32/C32*100</f>
        <v>81.9</v>
      </c>
      <c r="I32" s="24" t="n">
        <f aca="false">(F32-G32)/G32*100</f>
        <v>-14.9</v>
      </c>
      <c r="J32" s="30"/>
    </row>
    <row r="33" customFormat="false" ht="17.25" hidden="false" customHeight="true" outlineLevel="0" collapsed="false">
      <c r="A33" s="18" t="n">
        <v>28</v>
      </c>
      <c r="B33" s="26" t="s">
        <v>48</v>
      </c>
      <c r="C33" s="27" t="n">
        <v>280</v>
      </c>
      <c r="D33" s="28" t="n">
        <v>61</v>
      </c>
      <c r="E33" s="29" t="n">
        <v>454.5</v>
      </c>
      <c r="F33" s="28" t="n">
        <v>309</v>
      </c>
      <c r="G33" s="28" t="n">
        <v>188</v>
      </c>
      <c r="H33" s="23" t="n">
        <f aca="false">F33/C33*100</f>
        <v>110.4</v>
      </c>
      <c r="I33" s="24" t="n">
        <f aca="false">(F33-G33)/G33*100</f>
        <v>64.4</v>
      </c>
      <c r="J33" s="30"/>
    </row>
    <row r="34" customFormat="false" ht="17.25" hidden="false" customHeight="true" outlineLevel="0" collapsed="false">
      <c r="A34" s="18" t="n">
        <v>29</v>
      </c>
      <c r="B34" s="26" t="s">
        <v>49</v>
      </c>
      <c r="C34" s="27" t="n">
        <f aca="false">C35+C36</f>
        <v>13163</v>
      </c>
      <c r="D34" s="28" t="n">
        <v>236</v>
      </c>
      <c r="E34" s="28" t="n">
        <v>15</v>
      </c>
      <c r="F34" s="28" t="n">
        <f aca="false">F35+F36</f>
        <v>9880</v>
      </c>
      <c r="G34" s="28" t="n">
        <f aca="false">G35+G36</f>
        <v>10160</v>
      </c>
      <c r="H34" s="23" t="n">
        <f aca="false">F34/C34*100</f>
        <v>75.1</v>
      </c>
      <c r="I34" s="24" t="n">
        <f aca="false">(F34-G34)/G34*100</f>
        <v>-2.8</v>
      </c>
      <c r="J34" s="30"/>
    </row>
    <row r="35" customFormat="false" ht="17.25" hidden="false" customHeight="true" outlineLevel="0" collapsed="false">
      <c r="A35" s="18" t="n">
        <v>30</v>
      </c>
      <c r="B35" s="26" t="s">
        <v>50</v>
      </c>
      <c r="C35" s="27" t="n">
        <v>10888</v>
      </c>
      <c r="D35" s="28" t="n">
        <v>48</v>
      </c>
      <c r="E35" s="29" t="n">
        <v>14.3</v>
      </c>
      <c r="F35" s="28" t="n">
        <v>7647</v>
      </c>
      <c r="G35" s="28" t="n">
        <v>7890</v>
      </c>
      <c r="H35" s="23" t="n">
        <f aca="false">F35/C35*100</f>
        <v>70.2</v>
      </c>
      <c r="I35" s="24" t="n">
        <f aca="false">(F35-G35)/G35*100</f>
        <v>-3.1</v>
      </c>
      <c r="J35" s="30"/>
    </row>
    <row r="36" customFormat="false" ht="17.25" hidden="false" customHeight="true" outlineLevel="0" collapsed="false">
      <c r="A36" s="18" t="n">
        <v>31</v>
      </c>
      <c r="B36" s="26" t="s">
        <v>51</v>
      </c>
      <c r="C36" s="27" t="n">
        <v>2275</v>
      </c>
      <c r="D36" s="28" t="n">
        <v>188</v>
      </c>
      <c r="E36" s="29" t="n">
        <v>15.3</v>
      </c>
      <c r="F36" s="28" t="n">
        <v>2233</v>
      </c>
      <c r="G36" s="28" t="n">
        <v>2270</v>
      </c>
      <c r="H36" s="23" t="n">
        <f aca="false">F36/C36*100</f>
        <v>98.2</v>
      </c>
      <c r="I36" s="24" t="n">
        <f aca="false">(F36-G36)/G36*100</f>
        <v>-1.6</v>
      </c>
      <c r="J36" s="30"/>
    </row>
    <row r="37" customFormat="false" ht="17.25" hidden="false" customHeight="true" outlineLevel="0" collapsed="false">
      <c r="A37" s="18" t="n">
        <v>32</v>
      </c>
      <c r="B37" s="26" t="s">
        <v>52</v>
      </c>
      <c r="C37" s="27" t="n">
        <v>0</v>
      </c>
      <c r="D37" s="31" t="n">
        <v>0</v>
      </c>
      <c r="E37" s="29"/>
      <c r="F37" s="31"/>
      <c r="G37" s="31"/>
      <c r="H37" s="23"/>
      <c r="I37" s="24"/>
      <c r="J37" s="30"/>
    </row>
    <row r="38" customFormat="false" ht="17.25" hidden="false" customHeight="true" outlineLevel="0" collapsed="false">
      <c r="A38" s="18" t="n">
        <v>33</v>
      </c>
      <c r="B38" s="26" t="s">
        <v>53</v>
      </c>
      <c r="C38" s="27" t="n">
        <v>4800</v>
      </c>
      <c r="D38" s="28" t="n">
        <v>294</v>
      </c>
      <c r="E38" s="29" t="n">
        <v>16.2</v>
      </c>
      <c r="F38" s="28" t="n">
        <v>3754</v>
      </c>
      <c r="G38" s="28" t="n">
        <v>4430</v>
      </c>
      <c r="H38" s="23" t="n">
        <f aca="false">F38/C38*100</f>
        <v>78.2</v>
      </c>
      <c r="I38" s="24" t="n">
        <f aca="false">(F38-G38)/G38*100</f>
        <v>-15.3</v>
      </c>
      <c r="J38" s="30"/>
    </row>
    <row r="39" customFormat="false" ht="17.25" hidden="false" customHeight="true" outlineLevel="0" collapsed="false">
      <c r="A39" s="18" t="n">
        <v>34</v>
      </c>
      <c r="B39" s="19" t="s">
        <v>54</v>
      </c>
      <c r="C39" s="20" t="n">
        <f aca="false">SUM(C40:C47)</f>
        <v>21495</v>
      </c>
      <c r="D39" s="21" t="n">
        <v>1127</v>
      </c>
      <c r="E39" s="21" t="n">
        <v>13</v>
      </c>
      <c r="F39" s="21" t="n">
        <f aca="false">SUM(F40:F47)</f>
        <v>17684</v>
      </c>
      <c r="G39" s="21" t="n">
        <f aca="false">SUM(G40:G47)</f>
        <v>19285</v>
      </c>
      <c r="H39" s="23" t="n">
        <f aca="false">F39/C39*100</f>
        <v>82.3</v>
      </c>
      <c r="I39" s="24" t="n">
        <f aca="false">(F39-G39)/G39*100</f>
        <v>-8.3</v>
      </c>
      <c r="J39" s="30"/>
    </row>
    <row r="40" customFormat="false" ht="17.25" hidden="false" customHeight="true" outlineLevel="0" collapsed="false">
      <c r="A40" s="18" t="n">
        <v>35</v>
      </c>
      <c r="B40" s="32" t="s">
        <v>22</v>
      </c>
      <c r="C40" s="27" t="n">
        <v>13620</v>
      </c>
      <c r="D40" s="28" t="n">
        <v>739</v>
      </c>
      <c r="E40" s="29" t="n">
        <v>0.4</v>
      </c>
      <c r="F40" s="28" t="n">
        <v>10895</v>
      </c>
      <c r="G40" s="28" t="n">
        <v>12864</v>
      </c>
      <c r="H40" s="23" t="n">
        <f aca="false">F40/C40*100</f>
        <v>80</v>
      </c>
      <c r="I40" s="24" t="n">
        <f aca="false">(F40-G40)/G40*100</f>
        <v>-15.3</v>
      </c>
      <c r="J40" s="30"/>
    </row>
    <row r="41" customFormat="false" ht="17.25" hidden="false" customHeight="true" outlineLevel="0" collapsed="false">
      <c r="A41" s="18" t="n">
        <v>36</v>
      </c>
      <c r="B41" s="32" t="s">
        <v>23</v>
      </c>
      <c r="C41" s="27"/>
      <c r="D41" s="28" t="n">
        <v>0</v>
      </c>
      <c r="E41" s="29"/>
      <c r="F41" s="28"/>
      <c r="G41" s="28"/>
      <c r="H41" s="23"/>
      <c r="I41" s="24"/>
      <c r="J41" s="30"/>
    </row>
    <row r="42" customFormat="false" ht="17.25" hidden="false" customHeight="true" outlineLevel="0" collapsed="false">
      <c r="A42" s="18" t="n">
        <v>37</v>
      </c>
      <c r="B42" s="32" t="s">
        <v>24</v>
      </c>
      <c r="C42" s="27" t="n">
        <v>2903</v>
      </c>
      <c r="D42" s="28" t="n">
        <v>13</v>
      </c>
      <c r="E42" s="29" t="n">
        <v>18.2</v>
      </c>
      <c r="F42" s="28" t="n">
        <v>2038</v>
      </c>
      <c r="G42" s="28" t="n">
        <v>2092</v>
      </c>
      <c r="H42" s="23" t="n">
        <f aca="false">F42/C42*100</f>
        <v>70.2</v>
      </c>
      <c r="I42" s="24" t="n">
        <f aca="false">(F42-G42)/G42*100</f>
        <v>-2.6</v>
      </c>
      <c r="J42" s="30"/>
    </row>
    <row r="43" customFormat="false" ht="17.25" hidden="false" customHeight="true" outlineLevel="0" collapsed="false">
      <c r="A43" s="18" t="n">
        <v>38</v>
      </c>
      <c r="B43" s="32" t="s">
        <v>25</v>
      </c>
      <c r="C43" s="27" t="n">
        <v>607</v>
      </c>
      <c r="D43" s="28" t="n">
        <v>51</v>
      </c>
      <c r="E43" s="29" t="n">
        <v>18.6</v>
      </c>
      <c r="F43" s="28" t="n">
        <v>596</v>
      </c>
      <c r="G43" s="28" t="n">
        <v>605</v>
      </c>
      <c r="H43" s="23" t="n">
        <f aca="false">F43/C43*100</f>
        <v>98.2</v>
      </c>
      <c r="I43" s="24" t="n">
        <f aca="false">(F43-G43)/G43*100</f>
        <v>-1.5</v>
      </c>
      <c r="J43" s="30"/>
    </row>
    <row r="44" customFormat="false" ht="17.25" hidden="false" customHeight="true" outlineLevel="0" collapsed="false">
      <c r="A44" s="18" t="n">
        <v>39</v>
      </c>
      <c r="B44" s="32" t="s">
        <v>26</v>
      </c>
      <c r="C44" s="27" t="n">
        <v>225</v>
      </c>
      <c r="D44" s="28" t="n">
        <v>21</v>
      </c>
      <c r="E44" s="29" t="n">
        <v>31.3</v>
      </c>
      <c r="F44" s="28" t="n">
        <v>181</v>
      </c>
      <c r="G44" s="28" t="n">
        <v>181</v>
      </c>
      <c r="H44" s="23" t="n">
        <f aca="false">F44/C44*100</f>
        <v>80.4</v>
      </c>
      <c r="I44" s="24" t="n">
        <f aca="false">(F44-G44)/G44*100</f>
        <v>0</v>
      </c>
      <c r="J44" s="30"/>
    </row>
    <row r="45" customFormat="false" ht="17.25" hidden="false" customHeight="true" outlineLevel="0" collapsed="false">
      <c r="A45" s="18" t="n">
        <v>40</v>
      </c>
      <c r="B45" s="32" t="s">
        <v>55</v>
      </c>
      <c r="C45" s="27" t="n">
        <v>3600</v>
      </c>
      <c r="D45" s="28" t="n">
        <v>273</v>
      </c>
      <c r="E45" s="29" t="n">
        <v>65.5</v>
      </c>
      <c r="F45" s="28" t="n">
        <v>3559</v>
      </c>
      <c r="G45" s="28" t="n">
        <v>3048</v>
      </c>
      <c r="H45" s="23" t="n">
        <f aca="false">F45/C45*100</f>
        <v>98.9</v>
      </c>
      <c r="I45" s="24" t="n">
        <f aca="false">(F45-G45)/G45*100</f>
        <v>16.8</v>
      </c>
      <c r="J45" s="30"/>
    </row>
    <row r="46" customFormat="false" ht="17.25" hidden="false" customHeight="true" outlineLevel="0" collapsed="false">
      <c r="A46" s="18" t="n">
        <v>41</v>
      </c>
      <c r="B46" s="32" t="s">
        <v>56</v>
      </c>
      <c r="C46" s="27" t="n">
        <v>90</v>
      </c>
      <c r="D46" s="28" t="n">
        <v>0</v>
      </c>
      <c r="E46" s="29"/>
      <c r="F46" s="28" t="n">
        <v>50</v>
      </c>
      <c r="G46" s="28" t="n">
        <v>45</v>
      </c>
      <c r="H46" s="23" t="n">
        <f aca="false">F46/C46*100</f>
        <v>55.6</v>
      </c>
      <c r="I46" s="24" t="n">
        <f aca="false">(F46-G46)/G46*100</f>
        <v>11.1</v>
      </c>
      <c r="J46" s="30"/>
    </row>
    <row r="47" customFormat="false" ht="17.25" hidden="false" customHeight="true" outlineLevel="0" collapsed="false">
      <c r="A47" s="18" t="n">
        <v>42</v>
      </c>
      <c r="B47" s="32" t="s">
        <v>57</v>
      </c>
      <c r="C47" s="27" t="n">
        <v>450</v>
      </c>
      <c r="D47" s="28" t="n">
        <v>30</v>
      </c>
      <c r="E47" s="29" t="n">
        <v>20</v>
      </c>
      <c r="F47" s="28" t="n">
        <v>365</v>
      </c>
      <c r="G47" s="28" t="n">
        <v>450</v>
      </c>
      <c r="H47" s="23" t="n">
        <f aca="false">F47/C47*100</f>
        <v>81.1</v>
      </c>
      <c r="I47" s="24" t="n">
        <f aca="false">(F47-G47)/G47*100</f>
        <v>-18.9</v>
      </c>
      <c r="J47" s="30"/>
    </row>
    <row r="48" customFormat="false" ht="17.25" hidden="false" customHeight="true" outlineLevel="0" collapsed="false">
      <c r="A48" s="18" t="n">
        <v>43</v>
      </c>
      <c r="B48" s="19" t="s">
        <v>58</v>
      </c>
      <c r="C48" s="20" t="n">
        <f aca="false">C30+C6+C39</f>
        <v>182478</v>
      </c>
      <c r="D48" s="21" t="n">
        <v>1558</v>
      </c>
      <c r="E48" s="22" t="n">
        <v>-76.8</v>
      </c>
      <c r="F48" s="21" t="n">
        <f aca="false">F30+F6+F39</f>
        <v>160682</v>
      </c>
      <c r="G48" s="21" t="n">
        <f aca="false">G30+G6+G39</f>
        <v>121583</v>
      </c>
      <c r="H48" s="23" t="n">
        <f aca="false">F48/C48*100</f>
        <v>88.1</v>
      </c>
      <c r="I48" s="24" t="n">
        <f aca="false">(F48-G48)/G48*100</f>
        <v>32.2</v>
      </c>
      <c r="J48" s="25"/>
    </row>
  </sheetData>
  <autoFilter ref="A3:I48"/>
  <mergeCells count="7">
    <mergeCell ref="A1:I1"/>
    <mergeCell ref="D2:E2"/>
    <mergeCell ref="B3:B5"/>
    <mergeCell ref="C3:C5"/>
    <mergeCell ref="D3:E3"/>
    <mergeCell ref="H3:I3"/>
    <mergeCell ref="D4:D5"/>
  </mergeCells>
  <printOptions headings="false" gridLines="false" gridLinesSet="true" horizontalCentered="true" verticalCentered="tru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37"/>
    <col collapsed="false" customWidth="true" hidden="false" outlineLevel="0" max="2" min="2" style="33" width="38.12"/>
    <col collapsed="false" customWidth="true" hidden="false" outlineLevel="0" max="3" min="3" style="33" width="11.62"/>
    <col collapsed="false" customWidth="true" hidden="false" outlineLevel="0" max="5" min="4" style="1" width="11.62"/>
    <col collapsed="false" customWidth="true" hidden="false" outlineLevel="0" max="6" min="6" style="33" width="11.24"/>
    <col collapsed="false" customWidth="true" hidden="false" outlineLevel="0" max="7" min="7" style="33" width="11.62"/>
    <col collapsed="false" customWidth="true" hidden="false" outlineLevel="0" max="8" min="8" style="34" width="11.62"/>
    <col collapsed="false" customWidth="false" hidden="false" outlineLevel="0" max="244" min="9" style="33" width="8.99"/>
    <col collapsed="false" customWidth="false" hidden="false" outlineLevel="0" max="254" min="245" style="2" width="8.99"/>
  </cols>
  <sheetData>
    <row r="1" customFormat="false" ht="24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6"/>
      <c r="C2" s="6"/>
      <c r="D2" s="5"/>
      <c r="E2" s="6"/>
      <c r="F2" s="6"/>
      <c r="G2" s="8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7</v>
      </c>
      <c r="E3" s="35" t="s">
        <v>8</v>
      </c>
      <c r="F3" s="10" t="s">
        <v>9</v>
      </c>
      <c r="G3" s="10"/>
      <c r="H3" s="11"/>
    </row>
    <row r="4" customFormat="false" ht="14.25" hidden="false" customHeight="true" outlineLevel="0" collapsed="false">
      <c r="A4" s="13"/>
      <c r="B4" s="10"/>
      <c r="C4" s="10"/>
      <c r="D4" s="13" t="s">
        <v>12</v>
      </c>
      <c r="E4" s="14"/>
      <c r="F4" s="36" t="s">
        <v>13</v>
      </c>
      <c r="G4" s="37" t="s">
        <v>14</v>
      </c>
      <c r="H4" s="11"/>
    </row>
    <row r="5" customFormat="false" ht="14.25" hidden="false" customHeight="true" outlineLevel="0" collapsed="false">
      <c r="A5" s="15" t="s">
        <v>15</v>
      </c>
      <c r="B5" s="10"/>
      <c r="C5" s="10"/>
      <c r="D5" s="15" t="s">
        <v>17</v>
      </c>
      <c r="E5" s="15" t="s">
        <v>18</v>
      </c>
      <c r="F5" s="16" t="s">
        <v>19</v>
      </c>
      <c r="G5" s="38" t="s">
        <v>20</v>
      </c>
      <c r="H5" s="11"/>
    </row>
    <row r="6" customFormat="false" ht="14.25" hidden="false" customHeight="true" outlineLevel="0" collapsed="false">
      <c r="A6" s="39" t="n">
        <v>1</v>
      </c>
      <c r="B6" s="26" t="s">
        <v>60</v>
      </c>
      <c r="C6" s="27" t="n">
        <f aca="false">SUM(C7:C15)</f>
        <v>122132</v>
      </c>
      <c r="D6" s="28" t="n">
        <f aca="false">SUM(D7:D15)</f>
        <v>92031</v>
      </c>
      <c r="E6" s="28" t="n">
        <v>102414</v>
      </c>
      <c r="F6" s="40" t="n">
        <f aca="false">D6/C6*100</f>
        <v>75.4</v>
      </c>
      <c r="G6" s="41" t="n">
        <f aca="false">(D6-E6)/E6*100</f>
        <v>-10.1</v>
      </c>
      <c r="H6" s="42"/>
    </row>
    <row r="7" customFormat="false" ht="14.25" hidden="false" customHeight="true" outlineLevel="0" collapsed="false">
      <c r="A7" s="39" t="n">
        <v>2</v>
      </c>
      <c r="B7" s="26" t="s">
        <v>61</v>
      </c>
      <c r="C7" s="27" t="n">
        <v>790</v>
      </c>
      <c r="D7" s="28" t="n">
        <v>805</v>
      </c>
      <c r="E7" s="28" t="n">
        <v>800</v>
      </c>
      <c r="F7" s="40" t="n">
        <f aca="false">D7/C7*100</f>
        <v>101.9</v>
      </c>
      <c r="G7" s="41" t="n">
        <f aca="false">(D7-E7)/E7*100</f>
        <v>0.6</v>
      </c>
      <c r="H7" s="42"/>
    </row>
    <row r="8" customFormat="false" ht="14.25" hidden="false" customHeight="true" outlineLevel="0" collapsed="false">
      <c r="A8" s="39" t="n">
        <v>3</v>
      </c>
      <c r="B8" s="26" t="s">
        <v>62</v>
      </c>
      <c r="C8" s="27" t="n">
        <v>113622</v>
      </c>
      <c r="D8" s="28" t="n">
        <v>87035</v>
      </c>
      <c r="E8" s="28" t="n">
        <v>94236</v>
      </c>
      <c r="F8" s="40" t="n">
        <f aca="false">D8/C8*100</f>
        <v>76.6</v>
      </c>
      <c r="G8" s="41" t="n">
        <f aca="false">(D8-E8)/E8*100</f>
        <v>-7.6</v>
      </c>
      <c r="H8" s="42"/>
    </row>
    <row r="9" customFormat="false" ht="14.25" hidden="false" customHeight="true" outlineLevel="0" collapsed="false">
      <c r="A9" s="39" t="n">
        <v>4</v>
      </c>
      <c r="B9" s="26" t="s">
        <v>63</v>
      </c>
      <c r="C9" s="27" t="n">
        <v>2600</v>
      </c>
      <c r="D9" s="28" t="n">
        <v>1917</v>
      </c>
      <c r="E9" s="28" t="n">
        <v>2490</v>
      </c>
      <c r="F9" s="40" t="n">
        <f aca="false">D9/C9*100</f>
        <v>73.7</v>
      </c>
      <c r="G9" s="41" t="n">
        <f aca="false">(D9-E9)/E9*100</f>
        <v>-23</v>
      </c>
      <c r="H9" s="42"/>
    </row>
    <row r="10" customFormat="false" ht="14.25" hidden="false" customHeight="true" outlineLevel="0" collapsed="false">
      <c r="A10" s="39" t="n">
        <v>5</v>
      </c>
      <c r="B10" s="26" t="s">
        <v>64</v>
      </c>
      <c r="C10" s="27" t="n">
        <v>0</v>
      </c>
      <c r="D10" s="28"/>
      <c r="E10" s="28"/>
      <c r="F10" s="40"/>
      <c r="G10" s="41"/>
      <c r="H10" s="42"/>
    </row>
    <row r="11" customFormat="false" ht="14.25" hidden="false" customHeight="true" outlineLevel="0" collapsed="false">
      <c r="A11" s="39" t="n">
        <v>6</v>
      </c>
      <c r="B11" s="26" t="s">
        <v>65</v>
      </c>
      <c r="C11" s="27" t="n">
        <v>0</v>
      </c>
      <c r="D11" s="28"/>
      <c r="E11" s="28"/>
      <c r="F11" s="40"/>
      <c r="G11" s="41"/>
      <c r="H11" s="42"/>
    </row>
    <row r="12" customFormat="false" ht="14.25" hidden="false" customHeight="true" outlineLevel="0" collapsed="false">
      <c r="A12" s="39" t="n">
        <v>7</v>
      </c>
      <c r="B12" s="26" t="s">
        <v>66</v>
      </c>
      <c r="C12" s="27" t="n">
        <v>450</v>
      </c>
      <c r="D12" s="28" t="n">
        <v>402</v>
      </c>
      <c r="E12" s="28" t="n">
        <v>431</v>
      </c>
      <c r="F12" s="40" t="n">
        <f aca="false">D12/C12*100</f>
        <v>89.3</v>
      </c>
      <c r="G12" s="41" t="n">
        <f aca="false">(D12-E12)/E12*100</f>
        <v>-6.7</v>
      </c>
      <c r="H12" s="42"/>
    </row>
    <row r="13" customFormat="false" ht="14.25" hidden="false" customHeight="true" outlineLevel="0" collapsed="false">
      <c r="A13" s="39" t="n">
        <v>8</v>
      </c>
      <c r="B13" s="26" t="s">
        <v>67</v>
      </c>
      <c r="C13" s="27" t="n">
        <v>870</v>
      </c>
      <c r="D13" s="28" t="n">
        <v>874</v>
      </c>
      <c r="E13" s="28" t="n">
        <v>880</v>
      </c>
      <c r="F13" s="40" t="n">
        <f aca="false">D13/C13*100</f>
        <v>100.5</v>
      </c>
      <c r="G13" s="41" t="n">
        <f aca="false">(D13-E13)/E13*100</f>
        <v>-0.7</v>
      </c>
      <c r="H13" s="42"/>
    </row>
    <row r="14" customFormat="false" ht="14.25" hidden="false" customHeight="true" outlineLevel="0" collapsed="false">
      <c r="A14" s="39" t="n">
        <v>9</v>
      </c>
      <c r="B14" s="26" t="s">
        <v>68</v>
      </c>
      <c r="C14" s="27" t="n">
        <v>2500</v>
      </c>
      <c r="D14" s="28" t="n">
        <v>841</v>
      </c>
      <c r="E14" s="28" t="n">
        <v>2442</v>
      </c>
      <c r="F14" s="40" t="n">
        <f aca="false">D14/C14*100</f>
        <v>33.6</v>
      </c>
      <c r="G14" s="41" t="n">
        <f aca="false">(D14-E14)/E14*100</f>
        <v>-65.6</v>
      </c>
      <c r="H14" s="42"/>
    </row>
    <row r="15" customFormat="false" ht="14.25" hidden="false" customHeight="true" outlineLevel="0" collapsed="false">
      <c r="A15" s="39" t="n">
        <v>10</v>
      </c>
      <c r="B15" s="26" t="s">
        <v>69</v>
      </c>
      <c r="C15" s="27" t="n">
        <v>1300</v>
      </c>
      <c r="D15" s="28" t="n">
        <v>157</v>
      </c>
      <c r="E15" s="28" t="n">
        <v>1135</v>
      </c>
      <c r="F15" s="40" t="n">
        <f aca="false">D15/C15*100</f>
        <v>12.1</v>
      </c>
      <c r="G15" s="41" t="n">
        <f aca="false">(D15-E15)/E15*100</f>
        <v>-86.2</v>
      </c>
      <c r="H15" s="42"/>
    </row>
    <row r="16" customFormat="false" ht="14.25" hidden="false" customHeight="true" outlineLevel="0" collapsed="false">
      <c r="A16" s="39" t="n">
        <v>11</v>
      </c>
      <c r="B16" s="26" t="s">
        <v>70</v>
      </c>
      <c r="C16" s="27" t="n">
        <f aca="false">SUM(C17:C34)</f>
        <v>131151</v>
      </c>
      <c r="D16" s="28" t="n">
        <f aca="false">SUM(D17:D34)</f>
        <v>150494</v>
      </c>
      <c r="E16" s="28" t="n">
        <v>124961</v>
      </c>
      <c r="F16" s="40" t="n">
        <f aca="false">D16/C16*100</f>
        <v>114.7</v>
      </c>
      <c r="G16" s="41" t="n">
        <f aca="false">(D16-E16)/E16*100</f>
        <v>20.4</v>
      </c>
      <c r="H16" s="42"/>
    </row>
    <row r="17" customFormat="false" ht="14.25" hidden="false" customHeight="true" outlineLevel="0" collapsed="false">
      <c r="A17" s="39" t="n">
        <v>12</v>
      </c>
      <c r="B17" s="26" t="s">
        <v>71</v>
      </c>
      <c r="C17" s="27" t="n">
        <v>2130</v>
      </c>
      <c r="D17" s="28" t="n">
        <v>2054</v>
      </c>
      <c r="E17" s="28" t="n">
        <v>2139</v>
      </c>
      <c r="F17" s="40" t="n">
        <f aca="false">D17/C17*100</f>
        <v>96.4</v>
      </c>
      <c r="G17" s="41" t="n">
        <f aca="false">(D17-E17)/E17*100</f>
        <v>-4</v>
      </c>
      <c r="H17" s="42"/>
    </row>
    <row r="18" customFormat="false" ht="14.25" hidden="false" customHeight="true" outlineLevel="0" collapsed="false">
      <c r="A18" s="39" t="n">
        <v>13</v>
      </c>
      <c r="B18" s="26" t="s">
        <v>72</v>
      </c>
      <c r="C18" s="27" t="n">
        <v>2215</v>
      </c>
      <c r="D18" s="28" t="n">
        <v>1664</v>
      </c>
      <c r="E18" s="28" t="n">
        <v>2258</v>
      </c>
      <c r="F18" s="40" t="n">
        <f aca="false">D18/C18*100</f>
        <v>75.1</v>
      </c>
      <c r="G18" s="41" t="n">
        <f aca="false">(D18-E18)/E18*100</f>
        <v>-26.3</v>
      </c>
      <c r="H18" s="42"/>
    </row>
    <row r="19" customFormat="false" ht="14.25" hidden="false" customHeight="true" outlineLevel="0" collapsed="false">
      <c r="A19" s="39" t="n">
        <v>14</v>
      </c>
      <c r="B19" s="26" t="s">
        <v>73</v>
      </c>
      <c r="C19" s="27" t="n">
        <v>70303</v>
      </c>
      <c r="D19" s="28" t="n">
        <v>79728</v>
      </c>
      <c r="E19" s="28" t="n">
        <v>67050</v>
      </c>
      <c r="F19" s="40" t="n">
        <f aca="false">D19/C19*100</f>
        <v>113.4</v>
      </c>
      <c r="G19" s="41" t="n">
        <f aca="false">(D19-E19)/E19*100</f>
        <v>18.9</v>
      </c>
      <c r="H19" s="42"/>
    </row>
    <row r="20" customFormat="false" ht="14.25" hidden="false" customHeight="true" outlineLevel="0" collapsed="false">
      <c r="A20" s="39" t="n">
        <v>15</v>
      </c>
      <c r="B20" s="26" t="s">
        <v>74</v>
      </c>
      <c r="C20" s="27" t="n">
        <v>327</v>
      </c>
      <c r="D20" s="28" t="n">
        <v>0</v>
      </c>
      <c r="E20" s="28" t="n">
        <v>328</v>
      </c>
      <c r="F20" s="40" t="n">
        <f aca="false">D20/C20*100</f>
        <v>0</v>
      </c>
      <c r="G20" s="41" t="n">
        <f aca="false">(D20-E20)/E20*100</f>
        <v>-100</v>
      </c>
      <c r="H20" s="42"/>
    </row>
    <row r="21" customFormat="false" ht="14.25" hidden="false" customHeight="true" outlineLevel="0" collapsed="false">
      <c r="A21" s="39" t="n">
        <v>16</v>
      </c>
      <c r="B21" s="26" t="s">
        <v>75</v>
      </c>
      <c r="C21" s="27" t="n">
        <v>6192</v>
      </c>
      <c r="D21" s="28" t="n">
        <v>10633</v>
      </c>
      <c r="E21" s="28" t="n">
        <v>6074</v>
      </c>
      <c r="F21" s="40" t="n">
        <f aca="false">D21/C21*100</f>
        <v>171.7</v>
      </c>
      <c r="G21" s="41" t="n">
        <f aca="false">(D21-E21)/E21*100</f>
        <v>75.1</v>
      </c>
      <c r="H21" s="42"/>
    </row>
    <row r="22" customFormat="false" ht="14.25" hidden="false" customHeight="true" outlineLevel="0" collapsed="false">
      <c r="A22" s="39" t="n">
        <v>17</v>
      </c>
      <c r="B22" s="26" t="s">
        <v>76</v>
      </c>
      <c r="C22" s="27" t="n">
        <v>6505</v>
      </c>
      <c r="D22" s="28" t="n">
        <v>6145</v>
      </c>
      <c r="E22" s="28" t="n">
        <v>6064</v>
      </c>
      <c r="F22" s="40" t="n">
        <f aca="false">D22/C22*100</f>
        <v>94.5</v>
      </c>
      <c r="G22" s="41" t="n">
        <f aca="false">(D22-E22)/E22*100</f>
        <v>1.3</v>
      </c>
      <c r="H22" s="42"/>
    </row>
    <row r="23" customFormat="false" ht="14.25" hidden="false" customHeight="true" outlineLevel="0" collapsed="false">
      <c r="A23" s="39" t="n">
        <v>18</v>
      </c>
      <c r="B23" s="26" t="s">
        <v>77</v>
      </c>
      <c r="C23" s="27" t="n">
        <v>1986</v>
      </c>
      <c r="D23" s="28" t="n">
        <v>1685</v>
      </c>
      <c r="E23" s="28" t="n">
        <v>1879</v>
      </c>
      <c r="F23" s="40" t="n">
        <f aca="false">D23/C23*100</f>
        <v>84.8</v>
      </c>
      <c r="G23" s="41" t="n">
        <f aca="false">(D23-E23)/E23*100</f>
        <v>-10.3</v>
      </c>
      <c r="H23" s="42"/>
    </row>
    <row r="24" customFormat="false" ht="14.25" hidden="false" customHeight="true" outlineLevel="0" collapsed="false">
      <c r="A24" s="39" t="n">
        <v>19</v>
      </c>
      <c r="B24" s="26" t="s">
        <v>78</v>
      </c>
      <c r="C24" s="27" t="n">
        <v>1706</v>
      </c>
      <c r="D24" s="28" t="n">
        <v>2601</v>
      </c>
      <c r="E24" s="28" t="n">
        <v>1709</v>
      </c>
      <c r="F24" s="40" t="n">
        <f aca="false">D24/C24*100</f>
        <v>152.5</v>
      </c>
      <c r="G24" s="41" t="n">
        <f aca="false">(D24-E24)/E24*100</f>
        <v>52.2</v>
      </c>
      <c r="H24" s="42"/>
    </row>
    <row r="25" customFormat="false" ht="14.25" hidden="false" customHeight="true" outlineLevel="0" collapsed="false">
      <c r="A25" s="39" t="n">
        <v>20</v>
      </c>
      <c r="B25" s="26" t="s">
        <v>79</v>
      </c>
      <c r="C25" s="27" t="n">
        <v>2058</v>
      </c>
      <c r="D25" s="28" t="n">
        <v>2114</v>
      </c>
      <c r="E25" s="28" t="n">
        <v>2050</v>
      </c>
      <c r="F25" s="40" t="n">
        <f aca="false">D25/C25*100</f>
        <v>102.7</v>
      </c>
      <c r="G25" s="41" t="n">
        <f aca="false">(D25-E25)/E25*100</f>
        <v>3.1</v>
      </c>
      <c r="H25" s="42"/>
    </row>
    <row r="26" customFormat="false" ht="14.25" hidden="false" customHeight="true" outlineLevel="0" collapsed="false">
      <c r="A26" s="39" t="n">
        <v>21</v>
      </c>
      <c r="B26" s="26" t="s">
        <v>80</v>
      </c>
      <c r="C26" s="27" t="n">
        <v>40</v>
      </c>
      <c r="D26" s="28" t="n">
        <v>27</v>
      </c>
      <c r="E26" s="28" t="n">
        <v>45</v>
      </c>
      <c r="F26" s="40" t="n">
        <f aca="false">D26/C26*100</f>
        <v>67.5</v>
      </c>
      <c r="G26" s="41" t="n">
        <f aca="false">(D26-E26)/E26*100</f>
        <v>-40</v>
      </c>
      <c r="H26" s="42"/>
    </row>
    <row r="27" customFormat="false" ht="14.25" hidden="false" customHeight="true" outlineLevel="0" collapsed="false">
      <c r="A27" s="39" t="n">
        <v>22</v>
      </c>
      <c r="B27" s="26" t="s">
        <v>81</v>
      </c>
      <c r="C27" s="27" t="n">
        <v>7100</v>
      </c>
      <c r="D27" s="28" t="n">
        <v>6493</v>
      </c>
      <c r="E27" s="28" t="n">
        <v>7017</v>
      </c>
      <c r="F27" s="40" t="n">
        <f aca="false">D27/C27*100</f>
        <v>91.5</v>
      </c>
      <c r="G27" s="41" t="n">
        <f aca="false">(D27-E27)/E27*100</f>
        <v>-7.5</v>
      </c>
      <c r="H27" s="42"/>
    </row>
    <row r="28" customFormat="false" ht="14.25" hidden="false" customHeight="true" outlineLevel="0" collapsed="false">
      <c r="A28" s="39" t="n">
        <v>23</v>
      </c>
      <c r="B28" s="26" t="s">
        <v>82</v>
      </c>
      <c r="C28" s="27" t="n">
        <v>690</v>
      </c>
      <c r="D28" s="28" t="n">
        <v>28</v>
      </c>
      <c r="E28" s="28" t="n">
        <v>674</v>
      </c>
      <c r="F28" s="40" t="n">
        <f aca="false">D28/C28*100</f>
        <v>4.1</v>
      </c>
      <c r="G28" s="41" t="n">
        <f aca="false">(D28-E28)/E28*100</f>
        <v>-95.8</v>
      </c>
      <c r="H28" s="42"/>
    </row>
    <row r="29" customFormat="false" ht="14.25" hidden="false" customHeight="true" outlineLevel="0" collapsed="false">
      <c r="A29" s="39" t="n">
        <v>24</v>
      </c>
      <c r="B29" s="26" t="s">
        <v>83</v>
      </c>
      <c r="C29" s="27" t="n">
        <v>3700</v>
      </c>
      <c r="D29" s="28" t="n">
        <v>4370</v>
      </c>
      <c r="E29" s="28" t="n">
        <v>3593</v>
      </c>
      <c r="F29" s="40" t="n">
        <f aca="false">D29/C29*100</f>
        <v>118.1</v>
      </c>
      <c r="G29" s="41" t="n">
        <f aca="false">(D29-E29)/E29*100</f>
        <v>21.6</v>
      </c>
      <c r="H29" s="42"/>
    </row>
    <row r="30" customFormat="false" ht="14.25" hidden="false" customHeight="true" outlineLevel="0" collapsed="false">
      <c r="A30" s="39" t="n">
        <v>25</v>
      </c>
      <c r="B30" s="26" t="s">
        <v>84</v>
      </c>
      <c r="C30" s="27" t="n">
        <v>155</v>
      </c>
      <c r="D30" s="28" t="n">
        <v>1112</v>
      </c>
      <c r="E30" s="28" t="n">
        <v>168</v>
      </c>
      <c r="F30" s="40" t="n">
        <f aca="false">D30/C30*100</f>
        <v>717.4</v>
      </c>
      <c r="G30" s="41" t="n">
        <f aca="false">(D30-E30)/E30*100</f>
        <v>561.9</v>
      </c>
      <c r="H30" s="42"/>
    </row>
    <row r="31" customFormat="false" ht="14.25" hidden="false" customHeight="true" outlineLevel="0" collapsed="false">
      <c r="A31" s="39" t="n">
        <v>26</v>
      </c>
      <c r="B31" s="26" t="s">
        <v>85</v>
      </c>
      <c r="C31" s="27" t="n">
        <v>25200</v>
      </c>
      <c r="D31" s="28" t="n">
        <v>31381</v>
      </c>
      <c r="E31" s="28" t="n">
        <v>23126</v>
      </c>
      <c r="F31" s="40" t="n">
        <f aca="false">D31/C31*100</f>
        <v>124.5</v>
      </c>
      <c r="G31" s="41" t="n">
        <f aca="false">(D31-E31)/E31*100</f>
        <v>35.7</v>
      </c>
      <c r="H31" s="42"/>
    </row>
    <row r="32" customFormat="false" ht="14.25" hidden="false" customHeight="true" outlineLevel="0" collapsed="false">
      <c r="A32" s="39" t="n">
        <v>27</v>
      </c>
      <c r="B32" s="26" t="s">
        <v>86</v>
      </c>
      <c r="C32" s="27"/>
      <c r="D32" s="28"/>
      <c r="E32" s="28"/>
      <c r="F32" s="40"/>
      <c r="G32" s="41"/>
      <c r="H32" s="42"/>
    </row>
    <row r="33" customFormat="false" ht="14.25" hidden="false" customHeight="true" outlineLevel="0" collapsed="false">
      <c r="A33" s="39" t="n">
        <v>28</v>
      </c>
      <c r="B33" s="26" t="s">
        <v>87</v>
      </c>
      <c r="C33" s="27" t="n">
        <v>364</v>
      </c>
      <c r="D33" s="28" t="n">
        <v>323</v>
      </c>
      <c r="E33" s="28" t="n">
        <v>379</v>
      </c>
      <c r="F33" s="40" t="n">
        <f aca="false">D33/C33*100</f>
        <v>88.7</v>
      </c>
      <c r="G33" s="41" t="n">
        <f aca="false">(D33-E33)/E33*100</f>
        <v>-14.8</v>
      </c>
      <c r="H33" s="42"/>
    </row>
    <row r="34" s="43" customFormat="true" ht="14.25" hidden="false" customHeight="true" outlineLevel="0" collapsed="false">
      <c r="A34" s="39" t="n">
        <v>29</v>
      </c>
      <c r="B34" s="26" t="s">
        <v>88</v>
      </c>
      <c r="C34" s="27" t="n">
        <v>480</v>
      </c>
      <c r="D34" s="28" t="n">
        <v>136</v>
      </c>
      <c r="E34" s="28" t="n">
        <v>408</v>
      </c>
      <c r="F34" s="40" t="n">
        <f aca="false">D34/C34*100</f>
        <v>28.3</v>
      </c>
      <c r="G34" s="41" t="n">
        <f aca="false">(D34-E34)/E34*100</f>
        <v>-66.7</v>
      </c>
      <c r="H34" s="42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9" t="n">
        <v>30</v>
      </c>
      <c r="B35" s="26" t="s">
        <v>89</v>
      </c>
      <c r="C35" s="27" t="n">
        <f aca="false">SUM(C36:C48)</f>
        <v>68000</v>
      </c>
      <c r="D35" s="28" t="n">
        <f aca="false">SUM(D36:D48)</f>
        <v>47379</v>
      </c>
      <c r="E35" s="28" t="n">
        <v>54754</v>
      </c>
      <c r="F35" s="40" t="n">
        <f aca="false">D35/C35*100</f>
        <v>69.7</v>
      </c>
      <c r="G35" s="41" t="n">
        <f aca="false">(D35-E35)/E35*100</f>
        <v>-13.5</v>
      </c>
      <c r="H35" s="42"/>
    </row>
    <row r="36" customFormat="false" ht="14.25" hidden="false" customHeight="true" outlineLevel="0" collapsed="false">
      <c r="A36" s="39" t="n">
        <v>31</v>
      </c>
      <c r="B36" s="26" t="s">
        <v>90</v>
      </c>
      <c r="C36" s="27" t="n">
        <v>858</v>
      </c>
      <c r="D36" s="28" t="n">
        <v>703</v>
      </c>
      <c r="E36" s="28" t="n">
        <v>904</v>
      </c>
      <c r="F36" s="40" t="n">
        <f aca="false">D36/C36*100</f>
        <v>81.9</v>
      </c>
      <c r="G36" s="41" t="n">
        <f aca="false">(D36-E36)/E36*100</f>
        <v>-22.2</v>
      </c>
      <c r="H36" s="42"/>
    </row>
    <row r="37" customFormat="false" ht="14.25" hidden="false" customHeight="true" outlineLevel="0" collapsed="false">
      <c r="A37" s="39" t="n">
        <v>32</v>
      </c>
      <c r="B37" s="26" t="s">
        <v>91</v>
      </c>
      <c r="C37" s="27" t="n">
        <v>11201</v>
      </c>
      <c r="D37" s="28" t="n">
        <v>11384</v>
      </c>
      <c r="E37" s="28" t="n">
        <v>7399</v>
      </c>
      <c r="F37" s="40" t="n">
        <f aca="false">D37/C37*100</f>
        <v>101.6</v>
      </c>
      <c r="G37" s="41" t="n">
        <f aca="false">(D37-E37)/E37*100</f>
        <v>53.9</v>
      </c>
      <c r="H37" s="42"/>
    </row>
    <row r="38" customFormat="false" ht="14.25" hidden="false" customHeight="true" outlineLevel="0" collapsed="false">
      <c r="A38" s="39" t="n">
        <v>33</v>
      </c>
      <c r="B38" s="26" t="s">
        <v>92</v>
      </c>
      <c r="C38" s="27" t="n">
        <v>7284</v>
      </c>
      <c r="D38" s="28" t="n">
        <v>5681</v>
      </c>
      <c r="E38" s="28" t="n">
        <v>5382</v>
      </c>
      <c r="F38" s="40" t="n">
        <f aca="false">D38/C38*100</f>
        <v>78</v>
      </c>
      <c r="G38" s="41" t="n">
        <f aca="false">(D38-E38)/E38*100</f>
        <v>5.6</v>
      </c>
      <c r="H38" s="42"/>
    </row>
    <row r="39" customFormat="false" ht="14.25" hidden="false" customHeight="true" outlineLevel="0" collapsed="false">
      <c r="A39" s="39" t="n">
        <v>34</v>
      </c>
      <c r="B39" s="26" t="s">
        <v>93</v>
      </c>
      <c r="C39" s="27" t="n">
        <v>18501</v>
      </c>
      <c r="D39" s="28" t="n">
        <v>7079</v>
      </c>
      <c r="E39" s="28" t="n">
        <v>16434</v>
      </c>
      <c r="F39" s="40" t="n">
        <f aca="false">D39/C39*100</f>
        <v>38.3</v>
      </c>
      <c r="G39" s="41" t="n">
        <f aca="false">(D39-E39)/E39*100</f>
        <v>-56.9</v>
      </c>
      <c r="H39" s="42"/>
    </row>
    <row r="40" customFormat="false" ht="14.25" hidden="false" customHeight="true" outlineLevel="0" collapsed="false">
      <c r="A40" s="39" t="n">
        <v>35</v>
      </c>
      <c r="B40" s="26" t="s">
        <v>94</v>
      </c>
      <c r="C40" s="27" t="n">
        <v>5</v>
      </c>
      <c r="D40" s="28" t="n">
        <v>0</v>
      </c>
      <c r="E40" s="28" t="n">
        <v>5</v>
      </c>
      <c r="F40" s="40" t="n">
        <f aca="false">D40/C40*100</f>
        <v>0</v>
      </c>
      <c r="G40" s="41" t="n">
        <f aca="false">(D40-E40)/E40*100</f>
        <v>-100</v>
      </c>
      <c r="H40" s="42"/>
    </row>
    <row r="41" customFormat="false" ht="14.25" hidden="false" customHeight="true" outlineLevel="0" collapsed="false">
      <c r="A41" s="39" t="n">
        <v>36</v>
      </c>
      <c r="B41" s="26" t="s">
        <v>95</v>
      </c>
      <c r="C41" s="27" t="n">
        <v>3785</v>
      </c>
      <c r="D41" s="28" t="n">
        <v>3620</v>
      </c>
      <c r="E41" s="28" t="n">
        <v>3233</v>
      </c>
      <c r="F41" s="40" t="n">
        <f aca="false">D41/C41*100</f>
        <v>95.6</v>
      </c>
      <c r="G41" s="41" t="n">
        <f aca="false">(D41-E41)/E41*100</f>
        <v>12</v>
      </c>
      <c r="H41" s="42"/>
    </row>
    <row r="42" customFormat="false" ht="14.25" hidden="false" customHeight="true" outlineLevel="0" collapsed="false">
      <c r="A42" s="39" t="n">
        <v>37</v>
      </c>
      <c r="B42" s="26" t="s">
        <v>96</v>
      </c>
      <c r="C42" s="27" t="n">
        <v>11840</v>
      </c>
      <c r="D42" s="28" t="n">
        <v>10996</v>
      </c>
      <c r="E42" s="28" t="n">
        <v>10597</v>
      </c>
      <c r="F42" s="40" t="n">
        <f aca="false">D42/C42*100</f>
        <v>92.9</v>
      </c>
      <c r="G42" s="41" t="n">
        <f aca="false">(D42-E42)/E42*100</f>
        <v>3.8</v>
      </c>
      <c r="H42" s="42"/>
    </row>
    <row r="43" customFormat="false" ht="14.25" hidden="false" customHeight="true" outlineLevel="0" collapsed="false">
      <c r="A43" s="39" t="n">
        <v>38</v>
      </c>
      <c r="B43" s="26" t="s">
        <v>97</v>
      </c>
      <c r="C43" s="27" t="n">
        <v>8653</v>
      </c>
      <c r="D43" s="28" t="n">
        <v>4910</v>
      </c>
      <c r="E43" s="28" t="n">
        <v>6452</v>
      </c>
      <c r="F43" s="40" t="n">
        <f aca="false">D43/C43*100</f>
        <v>56.7</v>
      </c>
      <c r="G43" s="41" t="n">
        <f aca="false">(D43-E43)/E43*100</f>
        <v>-23.9</v>
      </c>
      <c r="H43" s="42"/>
    </row>
    <row r="44" customFormat="false" ht="14.25" hidden="false" customHeight="true" outlineLevel="0" collapsed="false">
      <c r="A44" s="39" t="n">
        <v>39</v>
      </c>
      <c r="B44" s="26" t="s">
        <v>98</v>
      </c>
      <c r="C44" s="27" t="n">
        <v>2400</v>
      </c>
      <c r="D44" s="28" t="n">
        <v>943</v>
      </c>
      <c r="E44" s="28" t="n">
        <v>1119</v>
      </c>
      <c r="F44" s="40" t="n">
        <f aca="false">D44/C44*100</f>
        <v>39.3</v>
      </c>
      <c r="G44" s="41" t="n">
        <f aca="false">(D44-E44)/E44*100</f>
        <v>-15.7</v>
      </c>
      <c r="H44" s="42"/>
    </row>
    <row r="45" customFormat="false" ht="14.25" hidden="false" customHeight="true" outlineLevel="0" collapsed="false">
      <c r="A45" s="39" t="n">
        <v>40</v>
      </c>
      <c r="B45" s="26" t="s">
        <v>99</v>
      </c>
      <c r="C45" s="27" t="n">
        <v>342</v>
      </c>
      <c r="D45" s="28" t="n">
        <v>218</v>
      </c>
      <c r="E45" s="28" t="n">
        <v>158</v>
      </c>
      <c r="F45" s="40" t="n">
        <f aca="false">D45/C45*100</f>
        <v>63.7</v>
      </c>
      <c r="G45" s="41" t="n">
        <f aca="false">(D45-E45)/E45*100</f>
        <v>38</v>
      </c>
      <c r="H45" s="42"/>
    </row>
    <row r="46" customFormat="false" ht="14.25" hidden="false" customHeight="true" outlineLevel="0" collapsed="false">
      <c r="A46" s="39" t="n">
        <v>41</v>
      </c>
      <c r="B46" s="26" t="s">
        <v>100</v>
      </c>
      <c r="C46" s="27" t="n">
        <v>631</v>
      </c>
      <c r="D46" s="28" t="n">
        <v>593</v>
      </c>
      <c r="E46" s="28" t="n">
        <v>647</v>
      </c>
      <c r="F46" s="40" t="n">
        <f aca="false">D46/C46*100</f>
        <v>94</v>
      </c>
      <c r="G46" s="41" t="n">
        <f aca="false">(D46-E46)/E46*100</f>
        <v>-8.3</v>
      </c>
      <c r="H46" s="42"/>
    </row>
    <row r="47" customFormat="false" ht="14.25" hidden="false" customHeight="true" outlineLevel="0" collapsed="false">
      <c r="A47" s="39" t="n">
        <v>42</v>
      </c>
      <c r="B47" s="26" t="s">
        <v>101</v>
      </c>
      <c r="C47" s="27" t="n">
        <v>900</v>
      </c>
      <c r="D47" s="28" t="n">
        <v>870</v>
      </c>
      <c r="E47" s="28" t="n">
        <v>808</v>
      </c>
      <c r="F47" s="40" t="n">
        <f aca="false">D47/C47*100</f>
        <v>96.7</v>
      </c>
      <c r="G47" s="41" t="n">
        <f aca="false">(D47-E47)/E47*100</f>
        <v>7.7</v>
      </c>
      <c r="H47" s="42"/>
    </row>
    <row r="48" customFormat="false" ht="14.25" hidden="false" customHeight="true" outlineLevel="0" collapsed="false">
      <c r="A48" s="39" t="n">
        <v>43</v>
      </c>
      <c r="B48" s="26" t="s">
        <v>102</v>
      </c>
      <c r="C48" s="27" t="n">
        <v>1600</v>
      </c>
      <c r="D48" s="28" t="n">
        <v>382</v>
      </c>
      <c r="E48" s="28" t="n">
        <v>1616</v>
      </c>
      <c r="F48" s="40" t="n">
        <f aca="false">D48/C48*100</f>
        <v>23.9</v>
      </c>
      <c r="G48" s="41" t="n">
        <f aca="false">(D48-E48)/E48*100</f>
        <v>-76.4</v>
      </c>
      <c r="H48" s="42"/>
    </row>
    <row r="49" customFormat="false" ht="14.25" hidden="false" customHeight="true" outlineLevel="0" collapsed="false">
      <c r="A49" s="39" t="n">
        <v>44</v>
      </c>
      <c r="B49" s="44" t="s">
        <v>103</v>
      </c>
      <c r="C49" s="27" t="n">
        <f aca="false">SUM(C50:C52)</f>
        <v>16126</v>
      </c>
      <c r="D49" s="28" t="n">
        <f aca="false">SUM(D50:D52)</f>
        <v>14709</v>
      </c>
      <c r="E49" s="28" t="n">
        <v>16743</v>
      </c>
      <c r="F49" s="40" t="n">
        <f aca="false">D49/C49*100</f>
        <v>91.2</v>
      </c>
      <c r="G49" s="41" t="n">
        <f aca="false">(D49-E49)/E49*100</f>
        <v>-12.1</v>
      </c>
      <c r="H49" s="42"/>
    </row>
    <row r="50" customFormat="false" ht="14.25" hidden="false" customHeight="true" outlineLevel="0" collapsed="false">
      <c r="A50" s="39" t="n">
        <v>45</v>
      </c>
      <c r="B50" s="44" t="s">
        <v>104</v>
      </c>
      <c r="C50" s="27" t="n">
        <v>1743</v>
      </c>
      <c r="D50" s="28" t="n">
        <v>289</v>
      </c>
      <c r="E50" s="28" t="n">
        <v>2360</v>
      </c>
      <c r="F50" s="40" t="n">
        <f aca="false">D50/C50*100</f>
        <v>16.6</v>
      </c>
      <c r="G50" s="41" t="n">
        <f aca="false">(D50-E50)/E50*100</f>
        <v>-87.8</v>
      </c>
      <c r="H50" s="42"/>
    </row>
    <row r="51" customFormat="false" ht="14.25" hidden="false" customHeight="true" outlineLevel="0" collapsed="false">
      <c r="A51" s="39" t="n">
        <v>46</v>
      </c>
      <c r="B51" s="44" t="s">
        <v>105</v>
      </c>
      <c r="C51" s="27" t="n">
        <v>14383</v>
      </c>
      <c r="D51" s="28" t="n">
        <v>14420</v>
      </c>
      <c r="E51" s="28" t="n">
        <v>14383</v>
      </c>
      <c r="F51" s="40" t="n">
        <f aca="false">D51/C51*100</f>
        <v>100.3</v>
      </c>
      <c r="G51" s="41" t="n">
        <f aca="false">(D51-E51)/E51*100</f>
        <v>0.3</v>
      </c>
      <c r="H51" s="42"/>
    </row>
    <row r="52" customFormat="false" ht="14.25" hidden="false" customHeight="true" outlineLevel="0" collapsed="false">
      <c r="A52" s="39" t="n">
        <v>47</v>
      </c>
      <c r="B52" s="44" t="s">
        <v>106</v>
      </c>
      <c r="C52" s="27" t="n">
        <v>0</v>
      </c>
      <c r="D52" s="28"/>
      <c r="E52" s="28"/>
      <c r="F52" s="40"/>
      <c r="G52" s="41"/>
      <c r="H52" s="42"/>
    </row>
    <row r="53" customFormat="false" ht="14.25" hidden="false" customHeight="true" outlineLevel="0" collapsed="false">
      <c r="A53" s="39" t="n">
        <v>48</v>
      </c>
      <c r="B53" s="19" t="s">
        <v>107</v>
      </c>
      <c r="C53" s="20" t="n">
        <f aca="false">SUM(C6,C16,C35,C49)</f>
        <v>337409</v>
      </c>
      <c r="D53" s="21" t="n">
        <f aca="false">SUM(D6,D16,D35,D49)</f>
        <v>304613</v>
      </c>
      <c r="E53" s="21" t="n">
        <f aca="false">SUM(E6,E16,E35,E49)</f>
        <v>298872</v>
      </c>
      <c r="F53" s="40" t="n">
        <v>90</v>
      </c>
      <c r="G53" s="41" t="n">
        <v>2</v>
      </c>
      <c r="H53" s="45"/>
    </row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>
      <c r="B62" s="46" t="s">
        <v>108</v>
      </c>
      <c r="D62" s="47" t="e">
        <f aca="false">#REF!+#REF!+D6+#REF!+D16+D35+#REF!+#REF!</f>
        <v>#VALUE!</v>
      </c>
      <c r="E62" s="47" t="e">
        <f aca="false">#REF!+#REF!+E6+#REF!+E16+E35+#REF!+#REF!</f>
        <v>#VALUE!</v>
      </c>
    </row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</sheetData>
  <mergeCells count="4">
    <mergeCell ref="A1:G1"/>
    <mergeCell ref="B3:B5"/>
    <mergeCell ref="C3:C5"/>
    <mergeCell ref="F3:G3"/>
  </mergeCells>
  <printOptions headings="false" gridLines="false" gridLinesSet="true" horizontalCentered="true" verticalCentered="false"/>
  <pageMargins left="0.550694444444445" right="0.550694444444445" top="0.747916666666667" bottom="0.661111111111111" header="0.511811023622047" footer="0.2673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01:41:15Z</dcterms:created>
  <dc:creator>dell</dc:creator>
  <dc:description/>
  <dc:language>en-US</dc:language>
  <cp:lastModifiedBy>User</cp:lastModifiedBy>
  <cp:lastPrinted>2019-02-01T06:52:20Z</cp:lastPrinted>
  <dcterms:modified xsi:type="dcterms:W3CDTF">2025-02-24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