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支出" sheetId="1" state="visible" r:id="rId2"/>
  </sheets>
  <definedNames>
    <definedName function="false" hidden="false" localSheetId="0" name="_xlnm.Print_Titles" vbProcedure="false">支出!$1:$5</definedName>
    <definedName function="false" hidden="true" localSheetId="0" name="_xlnm._FilterDatabase" vbProcedure="false">支出!$A$3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代缴社会保险费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万元，其他社会保障支出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9</xdr:row>
                <xdr:rowOff>9</xdr:rowOff>
              </xdr:from>
              <xdr:to>
                <xdr:col>4</xdr:col>
                <xdr:colOff>105</xdr:colOff>
                <xdr:row>33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数从月报上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9</xdr:rowOff>
              </xdr:from>
              <xdr:to>
                <xdr:col>7</xdr:col>
                <xdr:colOff>10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92">
  <si>
    <t xml:space="preserve">二○二一年十月份民生资金财政支出情况表</t>
  </si>
  <si>
    <t xml:space="preserve">财政局预算科制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行</t>
  </si>
  <si>
    <t xml:space="preserve">项    目</t>
  </si>
  <si>
    <t xml:space="preserve">年初预算数</t>
  </si>
  <si>
    <t xml:space="preserve">本月完成</t>
  </si>
  <si>
    <t xml:space="preserve">本月止</t>
  </si>
  <si>
    <t xml:space="preserve">上年同</t>
  </si>
  <si>
    <t xml:space="preserve">本月止累计完成</t>
  </si>
  <si>
    <t xml:space="preserve">数  额</t>
  </si>
  <si>
    <t xml:space="preserve">比上月</t>
  </si>
  <si>
    <t xml:space="preserve">累  计</t>
  </si>
  <si>
    <t xml:space="preserve">为预算</t>
  </si>
  <si>
    <t xml:space="preserve">比上年同</t>
  </si>
  <si>
    <t xml:space="preserve">号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完  成</t>
  </si>
  <si>
    <t xml:space="preserve">期完成</t>
  </si>
  <si>
    <r>
      <rPr>
        <sz val="11"/>
        <rFont val="Noto Sans"/>
        <family val="2"/>
      </rPr>
      <t xml:space="preserve">数  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期增减</t>
    </r>
    <r>
      <rPr>
        <sz val="11"/>
        <rFont val="宋体"/>
        <family val="0"/>
        <charset val="134"/>
      </rPr>
      <t xml:space="preserve">%</t>
    </r>
  </si>
  <si>
    <t xml:space="preserve">四、教育</t>
  </si>
  <si>
    <t xml:space="preserve">       教育管理事务</t>
  </si>
  <si>
    <t xml:space="preserve">       普通教育</t>
  </si>
  <si>
    <t xml:space="preserve">       职业教育</t>
  </si>
  <si>
    <t xml:space="preserve">       特殊教育</t>
  </si>
  <si>
    <t xml:space="preserve">       教师进修及干部继续教育</t>
  </si>
  <si>
    <t xml:space="preserve">       教育费附加支出</t>
  </si>
  <si>
    <t xml:space="preserve">       其他教育支出</t>
  </si>
  <si>
    <t xml:space="preserve">七、社会保障和就业</t>
  </si>
  <si>
    <t xml:space="preserve">    </t>
  </si>
  <si>
    <t xml:space="preserve">       人力资源和社会保障管理事务</t>
  </si>
  <si>
    <t xml:space="preserve">       民政管理事务</t>
  </si>
  <si>
    <t xml:space="preserve">       行政事业单位养老支出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红十字事业</t>
  </si>
  <si>
    <t xml:space="preserve">       最低生活保障</t>
  </si>
  <si>
    <t xml:space="preserve">       临时救助</t>
  </si>
  <si>
    <t xml:space="preserve">       特困人员救助供养</t>
  </si>
  <si>
    <t xml:space="preserve">       其他生活救助</t>
  </si>
  <si>
    <t xml:space="preserve">       财政对基本养老保险基金的救助</t>
  </si>
  <si>
    <t xml:space="preserve">　　　　退役军人管理事务</t>
  </si>
  <si>
    <t xml:space="preserve">       其他社会保障和就业支出</t>
  </si>
  <si>
    <t xml:space="preserve">八、卫生健康</t>
  </si>
  <si>
    <t xml:space="preserve">       卫生健康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中医药</t>
  </si>
  <si>
    <t xml:space="preserve">       计划生育事务</t>
  </si>
  <si>
    <t xml:space="preserve">       行政事业单位医疗</t>
  </si>
  <si>
    <t xml:space="preserve">       财政对基本医疗保险基金的补助</t>
  </si>
  <si>
    <t xml:space="preserve">       医疗救助</t>
  </si>
  <si>
    <t xml:space="preserve">       优抚对象医疗</t>
  </si>
  <si>
    <t xml:space="preserve">       医疗保障管理事务</t>
  </si>
  <si>
    <t xml:space="preserve">       老龄卫生健康事务</t>
  </si>
  <si>
    <t xml:space="preserve">       其他卫生健康支出</t>
  </si>
  <si>
    <t xml:space="preserve">九、节能环保</t>
  </si>
  <si>
    <t xml:space="preserve">       环境保护管理事务</t>
  </si>
  <si>
    <t xml:space="preserve">       环境监测与监察</t>
  </si>
  <si>
    <t xml:space="preserve">       污染防治</t>
  </si>
  <si>
    <t xml:space="preserve">       自然生态保护</t>
  </si>
  <si>
    <t xml:space="preserve">       天然林保护</t>
  </si>
  <si>
    <t xml:space="preserve">       能源节约利用</t>
  </si>
  <si>
    <t xml:space="preserve">       污染减排</t>
  </si>
  <si>
    <t xml:space="preserve">       循环经济</t>
  </si>
  <si>
    <t xml:space="preserve">       其他节能环保支出</t>
  </si>
  <si>
    <t xml:space="preserve">十、城乡社区</t>
  </si>
  <si>
    <t xml:space="preserve">       城乡社区管理事务</t>
  </si>
  <si>
    <t xml:space="preserve">       城乡社区规划与管理</t>
  </si>
  <si>
    <t xml:space="preserve">       城乡社区公共设施</t>
  </si>
  <si>
    <t xml:space="preserve">       城乡社区环境卫生</t>
  </si>
  <si>
    <t xml:space="preserve">       其他城乡社区事务支出</t>
  </si>
  <si>
    <t xml:space="preserve">十一、农林水</t>
  </si>
  <si>
    <t xml:space="preserve">       农业农村</t>
  </si>
  <si>
    <t xml:space="preserve">       林业和草原</t>
  </si>
  <si>
    <t xml:space="preserve">       水利</t>
  </si>
  <si>
    <t xml:space="preserve">       扶贫</t>
  </si>
  <si>
    <t xml:space="preserve">       农村综合改革</t>
  </si>
  <si>
    <t xml:space="preserve">       普惠金融发展支出</t>
  </si>
  <si>
    <t xml:space="preserve">       目标价格补贴</t>
  </si>
  <si>
    <t xml:space="preserve">       其他农林水事务支出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录入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8.12"/>
    <col collapsed="false" customWidth="true" hidden="false" outlineLevel="0" max="3" min="3" style="1" width="11.62"/>
    <col collapsed="false" customWidth="true" hidden="false" outlineLevel="0" max="7" min="4" style="2" width="11.62"/>
    <col collapsed="false" customWidth="true" hidden="false" outlineLevel="0" max="9" min="8" style="1" width="11.62"/>
    <col collapsed="false" customWidth="true" hidden="false" outlineLevel="0" max="10" min="10" style="3" width="11.62"/>
    <col collapsed="false" customWidth="false" hidden="false" outlineLevel="0" max="247" min="11" style="1" width="8.99"/>
    <col collapsed="false" customWidth="false" hidden="false" outlineLevel="0" max="257" min="248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true" outlineLevel="0" collapsed="false">
      <c r="A2" s="7" t="s">
        <v>1</v>
      </c>
      <c r="B2" s="8"/>
      <c r="C2" s="8"/>
      <c r="D2" s="9"/>
      <c r="E2" s="9"/>
      <c r="F2" s="7"/>
      <c r="G2" s="8"/>
      <c r="H2" s="8"/>
      <c r="I2" s="10" t="s">
        <v>2</v>
      </c>
      <c r="J2" s="10"/>
    </row>
    <row r="3" customFormat="fals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/>
      <c r="F3" s="11" t="s">
        <v>7</v>
      </c>
      <c r="G3" s="11" t="s">
        <v>8</v>
      </c>
      <c r="H3" s="13" t="s">
        <v>9</v>
      </c>
      <c r="I3" s="13"/>
      <c r="J3" s="14"/>
    </row>
    <row r="4" customFormat="false" ht="16.5" hidden="false" customHeight="true" outlineLevel="0" collapsed="false">
      <c r="A4" s="15"/>
      <c r="B4" s="12"/>
      <c r="C4" s="12"/>
      <c r="D4" s="11" t="s">
        <v>10</v>
      </c>
      <c r="E4" s="11" t="s">
        <v>11</v>
      </c>
      <c r="F4" s="16" t="s">
        <v>12</v>
      </c>
      <c r="G4" s="17"/>
      <c r="H4" s="18" t="s">
        <v>13</v>
      </c>
      <c r="I4" s="19" t="s">
        <v>14</v>
      </c>
      <c r="J4" s="14"/>
    </row>
    <row r="5" customFormat="false" ht="16.5" hidden="false" customHeight="true" outlineLevel="0" collapsed="false">
      <c r="A5" s="20" t="s">
        <v>15</v>
      </c>
      <c r="B5" s="12"/>
      <c r="C5" s="12"/>
      <c r="D5" s="11"/>
      <c r="E5" s="20" t="s">
        <v>16</v>
      </c>
      <c r="F5" s="20" t="s">
        <v>17</v>
      </c>
      <c r="G5" s="20" t="s">
        <v>18</v>
      </c>
      <c r="H5" s="21" t="s">
        <v>19</v>
      </c>
      <c r="I5" s="22" t="s">
        <v>20</v>
      </c>
      <c r="J5" s="14"/>
    </row>
    <row r="6" customFormat="false" ht="14.25" hidden="false" customHeight="true" outlineLevel="0" collapsed="false">
      <c r="A6" s="23" t="n">
        <v>33</v>
      </c>
      <c r="B6" s="24" t="s">
        <v>21</v>
      </c>
      <c r="C6" s="25" t="n">
        <f aca="false">SUM(C7:C13)</f>
        <v>92000</v>
      </c>
      <c r="D6" s="26" t="n">
        <v>1731</v>
      </c>
      <c r="E6" s="27" t="n">
        <v>-86.9</v>
      </c>
      <c r="F6" s="28" t="n">
        <f aca="false">SUM(F7:F13)</f>
        <v>85013</v>
      </c>
      <c r="G6" s="28" t="n">
        <v>81578</v>
      </c>
      <c r="H6" s="29" t="n">
        <f aca="false">F6/C6*100</f>
        <v>92.4</v>
      </c>
      <c r="I6" s="30" t="n">
        <f aca="false">(F6-G6)/G6*100</f>
        <v>4.2</v>
      </c>
      <c r="J6" s="31"/>
    </row>
    <row r="7" customFormat="false" ht="14.25" hidden="false" customHeight="true" outlineLevel="0" collapsed="false">
      <c r="A7" s="23" t="n">
        <v>34</v>
      </c>
      <c r="B7" s="24" t="s">
        <v>22</v>
      </c>
      <c r="C7" s="25" t="n">
        <v>590</v>
      </c>
      <c r="D7" s="26" t="n">
        <v>5</v>
      </c>
      <c r="E7" s="27" t="n">
        <v>-94.8</v>
      </c>
      <c r="F7" s="28" t="n">
        <v>682</v>
      </c>
      <c r="G7" s="28" t="n">
        <v>628</v>
      </c>
      <c r="H7" s="29" t="n">
        <f aca="false">F7/C7*100</f>
        <v>115.6</v>
      </c>
      <c r="I7" s="30" t="n">
        <f aca="false">(F7-G7)/G7*100</f>
        <v>8.6</v>
      </c>
      <c r="J7" s="31"/>
    </row>
    <row r="8" customFormat="false" ht="14.25" hidden="false" customHeight="true" outlineLevel="0" collapsed="false">
      <c r="A8" s="23" t="n">
        <v>35</v>
      </c>
      <c r="B8" s="24" t="s">
        <v>23</v>
      </c>
      <c r="C8" s="25" t="n">
        <v>85570</v>
      </c>
      <c r="D8" s="26" t="n">
        <v>1666</v>
      </c>
      <c r="E8" s="27" t="n">
        <v>-86.7</v>
      </c>
      <c r="F8" s="28" t="n">
        <v>80251</v>
      </c>
      <c r="G8" s="28" t="n">
        <v>76306</v>
      </c>
      <c r="H8" s="29" t="n">
        <f aca="false">F8/C8*100</f>
        <v>93.8</v>
      </c>
      <c r="I8" s="30" t="n">
        <f aca="false">(F8-G8)/G8*100</f>
        <v>5.2</v>
      </c>
      <c r="J8" s="31"/>
    </row>
    <row r="9" customFormat="false" ht="14.25" hidden="false" customHeight="true" outlineLevel="0" collapsed="false">
      <c r="A9" s="23" t="n">
        <v>36</v>
      </c>
      <c r="B9" s="24" t="s">
        <v>24</v>
      </c>
      <c r="C9" s="25" t="n">
        <v>2000</v>
      </c>
      <c r="D9" s="26" t="n">
        <v>39</v>
      </c>
      <c r="E9" s="27" t="n">
        <v>-87.6</v>
      </c>
      <c r="F9" s="28" t="n">
        <v>1741</v>
      </c>
      <c r="G9" s="28" t="n">
        <v>1806</v>
      </c>
      <c r="H9" s="29" t="n">
        <f aca="false">F9/C9*100</f>
        <v>87.1</v>
      </c>
      <c r="I9" s="30" t="n">
        <f aca="false">(F9-G9)/G9*100</f>
        <v>-3.6</v>
      </c>
      <c r="J9" s="31"/>
    </row>
    <row r="10" customFormat="false" ht="14.25" hidden="false" customHeight="true" outlineLevel="0" collapsed="false">
      <c r="A10" s="23" t="n">
        <v>39</v>
      </c>
      <c r="B10" s="24" t="s">
        <v>25</v>
      </c>
      <c r="C10" s="25" t="n">
        <v>400</v>
      </c>
      <c r="D10" s="26" t="n">
        <v>15</v>
      </c>
      <c r="E10" s="27" t="n">
        <v>-75.8</v>
      </c>
      <c r="F10" s="28" t="n">
        <v>383</v>
      </c>
      <c r="G10" s="28" t="n">
        <v>332</v>
      </c>
      <c r="H10" s="29" t="n">
        <f aca="false">F10/C10*100</f>
        <v>95.8</v>
      </c>
      <c r="I10" s="30" t="n">
        <f aca="false">(F10-G10)/G10*100</f>
        <v>15.4</v>
      </c>
      <c r="J10" s="31"/>
    </row>
    <row r="11" customFormat="false" ht="14.25" hidden="false" customHeight="true" outlineLevel="0" collapsed="false">
      <c r="A11" s="23" t="n">
        <v>40</v>
      </c>
      <c r="B11" s="24" t="s">
        <v>26</v>
      </c>
      <c r="C11" s="25" t="n">
        <v>940</v>
      </c>
      <c r="D11" s="26" t="n">
        <v>6</v>
      </c>
      <c r="E11" s="27" t="n">
        <v>-94.6</v>
      </c>
      <c r="F11" s="28" t="n">
        <v>881</v>
      </c>
      <c r="G11" s="28" t="n">
        <v>740</v>
      </c>
      <c r="H11" s="29" t="n">
        <f aca="false">F11/C11*100</f>
        <v>93.7</v>
      </c>
      <c r="I11" s="30" t="n">
        <f aca="false">(F11-G11)/G11*100</f>
        <v>19.1</v>
      </c>
      <c r="J11" s="31"/>
    </row>
    <row r="12" customFormat="false" ht="14.25" hidden="false" customHeight="true" outlineLevel="0" collapsed="false">
      <c r="A12" s="23" t="n">
        <v>41</v>
      </c>
      <c r="B12" s="24" t="s">
        <v>27</v>
      </c>
      <c r="C12" s="25" t="n">
        <v>2000</v>
      </c>
      <c r="D12" s="26" t="n">
        <v>0</v>
      </c>
      <c r="E12" s="27" t="n">
        <v>-100</v>
      </c>
      <c r="F12" s="28" t="n">
        <v>910</v>
      </c>
      <c r="G12" s="28" t="n">
        <v>1400</v>
      </c>
      <c r="H12" s="29" t="n">
        <f aca="false">F12/C12*100</f>
        <v>45.5</v>
      </c>
      <c r="I12" s="30" t="n">
        <f aca="false">(F12-G12)/G12*100</f>
        <v>-35</v>
      </c>
      <c r="J12" s="31"/>
    </row>
    <row r="13" customFormat="false" ht="14.25" hidden="false" customHeight="true" outlineLevel="0" collapsed="false">
      <c r="A13" s="23" t="n">
        <v>42</v>
      </c>
      <c r="B13" s="24" t="s">
        <v>28</v>
      </c>
      <c r="C13" s="25" t="n">
        <v>500</v>
      </c>
      <c r="D13" s="26" t="n">
        <v>0</v>
      </c>
      <c r="E13" s="27"/>
      <c r="F13" s="28" t="n">
        <v>165</v>
      </c>
      <c r="G13" s="28" t="n">
        <v>366</v>
      </c>
      <c r="H13" s="29" t="n">
        <f aca="false">F13/C13*100</f>
        <v>33</v>
      </c>
      <c r="I13" s="30" t="n">
        <f aca="false">(F13-G13)/G13*100</f>
        <v>-54.9</v>
      </c>
      <c r="J13" s="31"/>
    </row>
    <row r="14" customFormat="false" ht="14.25" hidden="false" customHeight="true" outlineLevel="0" collapsed="false">
      <c r="A14" s="23" t="n">
        <v>57</v>
      </c>
      <c r="B14" s="24" t="s">
        <v>29</v>
      </c>
      <c r="C14" s="25" t="n">
        <f aca="false">SUM(C15:C31)</f>
        <v>97000</v>
      </c>
      <c r="D14" s="26" t="n">
        <v>3522</v>
      </c>
      <c r="E14" s="27" t="n">
        <v>-54.7</v>
      </c>
      <c r="F14" s="28" t="n">
        <f aca="false">SUM(F15:F31)</f>
        <v>75897</v>
      </c>
      <c r="G14" s="28" t="n">
        <v>100205</v>
      </c>
      <c r="H14" s="29" t="n">
        <f aca="false">F14/C14*100</f>
        <v>78.2</v>
      </c>
      <c r="I14" s="30" t="n">
        <f aca="false">(F14-G14)/G14*100</f>
        <v>-24.3</v>
      </c>
      <c r="J14" s="31"/>
      <c r="L14" s="1" t="s">
        <v>30</v>
      </c>
    </row>
    <row r="15" customFormat="false" ht="14.25" hidden="false" customHeight="true" outlineLevel="0" collapsed="false">
      <c r="A15" s="23" t="n">
        <v>58</v>
      </c>
      <c r="B15" s="24" t="s">
        <v>31</v>
      </c>
      <c r="C15" s="25" t="n">
        <v>1580</v>
      </c>
      <c r="D15" s="26" t="n">
        <v>25</v>
      </c>
      <c r="E15" s="27" t="n">
        <v>-88.4</v>
      </c>
      <c r="F15" s="28" t="n">
        <v>1496</v>
      </c>
      <c r="G15" s="28" t="n">
        <v>1858</v>
      </c>
      <c r="H15" s="29" t="n">
        <f aca="false">F15/C15*100</f>
        <v>94.7</v>
      </c>
      <c r="I15" s="30" t="n">
        <f aca="false">(F15-G15)/G15*100</f>
        <v>-19.5</v>
      </c>
      <c r="J15" s="31"/>
    </row>
    <row r="16" customFormat="false" ht="14.25" hidden="false" customHeight="true" outlineLevel="0" collapsed="false">
      <c r="A16" s="23" t="n">
        <v>59</v>
      </c>
      <c r="B16" s="24" t="s">
        <v>32</v>
      </c>
      <c r="C16" s="25" t="n">
        <v>620</v>
      </c>
      <c r="D16" s="26" t="n">
        <v>16</v>
      </c>
      <c r="E16" s="27" t="n">
        <v>-81.4</v>
      </c>
      <c r="F16" s="28" t="n">
        <v>718</v>
      </c>
      <c r="G16" s="28" t="n">
        <v>832</v>
      </c>
      <c r="H16" s="29" t="n">
        <f aca="false">F16/C16*100</f>
        <v>115.8</v>
      </c>
      <c r="I16" s="30" t="n">
        <f aca="false">(F16-G16)/G16*100</f>
        <v>-13.7</v>
      </c>
      <c r="J16" s="31"/>
    </row>
    <row r="17" customFormat="false" ht="14.25" hidden="false" customHeight="true" outlineLevel="0" collapsed="false">
      <c r="A17" s="23" t="n">
        <v>60</v>
      </c>
      <c r="B17" s="24" t="s">
        <v>33</v>
      </c>
      <c r="C17" s="25" t="n">
        <v>27835</v>
      </c>
      <c r="D17" s="26" t="n">
        <v>1320</v>
      </c>
      <c r="E17" s="27" t="n">
        <v>-57.8</v>
      </c>
      <c r="F17" s="28" t="n">
        <v>29956</v>
      </c>
      <c r="G17" s="28" t="n">
        <v>27497</v>
      </c>
      <c r="H17" s="29" t="n">
        <f aca="false">F17/C17*100</f>
        <v>107.6</v>
      </c>
      <c r="I17" s="30" t="n">
        <f aca="false">(F17-G17)/G17*100</f>
        <v>8.9</v>
      </c>
      <c r="J17" s="31"/>
    </row>
    <row r="18" customFormat="false" ht="14.25" hidden="false" customHeight="true" outlineLevel="0" collapsed="false">
      <c r="A18" s="23" t="n">
        <v>61</v>
      </c>
      <c r="B18" s="24" t="s">
        <v>34</v>
      </c>
      <c r="C18" s="25" t="n">
        <v>3000</v>
      </c>
      <c r="D18" s="26" t="n">
        <v>173</v>
      </c>
      <c r="E18" s="27"/>
      <c r="F18" s="28" t="n">
        <v>2688</v>
      </c>
      <c r="G18" s="28" t="n">
        <v>501</v>
      </c>
      <c r="H18" s="29" t="n">
        <f aca="false">F18/C18*100</f>
        <v>89.6</v>
      </c>
      <c r="I18" s="30" t="n">
        <f aca="false">(F18-G18)/G18*100</f>
        <v>436.5</v>
      </c>
      <c r="J18" s="31"/>
    </row>
    <row r="19" customFormat="false" ht="14.25" hidden="false" customHeight="true" outlineLevel="0" collapsed="false">
      <c r="A19" s="23" t="n">
        <v>62</v>
      </c>
      <c r="B19" s="24" t="s">
        <v>35</v>
      </c>
      <c r="C19" s="25" t="n">
        <v>5933</v>
      </c>
      <c r="D19" s="26" t="n">
        <v>24</v>
      </c>
      <c r="E19" s="27" t="n">
        <v>-96.6</v>
      </c>
      <c r="F19" s="28" t="n">
        <v>6150</v>
      </c>
      <c r="G19" s="28" t="n">
        <v>7213</v>
      </c>
      <c r="H19" s="29" t="n">
        <f aca="false">F19/C19*100</f>
        <v>103.7</v>
      </c>
      <c r="I19" s="30" t="n">
        <f aca="false">(F19-G19)/G19*100</f>
        <v>-14.7</v>
      </c>
      <c r="J19" s="31"/>
    </row>
    <row r="20" customFormat="false" ht="14.25" hidden="false" customHeight="true" outlineLevel="0" collapsed="false">
      <c r="A20" s="23" t="n">
        <v>63</v>
      </c>
      <c r="B20" s="24" t="s">
        <v>36</v>
      </c>
      <c r="C20" s="25" t="n">
        <v>3032</v>
      </c>
      <c r="D20" s="26" t="n">
        <v>272</v>
      </c>
      <c r="E20" s="27" t="n">
        <v>-7.8</v>
      </c>
      <c r="F20" s="28" t="n">
        <v>3591</v>
      </c>
      <c r="G20" s="28" t="n">
        <v>4286</v>
      </c>
      <c r="H20" s="29" t="n">
        <f aca="false">F20/C20*100</f>
        <v>118.4</v>
      </c>
      <c r="I20" s="30" t="n">
        <f aca="false">(F20-G20)/G20*100</f>
        <v>-16.2</v>
      </c>
      <c r="J20" s="31"/>
    </row>
    <row r="21" customFormat="false" ht="14.25" hidden="false" customHeight="true" outlineLevel="0" collapsed="false">
      <c r="A21" s="23" t="n">
        <v>64</v>
      </c>
      <c r="B21" s="24" t="s">
        <v>37</v>
      </c>
      <c r="C21" s="25" t="n">
        <v>1240</v>
      </c>
      <c r="D21" s="26" t="n">
        <v>125</v>
      </c>
      <c r="E21" s="27" t="n">
        <v>23.8</v>
      </c>
      <c r="F21" s="28" t="n">
        <v>1506</v>
      </c>
      <c r="G21" s="28" t="n">
        <v>3269</v>
      </c>
      <c r="H21" s="29" t="n">
        <f aca="false">F21/C21*100</f>
        <v>121.5</v>
      </c>
      <c r="I21" s="30" t="n">
        <f aca="false">(F21-G21)/G21*100</f>
        <v>-53.9</v>
      </c>
      <c r="J21" s="31"/>
    </row>
    <row r="22" customFormat="false" ht="14.25" hidden="false" customHeight="true" outlineLevel="0" collapsed="false">
      <c r="A22" s="23" t="n">
        <v>65</v>
      </c>
      <c r="B22" s="24" t="s">
        <v>38</v>
      </c>
      <c r="C22" s="25" t="n">
        <v>1520</v>
      </c>
      <c r="D22" s="26" t="n">
        <v>270</v>
      </c>
      <c r="E22" s="27" t="n">
        <v>200</v>
      </c>
      <c r="F22" s="28" t="n">
        <v>1042</v>
      </c>
      <c r="G22" s="28" t="n">
        <v>2070</v>
      </c>
      <c r="H22" s="29" t="n">
        <f aca="false">F22/C22*100</f>
        <v>68.6</v>
      </c>
      <c r="I22" s="30" t="n">
        <f aca="false">(F22-G22)/G22*100</f>
        <v>-49.7</v>
      </c>
      <c r="J22" s="31"/>
    </row>
    <row r="23" customFormat="false" ht="14.25" hidden="false" customHeight="true" outlineLevel="0" collapsed="false">
      <c r="A23" s="23" t="n">
        <v>66</v>
      </c>
      <c r="B23" s="24" t="s">
        <v>39</v>
      </c>
      <c r="C23" s="25" t="n">
        <v>1200</v>
      </c>
      <c r="D23" s="26" t="n">
        <v>116</v>
      </c>
      <c r="E23" s="27" t="n">
        <v>-28.4</v>
      </c>
      <c r="F23" s="28" t="n">
        <v>1476</v>
      </c>
      <c r="G23" s="28" t="n">
        <v>1616</v>
      </c>
      <c r="H23" s="29" t="n">
        <f aca="false">F23/C23*100</f>
        <v>123</v>
      </c>
      <c r="I23" s="30" t="n">
        <f aca="false">(F23-G23)/G23*100</f>
        <v>-8.7</v>
      </c>
      <c r="J23" s="31"/>
    </row>
    <row r="24" customFormat="false" ht="14.25" hidden="false" customHeight="true" outlineLevel="0" collapsed="false">
      <c r="A24" s="23" t="n">
        <v>67</v>
      </c>
      <c r="B24" s="24" t="s">
        <v>40</v>
      </c>
      <c r="C24" s="25" t="n">
        <v>30</v>
      </c>
      <c r="D24" s="26" t="n">
        <v>0</v>
      </c>
      <c r="E24" s="27" t="n">
        <v>-100</v>
      </c>
      <c r="F24" s="28" t="n">
        <v>42</v>
      </c>
      <c r="G24" s="28" t="n">
        <v>42</v>
      </c>
      <c r="H24" s="29" t="n">
        <f aca="false">F24/C24*100</f>
        <v>140</v>
      </c>
      <c r="I24" s="30" t="n">
        <f aca="false">(F24-G24)/G24*100</f>
        <v>0</v>
      </c>
      <c r="J24" s="31"/>
    </row>
    <row r="25" customFormat="false" ht="14.25" hidden="false" customHeight="true" outlineLevel="0" collapsed="false">
      <c r="A25" s="23" t="n">
        <v>68</v>
      </c>
      <c r="B25" s="24" t="s">
        <v>41</v>
      </c>
      <c r="C25" s="25" t="n">
        <v>6300</v>
      </c>
      <c r="D25" s="26" t="n">
        <v>786</v>
      </c>
      <c r="E25" s="27" t="n">
        <v>0.5</v>
      </c>
      <c r="F25" s="28" t="n">
        <v>6887</v>
      </c>
      <c r="G25" s="28" t="n">
        <v>6379</v>
      </c>
      <c r="H25" s="29" t="n">
        <f aca="false">F25/C25*100</f>
        <v>109.3</v>
      </c>
      <c r="I25" s="30" t="n">
        <f aca="false">(F25-G25)/G25*100</f>
        <v>8</v>
      </c>
      <c r="J25" s="31"/>
    </row>
    <row r="26" customFormat="false" ht="14.25" hidden="false" customHeight="true" outlineLevel="0" collapsed="false">
      <c r="A26" s="23" t="n">
        <v>69</v>
      </c>
      <c r="B26" s="24" t="s">
        <v>42</v>
      </c>
      <c r="C26" s="25" t="n">
        <v>1300</v>
      </c>
      <c r="D26" s="26" t="n">
        <v>0</v>
      </c>
      <c r="E26" s="27" t="n">
        <v>-100</v>
      </c>
      <c r="F26" s="28" t="n">
        <v>1387</v>
      </c>
      <c r="G26" s="28" t="n">
        <v>1633</v>
      </c>
      <c r="H26" s="29" t="n">
        <f aca="false">F26/C26*100</f>
        <v>106.7</v>
      </c>
      <c r="I26" s="30" t="n">
        <f aca="false">(F26-G26)/G26*100</f>
        <v>-15.1</v>
      </c>
      <c r="J26" s="31"/>
    </row>
    <row r="27" customFormat="false" ht="14.25" hidden="false" customHeight="true" outlineLevel="0" collapsed="false">
      <c r="A27" s="23" t="n">
        <v>70</v>
      </c>
      <c r="B27" s="24" t="s">
        <v>43</v>
      </c>
      <c r="C27" s="25" t="n">
        <v>2950</v>
      </c>
      <c r="D27" s="26" t="n">
        <v>314</v>
      </c>
      <c r="E27" s="27" t="n">
        <v>-2.5</v>
      </c>
      <c r="F27" s="28" t="n">
        <v>3116</v>
      </c>
      <c r="G27" s="28" t="n">
        <v>3041</v>
      </c>
      <c r="H27" s="29" t="n">
        <f aca="false">F27/C27*100</f>
        <v>105.6</v>
      </c>
      <c r="I27" s="30" t="n">
        <f aca="false">(F27-G27)/G27*100</f>
        <v>2.5</v>
      </c>
      <c r="J27" s="31"/>
    </row>
    <row r="28" customFormat="false" ht="14.25" hidden="false" customHeight="true" outlineLevel="0" collapsed="false">
      <c r="A28" s="23" t="n">
        <v>71</v>
      </c>
      <c r="B28" s="24" t="s">
        <v>44</v>
      </c>
      <c r="C28" s="25" t="n">
        <v>300</v>
      </c>
      <c r="D28" s="26" t="n">
        <v>16</v>
      </c>
      <c r="E28" s="27" t="n">
        <v>-52.9</v>
      </c>
      <c r="F28" s="28" t="n">
        <v>217</v>
      </c>
      <c r="G28" s="28" t="n">
        <v>278</v>
      </c>
      <c r="H28" s="29" t="n">
        <f aca="false">F28/C28*100</f>
        <v>72.3</v>
      </c>
      <c r="I28" s="30" t="n">
        <f aca="false">(F28-G28)/G28*100</f>
        <v>-21.9</v>
      </c>
      <c r="J28" s="31"/>
    </row>
    <row r="29" customFormat="false" ht="14.25" hidden="false" customHeight="true" outlineLevel="0" collapsed="false">
      <c r="A29" s="23" t="n">
        <v>72</v>
      </c>
      <c r="B29" s="24" t="s">
        <v>45</v>
      </c>
      <c r="C29" s="25" t="n">
        <v>39000</v>
      </c>
      <c r="D29" s="26" t="n">
        <v>8</v>
      </c>
      <c r="E29" s="27" t="n">
        <v>-99.5</v>
      </c>
      <c r="F29" s="28" t="n">
        <v>14320</v>
      </c>
      <c r="G29" s="28" t="n">
        <v>38387</v>
      </c>
      <c r="H29" s="29" t="n">
        <f aca="false">F29/C29*100</f>
        <v>36.7</v>
      </c>
      <c r="I29" s="30" t="n">
        <f aca="false">(F29-G29)/G29*100</f>
        <v>-62.7</v>
      </c>
      <c r="J29" s="31"/>
    </row>
    <row r="30" customFormat="false" ht="14.25" hidden="false" customHeight="true" outlineLevel="0" collapsed="false">
      <c r="A30" s="23" t="n">
        <v>74</v>
      </c>
      <c r="B30" s="24" t="s">
        <v>46</v>
      </c>
      <c r="C30" s="25" t="n">
        <v>780</v>
      </c>
      <c r="D30" s="26" t="n">
        <v>28</v>
      </c>
      <c r="E30" s="27" t="n">
        <v>-17.6</v>
      </c>
      <c r="F30" s="28" t="n">
        <v>485</v>
      </c>
      <c r="G30" s="28" t="n">
        <v>1085</v>
      </c>
      <c r="H30" s="29" t="n">
        <f aca="false">F30/C30*100</f>
        <v>62.2</v>
      </c>
      <c r="I30" s="30" t="n">
        <f aca="false">(F30-G30)/G30*100</f>
        <v>-55.3</v>
      </c>
      <c r="J30" s="31"/>
    </row>
    <row r="31" s="32" customFormat="true" ht="14.25" hidden="false" customHeight="true" outlineLevel="0" collapsed="false">
      <c r="A31" s="23" t="n">
        <v>75</v>
      </c>
      <c r="B31" s="24" t="s">
        <v>47</v>
      </c>
      <c r="C31" s="25" t="n">
        <f aca="false">200+180</f>
        <v>380</v>
      </c>
      <c r="D31" s="26" t="n">
        <v>29</v>
      </c>
      <c r="E31" s="27" t="n">
        <v>-74.3</v>
      </c>
      <c r="F31" s="28" t="n">
        <v>820</v>
      </c>
      <c r="G31" s="28" t="n">
        <v>218</v>
      </c>
      <c r="H31" s="29" t="n">
        <f aca="false">F31/C31*100</f>
        <v>215.8</v>
      </c>
      <c r="I31" s="30" t="n">
        <f aca="false">(F31-G31)/G31*100</f>
        <v>276.1</v>
      </c>
      <c r="J31" s="3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4.25" hidden="false" customHeight="true" outlineLevel="0" collapsed="false">
      <c r="A32" s="23" t="n">
        <v>76</v>
      </c>
      <c r="B32" s="24" t="s">
        <v>48</v>
      </c>
      <c r="C32" s="25" t="n">
        <f aca="false">SUM(C33:C45)</f>
        <v>63000</v>
      </c>
      <c r="D32" s="26" t="n">
        <v>1058</v>
      </c>
      <c r="E32" s="27" t="n">
        <v>-87.8</v>
      </c>
      <c r="F32" s="28" t="n">
        <f aca="false">SUM(F33:F45)</f>
        <v>46580</v>
      </c>
      <c r="G32" s="28" t="n">
        <v>56432</v>
      </c>
      <c r="H32" s="29" t="n">
        <f aca="false">F32/C32*100</f>
        <v>73.9</v>
      </c>
      <c r="I32" s="30" t="n">
        <f aca="false">(F32-G32)/G32*100</f>
        <v>-17.5</v>
      </c>
      <c r="J32" s="31"/>
    </row>
    <row r="33" customFormat="false" ht="14.25" hidden="false" customHeight="true" outlineLevel="0" collapsed="false">
      <c r="A33" s="23" t="n">
        <v>77</v>
      </c>
      <c r="B33" s="24" t="s">
        <v>49</v>
      </c>
      <c r="C33" s="25" t="n">
        <v>700</v>
      </c>
      <c r="D33" s="26" t="n">
        <v>21</v>
      </c>
      <c r="E33" s="27" t="n">
        <v>-83.1</v>
      </c>
      <c r="F33" s="28" t="n">
        <v>778</v>
      </c>
      <c r="G33" s="28" t="n">
        <v>882</v>
      </c>
      <c r="H33" s="29" t="n">
        <f aca="false">F33/C33*100</f>
        <v>111.1</v>
      </c>
      <c r="I33" s="30" t="n">
        <f aca="false">(F33-G33)/G33*100</f>
        <v>-11.8</v>
      </c>
      <c r="J33" s="31"/>
    </row>
    <row r="34" customFormat="false" ht="14.25" hidden="false" customHeight="true" outlineLevel="0" collapsed="false">
      <c r="A34" s="23" t="n">
        <v>78</v>
      </c>
      <c r="B34" s="24" t="s">
        <v>50</v>
      </c>
      <c r="C34" s="25" t="n">
        <v>4950</v>
      </c>
      <c r="D34" s="26" t="n">
        <v>583</v>
      </c>
      <c r="E34" s="27" t="n">
        <v>-0.9</v>
      </c>
      <c r="F34" s="28" t="n">
        <v>9908</v>
      </c>
      <c r="G34" s="28" t="n">
        <v>8123</v>
      </c>
      <c r="H34" s="29" t="n">
        <f aca="false">F34/C34*100</f>
        <v>200.2</v>
      </c>
      <c r="I34" s="30" t="n">
        <f aca="false">(F34-G34)/G34*100</f>
        <v>22</v>
      </c>
      <c r="J34" s="31"/>
    </row>
    <row r="35" customFormat="false" ht="14.25" hidden="false" customHeight="true" outlineLevel="0" collapsed="false">
      <c r="A35" s="23" t="n">
        <v>79</v>
      </c>
      <c r="B35" s="24" t="s">
        <v>51</v>
      </c>
      <c r="C35" s="25" t="n">
        <v>4500</v>
      </c>
      <c r="D35" s="26" t="n">
        <v>19</v>
      </c>
      <c r="E35" s="27" t="n">
        <v>-97.3</v>
      </c>
      <c r="F35" s="28" t="n">
        <v>4792</v>
      </c>
      <c r="G35" s="28" t="n">
        <v>5751</v>
      </c>
      <c r="H35" s="29" t="n">
        <f aca="false">F35/C35*100</f>
        <v>106.5</v>
      </c>
      <c r="I35" s="30" t="n">
        <f aca="false">(F35-G35)/G35*100</f>
        <v>-16.7</v>
      </c>
      <c r="J35" s="31"/>
    </row>
    <row r="36" customFormat="false" ht="14.25" hidden="false" customHeight="true" outlineLevel="0" collapsed="false">
      <c r="A36" s="23" t="n">
        <v>80</v>
      </c>
      <c r="B36" s="24" t="s">
        <v>52</v>
      </c>
      <c r="C36" s="25" t="n">
        <v>8200</v>
      </c>
      <c r="D36" s="26" t="n">
        <v>175</v>
      </c>
      <c r="E36" s="27" t="n">
        <v>-87.4</v>
      </c>
      <c r="F36" s="28" t="n">
        <v>8966</v>
      </c>
      <c r="G36" s="28" t="n">
        <v>10017</v>
      </c>
      <c r="H36" s="29" t="n">
        <f aca="false">F36/C36*100</f>
        <v>109.3</v>
      </c>
      <c r="I36" s="30" t="n">
        <f aca="false">(F36-G36)/G36*100</f>
        <v>-10.5</v>
      </c>
      <c r="J36" s="31"/>
    </row>
    <row r="37" customFormat="false" ht="14.25" hidden="false" customHeight="true" outlineLevel="0" collapsed="false">
      <c r="A37" s="23" t="n">
        <v>81</v>
      </c>
      <c r="B37" s="24" t="s">
        <v>53</v>
      </c>
      <c r="C37" s="25"/>
      <c r="D37" s="26" t="n">
        <v>0</v>
      </c>
      <c r="E37" s="27" t="n">
        <v>-100</v>
      </c>
      <c r="F37" s="28" t="n">
        <v>70</v>
      </c>
      <c r="G37" s="28" t="n">
        <v>13</v>
      </c>
      <c r="H37" s="29"/>
      <c r="I37" s="30" t="n">
        <f aca="false">(F37-G37)/G37*100</f>
        <v>438.5</v>
      </c>
      <c r="J37" s="31"/>
    </row>
    <row r="38" customFormat="false" ht="14.25" hidden="false" customHeight="true" outlineLevel="0" collapsed="false">
      <c r="A38" s="23" t="n">
        <v>82</v>
      </c>
      <c r="B38" s="24" t="s">
        <v>54</v>
      </c>
      <c r="C38" s="25" t="n">
        <v>1450</v>
      </c>
      <c r="D38" s="26" t="n">
        <v>2</v>
      </c>
      <c r="E38" s="27" t="n">
        <v>-94.1</v>
      </c>
      <c r="F38" s="28" t="n">
        <v>2612</v>
      </c>
      <c r="G38" s="28" t="n">
        <v>569</v>
      </c>
      <c r="H38" s="29" t="n">
        <f aca="false">F38/C38*100</f>
        <v>180.1</v>
      </c>
      <c r="I38" s="30" t="n">
        <f aca="false">(F38-G38)/G38*100</f>
        <v>359.1</v>
      </c>
      <c r="J38" s="31"/>
    </row>
    <row r="39" customFormat="false" ht="14.25" hidden="false" customHeight="true" outlineLevel="0" collapsed="false">
      <c r="A39" s="23" t="n">
        <v>83</v>
      </c>
      <c r="B39" s="24" t="s">
        <v>55</v>
      </c>
      <c r="C39" s="25" t="n">
        <v>8200</v>
      </c>
      <c r="D39" s="26" t="n">
        <v>238</v>
      </c>
      <c r="E39" s="27" t="n">
        <v>-71.9</v>
      </c>
      <c r="F39" s="28" t="n">
        <v>7711</v>
      </c>
      <c r="G39" s="28" t="n">
        <v>8560</v>
      </c>
      <c r="H39" s="29" t="n">
        <f aca="false">F39/C39*100</f>
        <v>94</v>
      </c>
      <c r="I39" s="30" t="n">
        <f aca="false">(F39-G39)/G39*100</f>
        <v>-9.9</v>
      </c>
      <c r="J39" s="31"/>
    </row>
    <row r="40" customFormat="false" ht="14.25" hidden="false" customHeight="true" outlineLevel="0" collapsed="false">
      <c r="A40" s="23" t="n">
        <v>84</v>
      </c>
      <c r="B40" s="24" t="s">
        <v>56</v>
      </c>
      <c r="C40" s="25" t="n">
        <v>31000</v>
      </c>
      <c r="D40" s="26" t="n">
        <v>0</v>
      </c>
      <c r="E40" s="27" t="n">
        <v>-100</v>
      </c>
      <c r="F40" s="28" t="n">
        <v>6652</v>
      </c>
      <c r="G40" s="28" t="n">
        <v>17469</v>
      </c>
      <c r="H40" s="29" t="n">
        <f aca="false">F40/C40*100</f>
        <v>21.5</v>
      </c>
      <c r="I40" s="30" t="n">
        <f aca="false">(F40-G40)/G40*100</f>
        <v>-61.9</v>
      </c>
      <c r="J40" s="31"/>
    </row>
    <row r="41" customFormat="false" ht="14.25" hidden="false" customHeight="true" outlineLevel="0" collapsed="false">
      <c r="A41" s="23" t="n">
        <v>85</v>
      </c>
      <c r="B41" s="24" t="s">
        <v>57</v>
      </c>
      <c r="C41" s="25" t="n">
        <v>1000</v>
      </c>
      <c r="D41" s="26" t="n">
        <v>4</v>
      </c>
      <c r="E41" s="27" t="n">
        <v>-90.7</v>
      </c>
      <c r="F41" s="28" t="n">
        <v>414</v>
      </c>
      <c r="G41" s="28" t="n">
        <v>1243</v>
      </c>
      <c r="H41" s="29" t="n">
        <f aca="false">F41/C41*100</f>
        <v>41.4</v>
      </c>
      <c r="I41" s="30" t="n">
        <f aca="false">(F41-G41)/G41*100</f>
        <v>-66.7</v>
      </c>
      <c r="J41" s="31"/>
    </row>
    <row r="42" customFormat="false" ht="14.25" hidden="false" customHeight="true" outlineLevel="0" collapsed="false">
      <c r="A42" s="23" t="n">
        <v>86</v>
      </c>
      <c r="B42" s="24" t="s">
        <v>58</v>
      </c>
      <c r="C42" s="25" t="n">
        <v>1000</v>
      </c>
      <c r="D42" s="26" t="n">
        <v>0</v>
      </c>
      <c r="E42" s="27" t="n">
        <v>-100</v>
      </c>
      <c r="F42" s="28" t="n">
        <v>504</v>
      </c>
      <c r="G42" s="28" t="n">
        <v>1280</v>
      </c>
      <c r="H42" s="29" t="n">
        <f aca="false">F42/C42*100</f>
        <v>50.4</v>
      </c>
      <c r="I42" s="30" t="n">
        <f aca="false">(F42-G42)/G42*100</f>
        <v>-60.6</v>
      </c>
      <c r="J42" s="31"/>
    </row>
    <row r="43" customFormat="false" ht="14.25" hidden="false" customHeight="true" outlineLevel="0" collapsed="false">
      <c r="A43" s="23" t="n">
        <v>87</v>
      </c>
      <c r="B43" s="24" t="s">
        <v>59</v>
      </c>
      <c r="C43" s="25" t="n">
        <v>500</v>
      </c>
      <c r="D43" s="26" t="n">
        <v>7</v>
      </c>
      <c r="E43" s="27" t="n">
        <v>-90</v>
      </c>
      <c r="F43" s="28" t="n">
        <v>463</v>
      </c>
      <c r="G43" s="28" t="n">
        <v>556</v>
      </c>
      <c r="H43" s="29" t="n">
        <f aca="false">F43/C43*100</f>
        <v>92.6</v>
      </c>
      <c r="I43" s="30" t="n">
        <f aca="false">(F43-G43)/G43*100</f>
        <v>-16.7</v>
      </c>
      <c r="J43" s="31"/>
    </row>
    <row r="44" customFormat="false" ht="14.25" hidden="false" customHeight="true" outlineLevel="0" collapsed="false">
      <c r="A44" s="23" t="n">
        <v>88</v>
      </c>
      <c r="B44" s="24" t="s">
        <v>60</v>
      </c>
      <c r="C44" s="25" t="n">
        <v>500</v>
      </c>
      <c r="D44" s="26" t="n">
        <v>9</v>
      </c>
      <c r="E44" s="27" t="n">
        <v>-91.6</v>
      </c>
      <c r="F44" s="28" t="n">
        <v>360</v>
      </c>
      <c r="G44" s="28" t="n">
        <v>469</v>
      </c>
      <c r="H44" s="29" t="n">
        <f aca="false">F44/C44*100</f>
        <v>72</v>
      </c>
      <c r="I44" s="30" t="n">
        <f aca="false">(F44-G44)/G44*100</f>
        <v>-23.2</v>
      </c>
      <c r="J44" s="31"/>
    </row>
    <row r="45" customFormat="false" ht="14.25" hidden="false" customHeight="true" outlineLevel="0" collapsed="false">
      <c r="A45" s="23" t="n">
        <v>89</v>
      </c>
      <c r="B45" s="24" t="s">
        <v>61</v>
      </c>
      <c r="C45" s="25" t="n">
        <v>1000</v>
      </c>
      <c r="D45" s="26" t="n">
        <v>0</v>
      </c>
      <c r="E45" s="27" t="n">
        <v>-100</v>
      </c>
      <c r="F45" s="28" t="n">
        <v>3350</v>
      </c>
      <c r="G45" s="28" t="n">
        <v>1500</v>
      </c>
      <c r="H45" s="29" t="n">
        <f aca="false">F45/C45*100</f>
        <v>335</v>
      </c>
      <c r="I45" s="30" t="n">
        <f aca="false">(F45-G45)/G45*100</f>
        <v>123.3</v>
      </c>
      <c r="J45" s="31"/>
    </row>
    <row r="46" customFormat="false" ht="14.25" hidden="false" customHeight="true" outlineLevel="0" collapsed="false">
      <c r="A46" s="23" t="n">
        <v>90</v>
      </c>
      <c r="B46" s="24" t="s">
        <v>62</v>
      </c>
      <c r="C46" s="25" t="n">
        <f aca="false">SUM(C47:C55)</f>
        <v>6800</v>
      </c>
      <c r="D46" s="26" t="n">
        <v>1186</v>
      </c>
      <c r="E46" s="33" t="n">
        <v>117</v>
      </c>
      <c r="F46" s="28" t="n">
        <f aca="false">SUM(F47:F55)</f>
        <v>12594</v>
      </c>
      <c r="G46" s="28" t="n">
        <v>9203</v>
      </c>
      <c r="H46" s="29" t="n">
        <f aca="false">F46/C46*100</f>
        <v>185.2</v>
      </c>
      <c r="I46" s="30" t="n">
        <f aca="false">(F46-G46)/G46*100</f>
        <v>36.8</v>
      </c>
      <c r="J46" s="31"/>
    </row>
    <row r="47" customFormat="false" ht="14.25" hidden="false" customHeight="true" outlineLevel="0" collapsed="false">
      <c r="A47" s="23" t="n">
        <v>91</v>
      </c>
      <c r="B47" s="24" t="s">
        <v>63</v>
      </c>
      <c r="C47" s="25" t="n">
        <v>660</v>
      </c>
      <c r="D47" s="26" t="n">
        <v>0</v>
      </c>
      <c r="E47" s="27" t="n">
        <v>-100</v>
      </c>
      <c r="F47" s="28" t="n">
        <v>181</v>
      </c>
      <c r="G47" s="28" t="n">
        <v>1054</v>
      </c>
      <c r="H47" s="29" t="n">
        <f aca="false">F47/C47*100</f>
        <v>27.4</v>
      </c>
      <c r="I47" s="30" t="n">
        <f aca="false">(F47-G47)/G47*100</f>
        <v>-82.8</v>
      </c>
      <c r="J47" s="31"/>
    </row>
    <row r="48" customFormat="false" ht="14.25" hidden="false" customHeight="true" outlineLevel="0" collapsed="false">
      <c r="A48" s="23" t="n">
        <v>92</v>
      </c>
      <c r="B48" s="24" t="s">
        <v>64</v>
      </c>
      <c r="C48" s="25" t="n">
        <v>130</v>
      </c>
      <c r="D48" s="26" t="n">
        <v>0</v>
      </c>
      <c r="E48" s="27"/>
      <c r="F48" s="28" t="n">
        <v>27</v>
      </c>
      <c r="G48" s="28" t="n">
        <v>167</v>
      </c>
      <c r="H48" s="29" t="n">
        <f aca="false">F48/C48*100</f>
        <v>20.8</v>
      </c>
      <c r="I48" s="30" t="n">
        <f aca="false">(F48-G48)/G48*100</f>
        <v>-83.8</v>
      </c>
      <c r="J48" s="31"/>
    </row>
    <row r="49" customFormat="false" ht="14.25" hidden="false" customHeight="true" outlineLevel="0" collapsed="false">
      <c r="A49" s="23" t="n">
        <v>93</v>
      </c>
      <c r="B49" s="24" t="s">
        <v>65</v>
      </c>
      <c r="C49" s="25" t="n">
        <v>2200</v>
      </c>
      <c r="D49" s="26" t="n">
        <v>1171</v>
      </c>
      <c r="E49" s="27" t="n">
        <v>181.5</v>
      </c>
      <c r="F49" s="28" t="n">
        <v>8517</v>
      </c>
      <c r="G49" s="28" t="n">
        <v>3627</v>
      </c>
      <c r="H49" s="29" t="n">
        <f aca="false">F49/C49*100</f>
        <v>387.1</v>
      </c>
      <c r="I49" s="30" t="n">
        <f aca="false">(F49-G49)/G49*100</f>
        <v>134.8</v>
      </c>
      <c r="J49" s="31"/>
    </row>
    <row r="50" customFormat="false" ht="14.25" hidden="false" customHeight="true" outlineLevel="0" collapsed="false">
      <c r="A50" s="23" t="n">
        <v>94</v>
      </c>
      <c r="B50" s="24" t="s">
        <v>66</v>
      </c>
      <c r="C50" s="25" t="n">
        <v>1266</v>
      </c>
      <c r="D50" s="26" t="n">
        <v>15</v>
      </c>
      <c r="E50" s="27" t="n">
        <v>-88.2</v>
      </c>
      <c r="F50" s="28" t="n">
        <v>1239</v>
      </c>
      <c r="G50" s="28" t="n">
        <v>1952</v>
      </c>
      <c r="H50" s="29" t="n">
        <f aca="false">F50/C50*100</f>
        <v>97.9</v>
      </c>
      <c r="I50" s="30" t="n">
        <f aca="false">(F50-G50)/G50*100</f>
        <v>-36.5</v>
      </c>
      <c r="J50" s="31"/>
    </row>
    <row r="51" customFormat="false" ht="14.25" hidden="false" customHeight="true" outlineLevel="0" collapsed="false">
      <c r="A51" s="23" t="n">
        <v>95</v>
      </c>
      <c r="B51" s="24" t="s">
        <v>67</v>
      </c>
      <c r="C51" s="25" t="n">
        <v>4</v>
      </c>
      <c r="D51" s="26" t="n">
        <v>0</v>
      </c>
      <c r="E51" s="27"/>
      <c r="F51" s="28" t="n">
        <v>3</v>
      </c>
      <c r="G51" s="28" t="n">
        <v>4</v>
      </c>
      <c r="H51" s="29" t="n">
        <f aca="false">F51/C51*100</f>
        <v>75</v>
      </c>
      <c r="I51" s="30" t="n">
        <f aca="false">(F51-G51)/G51*100</f>
        <v>-25</v>
      </c>
      <c r="J51" s="31"/>
    </row>
    <row r="52" customFormat="false" ht="14.25" hidden="false" customHeight="true" outlineLevel="0" collapsed="false">
      <c r="A52" s="23" t="n">
        <v>96</v>
      </c>
      <c r="B52" s="24" t="s">
        <v>68</v>
      </c>
      <c r="C52" s="25" t="n">
        <v>500</v>
      </c>
      <c r="D52" s="26" t="n">
        <v>0</v>
      </c>
      <c r="E52" s="27"/>
      <c r="F52" s="28" t="n">
        <v>810</v>
      </c>
      <c r="G52" s="28" t="n">
        <v>1022</v>
      </c>
      <c r="H52" s="29" t="n">
        <f aca="false">F52/C52*100</f>
        <v>162</v>
      </c>
      <c r="I52" s="30" t="n">
        <f aca="false">(F52-G52)/G52*100</f>
        <v>-20.7</v>
      </c>
      <c r="J52" s="31"/>
    </row>
    <row r="53" customFormat="false" ht="14.25" hidden="false" customHeight="true" outlineLevel="0" collapsed="false">
      <c r="A53" s="23" t="n">
        <v>97</v>
      </c>
      <c r="B53" s="24" t="s">
        <v>69</v>
      </c>
      <c r="C53" s="25" t="n">
        <v>640</v>
      </c>
      <c r="D53" s="26" t="n">
        <v>0</v>
      </c>
      <c r="E53" s="27"/>
      <c r="F53" s="28" t="n">
        <v>344</v>
      </c>
      <c r="G53" s="28" t="n">
        <v>1104</v>
      </c>
      <c r="H53" s="29" t="n">
        <f aca="false">F53/C53*100</f>
        <v>53.8</v>
      </c>
      <c r="I53" s="30" t="n">
        <f aca="false">(F53-G53)/G53*100</f>
        <v>-68.8</v>
      </c>
      <c r="J53" s="31"/>
    </row>
    <row r="54" customFormat="false" ht="14.25" hidden="false" customHeight="true" outlineLevel="0" collapsed="false">
      <c r="A54" s="23" t="n">
        <v>99</v>
      </c>
      <c r="B54" s="24" t="s">
        <v>70</v>
      </c>
      <c r="C54" s="25" t="n">
        <v>1400</v>
      </c>
      <c r="D54" s="26" t="n">
        <v>0</v>
      </c>
      <c r="E54" s="27"/>
      <c r="F54" s="28" t="n">
        <v>1467</v>
      </c>
      <c r="G54" s="28" t="n">
        <v>273</v>
      </c>
      <c r="H54" s="29" t="n">
        <f aca="false">F54/C54*100</f>
        <v>104.8</v>
      </c>
      <c r="I54" s="30" t="n">
        <f aca="false">(F54-G54)/G54*100</f>
        <v>437.4</v>
      </c>
      <c r="J54" s="31"/>
    </row>
    <row r="55" customFormat="false" ht="14.25" hidden="false" customHeight="true" outlineLevel="0" collapsed="false">
      <c r="A55" s="23" t="n">
        <v>100</v>
      </c>
      <c r="B55" s="24" t="s">
        <v>71</v>
      </c>
      <c r="C55" s="25" t="n">
        <v>0</v>
      </c>
      <c r="D55" s="26" t="n">
        <v>0</v>
      </c>
      <c r="E55" s="27"/>
      <c r="F55" s="28" t="n">
        <v>6</v>
      </c>
      <c r="G55" s="28" t="n">
        <v>0</v>
      </c>
      <c r="H55" s="29"/>
      <c r="I55" s="30"/>
      <c r="J55" s="31"/>
    </row>
    <row r="56" customFormat="false" ht="14.25" hidden="false" customHeight="true" outlineLevel="0" collapsed="false">
      <c r="A56" s="23" t="n">
        <v>101</v>
      </c>
      <c r="B56" s="24" t="s">
        <v>72</v>
      </c>
      <c r="C56" s="25" t="n">
        <f aca="false">SUM(C57:C61)</f>
        <v>9000</v>
      </c>
      <c r="D56" s="26" t="n">
        <v>4022</v>
      </c>
      <c r="E56" s="27" t="n">
        <v>-6.7</v>
      </c>
      <c r="F56" s="28" t="n">
        <f aca="false">SUM(F57:F61)</f>
        <v>45472</v>
      </c>
      <c r="G56" s="28" t="n">
        <v>32181</v>
      </c>
      <c r="H56" s="29" t="n">
        <f aca="false">F56/C56*100</f>
        <v>505.2</v>
      </c>
      <c r="I56" s="30" t="n">
        <f aca="false">(F56-G56)/G56*100</f>
        <v>41.3</v>
      </c>
      <c r="J56" s="31"/>
    </row>
    <row r="57" customFormat="false" ht="14.25" hidden="false" customHeight="true" outlineLevel="0" collapsed="false">
      <c r="A57" s="23" t="n">
        <v>102</v>
      </c>
      <c r="B57" s="24" t="s">
        <v>73</v>
      </c>
      <c r="C57" s="25" t="n">
        <v>2900</v>
      </c>
      <c r="D57" s="26" t="n">
        <v>801</v>
      </c>
      <c r="E57" s="27" t="n">
        <v>-40.8</v>
      </c>
      <c r="F57" s="28" t="n">
        <v>10364</v>
      </c>
      <c r="G57" s="28" t="n">
        <v>8354</v>
      </c>
      <c r="H57" s="29" t="n">
        <f aca="false">F57/C57*100</f>
        <v>357.4</v>
      </c>
      <c r="I57" s="30" t="n">
        <f aca="false">(F57-G57)/G57*100</f>
        <v>24.1</v>
      </c>
      <c r="J57" s="31"/>
    </row>
    <row r="58" customFormat="false" ht="14.25" hidden="false" customHeight="true" outlineLevel="0" collapsed="false">
      <c r="A58" s="23" t="n">
        <v>103</v>
      </c>
      <c r="B58" s="24" t="s">
        <v>74</v>
      </c>
      <c r="C58" s="25" t="n">
        <v>0</v>
      </c>
      <c r="D58" s="26" t="n">
        <v>0</v>
      </c>
      <c r="E58" s="27"/>
      <c r="F58" s="28"/>
      <c r="G58" s="28"/>
      <c r="H58" s="29"/>
      <c r="I58" s="30"/>
      <c r="J58" s="31"/>
    </row>
    <row r="59" customFormat="false" ht="14.25" hidden="false" customHeight="true" outlineLevel="0" collapsed="false">
      <c r="A59" s="23" t="n">
        <v>104</v>
      </c>
      <c r="B59" s="24" t="s">
        <v>75</v>
      </c>
      <c r="C59" s="25" t="n">
        <v>3600</v>
      </c>
      <c r="D59" s="26" t="n">
        <v>2707</v>
      </c>
      <c r="E59" s="27" t="n">
        <v>31.6</v>
      </c>
      <c r="F59" s="28" t="n">
        <v>22066</v>
      </c>
      <c r="G59" s="28" t="n">
        <v>13106</v>
      </c>
      <c r="H59" s="29" t="n">
        <f aca="false">F59/C59*100</f>
        <v>612.9</v>
      </c>
      <c r="I59" s="30" t="n">
        <f aca="false">(F59-G59)/G59*100</f>
        <v>68.4</v>
      </c>
      <c r="J59" s="31"/>
    </row>
    <row r="60" customFormat="false" ht="14.25" hidden="false" customHeight="true" outlineLevel="0" collapsed="false">
      <c r="A60" s="23" t="n">
        <v>105</v>
      </c>
      <c r="B60" s="24" t="s">
        <v>76</v>
      </c>
      <c r="C60" s="25" t="n">
        <v>2000</v>
      </c>
      <c r="D60" s="26" t="n">
        <v>514</v>
      </c>
      <c r="E60" s="27" t="n">
        <v>-42.5</v>
      </c>
      <c r="F60" s="28" t="n">
        <v>12567</v>
      </c>
      <c r="G60" s="28" t="n">
        <v>8495</v>
      </c>
      <c r="H60" s="29" t="n">
        <f aca="false">F60/C60*100</f>
        <v>628.4</v>
      </c>
      <c r="I60" s="30" t="n">
        <f aca="false">(F60-G60)/G60*100</f>
        <v>47.9</v>
      </c>
      <c r="J60" s="31"/>
    </row>
    <row r="61" customFormat="false" ht="14.25" hidden="false" customHeight="true" outlineLevel="0" collapsed="false">
      <c r="A61" s="23" t="n">
        <v>106</v>
      </c>
      <c r="B61" s="24" t="s">
        <v>77</v>
      </c>
      <c r="C61" s="25" t="n">
        <v>500</v>
      </c>
      <c r="D61" s="26" t="n">
        <v>0</v>
      </c>
      <c r="E61" s="27" t="n">
        <v>-100</v>
      </c>
      <c r="F61" s="28" t="n">
        <v>475</v>
      </c>
      <c r="G61" s="28" t="n">
        <v>2226</v>
      </c>
      <c r="H61" s="29" t="n">
        <f aca="false">F61/C61*100</f>
        <v>95</v>
      </c>
      <c r="I61" s="30" t="n">
        <f aca="false">(F61-G61)/G61*100</f>
        <v>-78.7</v>
      </c>
      <c r="J61" s="31"/>
    </row>
    <row r="62" customFormat="false" ht="14.25" hidden="false" customHeight="true" outlineLevel="0" collapsed="false">
      <c r="A62" s="23" t="n">
        <v>107</v>
      </c>
      <c r="B62" s="24" t="s">
        <v>78</v>
      </c>
      <c r="C62" s="25" t="n">
        <f aca="false">SUM(C63:C70)</f>
        <v>50110</v>
      </c>
      <c r="D62" s="26" t="n">
        <v>914</v>
      </c>
      <c r="E62" s="27" t="n">
        <v>-84.8</v>
      </c>
      <c r="F62" s="28" t="n">
        <f aca="false">SUM(F63:F70)</f>
        <v>159903</v>
      </c>
      <c r="G62" s="28" t="n">
        <v>174877</v>
      </c>
      <c r="H62" s="29" t="n">
        <f aca="false">F62/C62*100</f>
        <v>319.1</v>
      </c>
      <c r="I62" s="30" t="n">
        <f aca="false">(F62-G62)/G62*100</f>
        <v>-8.6</v>
      </c>
      <c r="J62" s="31"/>
    </row>
    <row r="63" customFormat="false" ht="14.25" hidden="false" customHeight="true" outlineLevel="0" collapsed="false">
      <c r="A63" s="23" t="n">
        <v>108</v>
      </c>
      <c r="B63" s="24" t="s">
        <v>79</v>
      </c>
      <c r="C63" s="25" t="n">
        <v>28270</v>
      </c>
      <c r="D63" s="26" t="n">
        <v>211</v>
      </c>
      <c r="E63" s="27" t="n">
        <v>-94.1</v>
      </c>
      <c r="F63" s="28" t="n">
        <v>101156</v>
      </c>
      <c r="G63" s="28" t="n">
        <v>109728</v>
      </c>
      <c r="H63" s="29" t="n">
        <f aca="false">F63/C63*100</f>
        <v>357.8</v>
      </c>
      <c r="I63" s="30" t="n">
        <f aca="false">(F63-G63)/G63*100</f>
        <v>-7.8</v>
      </c>
      <c r="J63" s="31"/>
    </row>
    <row r="64" customFormat="false" ht="14.25" hidden="false" customHeight="true" outlineLevel="0" collapsed="false">
      <c r="A64" s="23" t="n">
        <v>109</v>
      </c>
      <c r="B64" s="24" t="s">
        <v>80</v>
      </c>
      <c r="C64" s="25" t="n">
        <v>2060</v>
      </c>
      <c r="D64" s="26" t="n">
        <v>66</v>
      </c>
      <c r="E64" s="27" t="n">
        <v>-65.6</v>
      </c>
      <c r="F64" s="28" t="n">
        <v>2974</v>
      </c>
      <c r="G64" s="28" t="n">
        <v>2861</v>
      </c>
      <c r="H64" s="29" t="n">
        <f aca="false">F64/C64*100</f>
        <v>144.4</v>
      </c>
      <c r="I64" s="30" t="n">
        <f aca="false">(F64-G64)/G64*100</f>
        <v>3.9</v>
      </c>
      <c r="J64" s="31"/>
    </row>
    <row r="65" customFormat="false" ht="14.25" hidden="false" customHeight="true" outlineLevel="0" collapsed="false">
      <c r="A65" s="23" t="n">
        <v>110</v>
      </c>
      <c r="B65" s="24" t="s">
        <v>81</v>
      </c>
      <c r="C65" s="25" t="n">
        <v>7480</v>
      </c>
      <c r="D65" s="26" t="n">
        <v>233</v>
      </c>
      <c r="E65" s="27" t="n">
        <v>-65.9</v>
      </c>
      <c r="F65" s="28" t="n">
        <v>13666</v>
      </c>
      <c r="G65" s="28" t="n">
        <v>19404</v>
      </c>
      <c r="H65" s="29" t="n">
        <f aca="false">F65/C65*100</f>
        <v>182.7</v>
      </c>
      <c r="I65" s="30" t="n">
        <f aca="false">(F65-G65)/G65*100</f>
        <v>-29.6</v>
      </c>
      <c r="J65" s="31"/>
    </row>
    <row r="66" customFormat="false" ht="14.25" hidden="false" customHeight="true" outlineLevel="0" collapsed="false">
      <c r="A66" s="23" t="n">
        <v>111</v>
      </c>
      <c r="B66" s="24" t="s">
        <v>82</v>
      </c>
      <c r="C66" s="25" t="n">
        <v>2800</v>
      </c>
      <c r="D66" s="26" t="n">
        <v>0</v>
      </c>
      <c r="E66" s="27" t="n">
        <v>-100</v>
      </c>
      <c r="F66" s="28" t="n">
        <v>1492</v>
      </c>
      <c r="G66" s="28" t="n">
        <v>5027</v>
      </c>
      <c r="H66" s="29" t="n">
        <f aca="false">F66/C66*100</f>
        <v>53.3</v>
      </c>
      <c r="I66" s="30" t="n">
        <f aca="false">(F66-G66)/G66*100</f>
        <v>-70.3</v>
      </c>
      <c r="J66" s="31"/>
    </row>
    <row r="67" customFormat="false" ht="14.25" hidden="false" customHeight="true" outlineLevel="0" collapsed="false">
      <c r="A67" s="23" t="n">
        <v>113</v>
      </c>
      <c r="B67" s="24" t="s">
        <v>83</v>
      </c>
      <c r="C67" s="25" t="n">
        <v>5800</v>
      </c>
      <c r="D67" s="26" t="n">
        <v>50</v>
      </c>
      <c r="E67" s="27" t="n">
        <v>-61.5</v>
      </c>
      <c r="F67" s="28" t="n">
        <v>12154</v>
      </c>
      <c r="G67" s="28" t="n">
        <v>9834</v>
      </c>
      <c r="H67" s="29" t="n">
        <f aca="false">F67/C67*100</f>
        <v>209.6</v>
      </c>
      <c r="I67" s="30" t="n">
        <f aca="false">(F67-G67)/G67*100</f>
        <v>23.6</v>
      </c>
      <c r="J67" s="31"/>
    </row>
    <row r="68" customFormat="false" ht="14.25" hidden="false" customHeight="true" outlineLevel="0" collapsed="false">
      <c r="A68" s="23" t="n">
        <v>114</v>
      </c>
      <c r="B68" s="24" t="s">
        <v>84</v>
      </c>
      <c r="C68" s="25" t="n">
        <v>3150</v>
      </c>
      <c r="D68" s="26" t="n">
        <v>353</v>
      </c>
      <c r="E68" s="27"/>
      <c r="F68" s="28" t="n">
        <v>5388</v>
      </c>
      <c r="G68" s="28" t="n">
        <v>4519</v>
      </c>
      <c r="H68" s="29" t="n">
        <f aca="false">F68/C68*100</f>
        <v>171</v>
      </c>
      <c r="I68" s="30" t="n">
        <f aca="false">(F68-G68)/G68*100</f>
        <v>19.2</v>
      </c>
      <c r="J68" s="31"/>
    </row>
    <row r="69" customFormat="false" ht="14.25" hidden="false" customHeight="true" outlineLevel="0" collapsed="false">
      <c r="A69" s="23" t="n">
        <v>115</v>
      </c>
      <c r="B69" s="24" t="s">
        <v>85</v>
      </c>
      <c r="C69" s="25"/>
      <c r="D69" s="26" t="n">
        <v>0</v>
      </c>
      <c r="E69" s="27"/>
      <c r="F69" s="28" t="n">
        <v>22706</v>
      </c>
      <c r="G69" s="28" t="n">
        <v>21897</v>
      </c>
      <c r="H69" s="29"/>
      <c r="I69" s="30" t="n">
        <f aca="false">(F69-G69)/G69*100</f>
        <v>3.7</v>
      </c>
      <c r="J69" s="31"/>
    </row>
    <row r="70" customFormat="false" ht="14.25" hidden="false" customHeight="true" outlineLevel="0" collapsed="false">
      <c r="A70" s="23" t="n">
        <v>116</v>
      </c>
      <c r="B70" s="24" t="s">
        <v>86</v>
      </c>
      <c r="C70" s="25" t="n">
        <v>550</v>
      </c>
      <c r="D70" s="26" t="n">
        <v>1</v>
      </c>
      <c r="E70" s="27"/>
      <c r="F70" s="28" t="n">
        <v>367</v>
      </c>
      <c r="G70" s="28" t="n">
        <v>1607</v>
      </c>
      <c r="H70" s="29" t="n">
        <f aca="false">F70/C70*100</f>
        <v>66.7</v>
      </c>
      <c r="I70" s="30" t="n">
        <f aca="false">(F70-G70)/G70*100</f>
        <v>-77.2</v>
      </c>
      <c r="J70" s="31"/>
    </row>
    <row r="71" customFormat="false" ht="14.25" hidden="false" customHeight="true" outlineLevel="0" collapsed="false">
      <c r="A71" s="23" t="n">
        <v>141</v>
      </c>
      <c r="B71" s="34" t="s">
        <v>87</v>
      </c>
      <c r="C71" s="25" t="n">
        <f aca="false">SUM(C72:C74)</f>
        <v>12500</v>
      </c>
      <c r="D71" s="26" t="n">
        <v>698</v>
      </c>
      <c r="E71" s="27" t="n">
        <v>-65.1</v>
      </c>
      <c r="F71" s="28" t="n">
        <f aca="false">SUM(F72:F74)</f>
        <v>11328</v>
      </c>
      <c r="G71" s="28" t="n">
        <v>9478</v>
      </c>
      <c r="H71" s="29" t="n">
        <f aca="false">F71/C71*100</f>
        <v>90.6</v>
      </c>
      <c r="I71" s="30" t="n">
        <f aca="false">(F71-G71)/G71*100</f>
        <v>19.5</v>
      </c>
      <c r="J71" s="31"/>
    </row>
    <row r="72" customFormat="false" ht="14.25" hidden="false" customHeight="true" outlineLevel="0" collapsed="false">
      <c r="A72" s="23" t="n">
        <v>142</v>
      </c>
      <c r="B72" s="34" t="s">
        <v>88</v>
      </c>
      <c r="C72" s="25" t="n">
        <v>1960</v>
      </c>
      <c r="D72" s="26" t="n">
        <v>642</v>
      </c>
      <c r="E72" s="27" t="n">
        <v>21300</v>
      </c>
      <c r="F72" s="28" t="n">
        <v>780</v>
      </c>
      <c r="G72" s="28" t="n">
        <v>2010</v>
      </c>
      <c r="H72" s="29" t="n">
        <f aca="false">F72/C72*100</f>
        <v>39.8</v>
      </c>
      <c r="I72" s="30" t="n">
        <f aca="false">(F72-G72)/G72*100</f>
        <v>-61.2</v>
      </c>
      <c r="J72" s="31"/>
    </row>
    <row r="73" customFormat="false" ht="14.25" hidden="false" customHeight="true" outlineLevel="0" collapsed="false">
      <c r="A73" s="23" t="n">
        <v>143</v>
      </c>
      <c r="B73" s="34" t="s">
        <v>89</v>
      </c>
      <c r="C73" s="25" t="n">
        <v>10540</v>
      </c>
      <c r="D73" s="26" t="n">
        <v>56</v>
      </c>
      <c r="E73" s="27" t="n">
        <v>-97.2</v>
      </c>
      <c r="F73" s="28" t="n">
        <v>10548</v>
      </c>
      <c r="G73" s="28" t="n">
        <v>7468</v>
      </c>
      <c r="H73" s="29" t="n">
        <f aca="false">F73/C73*100</f>
        <v>100.1</v>
      </c>
      <c r="I73" s="30" t="n">
        <f aca="false">(F73-G73)/G73*100</f>
        <v>41.2</v>
      </c>
      <c r="J73" s="31"/>
    </row>
    <row r="74" customFormat="false" ht="14.25" hidden="false" customHeight="true" outlineLevel="0" collapsed="false">
      <c r="A74" s="23" t="n">
        <v>144</v>
      </c>
      <c r="B74" s="34" t="s">
        <v>90</v>
      </c>
      <c r="C74" s="25" t="n">
        <v>0</v>
      </c>
      <c r="D74" s="26" t="n">
        <v>0</v>
      </c>
      <c r="E74" s="27"/>
      <c r="F74" s="28"/>
      <c r="G74" s="28"/>
      <c r="H74" s="29"/>
      <c r="I74" s="30"/>
      <c r="J74" s="31"/>
    </row>
    <row r="75" customFormat="false" ht="18.75" hidden="false" customHeight="true" outlineLevel="0" collapsed="false">
      <c r="A75" s="23" t="n">
        <v>163</v>
      </c>
      <c r="B75" s="35" t="s">
        <v>91</v>
      </c>
      <c r="C75" s="36" t="n">
        <f aca="false">C6+C14+C32+C46+C56+C62+C71</f>
        <v>330410</v>
      </c>
      <c r="D75" s="37" t="n">
        <v>15901</v>
      </c>
      <c r="E75" s="38" t="n">
        <v>-70.2</v>
      </c>
      <c r="F75" s="36" t="n">
        <f aca="false">F6+F14+F32+F46+F56+F62+F71</f>
        <v>436787</v>
      </c>
      <c r="G75" s="36" t="n">
        <v>554928</v>
      </c>
      <c r="H75" s="29" t="n">
        <f aca="false">F75/C75*100</f>
        <v>132.2</v>
      </c>
      <c r="I75" s="30" t="n">
        <f aca="false">(F75-G75)/G75*100</f>
        <v>-21.3</v>
      </c>
      <c r="J75" s="39"/>
    </row>
  </sheetData>
  <autoFilter ref="A3:J75"/>
  <mergeCells count="7">
    <mergeCell ref="A1:I1"/>
    <mergeCell ref="D2:E2"/>
    <mergeCell ref="B3:B5"/>
    <mergeCell ref="C3:C5"/>
    <mergeCell ref="D3:E3"/>
    <mergeCell ref="H3:I3"/>
    <mergeCell ref="D4:D5"/>
  </mergeCells>
  <printOptions headings="false" gridLines="false" gridLinesSet="true" horizontalCentered="true" verticalCentered="true"/>
  <pageMargins left="0.550694444444445" right="0.550694444444445" top="0.653472222222222" bottom="0.653472222222222" header="0.511811023622047" footer="0.2673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7T01:41:15Z</dcterms:created>
  <dc:creator>dell</dc:creator>
  <dc:description/>
  <dc:language>en-US</dc:language>
  <cp:lastModifiedBy>User</cp:lastModifiedBy>
  <cp:lastPrinted>2019-02-01T06:52:20Z</cp:lastPrinted>
  <dcterms:modified xsi:type="dcterms:W3CDTF">2021-11-17T03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