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支出" sheetId="1" state="visible" r:id="rId2"/>
  </sheets>
  <definedNames>
    <definedName function="false" hidden="true" localSheetId="0" name="_xlnm._FilterDatabase" vbProcedure="false">支出!$A$3:$J$66</definedName>
    <definedName function="false" hidden="false" localSheetId="0" name="Print_Titles" vbProcedure="false">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代缴社会保险费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万元，其他社会保障支出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2</xdr:row>
                <xdr:rowOff>9</xdr:rowOff>
              </xdr:from>
              <xdr:to>
                <xdr:col>4</xdr:col>
                <xdr:colOff>105</xdr:colOff>
                <xdr:row>36</xdr:row>
                <xdr:rowOff>12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数从月报上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</xdr:row>
                <xdr:rowOff>9</xdr:rowOff>
              </xdr:from>
              <xdr:to>
                <xdr:col>7</xdr:col>
                <xdr:colOff>105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82">
  <si>
    <t xml:space="preserve">二○二一年八月份民生资金使用情况表</t>
  </si>
  <si>
    <t xml:space="preserve">财政局预算科制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行</t>
  </si>
  <si>
    <t xml:space="preserve">项    目</t>
  </si>
  <si>
    <t xml:space="preserve">年初预算数</t>
  </si>
  <si>
    <t xml:space="preserve">本月完成</t>
  </si>
  <si>
    <t xml:space="preserve">本月止</t>
  </si>
  <si>
    <t xml:space="preserve">上年同</t>
  </si>
  <si>
    <t xml:space="preserve">本月止累计完成</t>
  </si>
  <si>
    <t xml:space="preserve">数  额</t>
  </si>
  <si>
    <t xml:space="preserve">比上月</t>
  </si>
  <si>
    <t xml:space="preserve">累  计</t>
  </si>
  <si>
    <t xml:space="preserve">为预算</t>
  </si>
  <si>
    <t xml:space="preserve">比上年同</t>
  </si>
  <si>
    <t xml:space="preserve">号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完  成</t>
  </si>
  <si>
    <t xml:space="preserve">期完成</t>
  </si>
  <si>
    <r>
      <rPr>
        <sz val="11"/>
        <rFont val="Noto Sans"/>
        <family val="2"/>
      </rPr>
      <t xml:space="preserve">数  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期增减</t>
    </r>
    <r>
      <rPr>
        <sz val="11"/>
        <rFont val="宋体"/>
        <family val="0"/>
        <charset val="134"/>
      </rPr>
      <t xml:space="preserve">%</t>
    </r>
  </si>
  <si>
    <t xml:space="preserve">四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特殊教育</t>
  </si>
  <si>
    <t xml:space="preserve">       教师进修及干部继续教育</t>
  </si>
  <si>
    <t xml:space="preserve">       教育费附加支出</t>
  </si>
  <si>
    <t xml:space="preserve">       其他教育支出</t>
  </si>
  <si>
    <t xml:space="preserve">七、社会保障和就业</t>
  </si>
  <si>
    <t xml:space="preserve">       人力资源和社会保障管理事务</t>
  </si>
  <si>
    <t xml:space="preserve">       民政管理事务</t>
  </si>
  <si>
    <t xml:space="preserve">       行政事业单位养老支出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红十字事业</t>
  </si>
  <si>
    <t xml:space="preserve">       最低生活保障</t>
  </si>
  <si>
    <t xml:space="preserve">       临时救助</t>
  </si>
  <si>
    <t xml:space="preserve">       特困人员救助供养</t>
  </si>
  <si>
    <t xml:space="preserve">       其他生活救助</t>
  </si>
  <si>
    <t xml:space="preserve">       财政对基本养老保险基金的救助</t>
  </si>
  <si>
    <t xml:space="preserve">       财政对其他社会保险基金的救助</t>
  </si>
  <si>
    <t xml:space="preserve">　　　　退役军人管理事务</t>
  </si>
  <si>
    <t xml:space="preserve">       其他社会保障和就业支出</t>
  </si>
  <si>
    <t xml:space="preserve">八、卫生健康</t>
  </si>
  <si>
    <t xml:space="preserve">       卫生健康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中医药</t>
  </si>
  <si>
    <t xml:space="preserve">       计划生育事务</t>
  </si>
  <si>
    <t xml:space="preserve">       行政事业单位医疗</t>
  </si>
  <si>
    <t xml:space="preserve">       财政对基本医疗保险基金的补助</t>
  </si>
  <si>
    <t xml:space="preserve">       医疗救助</t>
  </si>
  <si>
    <t xml:space="preserve">       优抚对象医疗</t>
  </si>
  <si>
    <t xml:space="preserve">       医疗保障管理事务</t>
  </si>
  <si>
    <t xml:space="preserve">       老龄卫生健康事务</t>
  </si>
  <si>
    <t xml:space="preserve">       其他卫生健康支出</t>
  </si>
  <si>
    <t xml:space="preserve">九、节能环保</t>
  </si>
  <si>
    <t xml:space="preserve">       环境保护管理事务</t>
  </si>
  <si>
    <t xml:space="preserve">       环境监测与监察</t>
  </si>
  <si>
    <t xml:space="preserve">       污染防治</t>
  </si>
  <si>
    <t xml:space="preserve">       自然生态保护</t>
  </si>
  <si>
    <t xml:space="preserve">       天然林保护</t>
  </si>
  <si>
    <t xml:space="preserve">       能源节约利用</t>
  </si>
  <si>
    <t xml:space="preserve">       污染减排</t>
  </si>
  <si>
    <t xml:space="preserve">       可再生能源</t>
  </si>
  <si>
    <t xml:space="preserve">       循环经济</t>
  </si>
  <si>
    <t xml:space="preserve">       其他节能环保支出</t>
  </si>
  <si>
    <t xml:space="preserve">十一、农林水</t>
  </si>
  <si>
    <t xml:space="preserve">       扶贫</t>
  </si>
  <si>
    <t xml:space="preserve">十三、资源勘探信息等</t>
  </si>
  <si>
    <t xml:space="preserve">       安全生产</t>
  </si>
  <si>
    <t xml:space="preserve">十七、住房保障支出</t>
  </si>
  <si>
    <t xml:space="preserve">       保障性安居工程支出</t>
  </si>
  <si>
    <t xml:space="preserve">       住房改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#,##0.0_ 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录入表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8.12"/>
    <col collapsed="false" customWidth="true" hidden="false" outlineLevel="0" max="3" min="3" style="1" width="11.62"/>
    <col collapsed="false" customWidth="true" hidden="false" outlineLevel="0" max="7" min="4" style="2" width="11.62"/>
    <col collapsed="false" customWidth="true" hidden="false" outlineLevel="0" max="9" min="8" style="1" width="11.62"/>
    <col collapsed="false" customWidth="true" hidden="false" outlineLevel="0" max="10" min="10" style="3" width="11.62"/>
    <col collapsed="false" customWidth="false" hidden="false" outlineLevel="0" max="248" min="11" style="1" width="8.99"/>
    <col collapsed="false" customWidth="false" hidden="false" outlineLevel="0" max="251" min="249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14.15" hidden="false" customHeight="true" outlineLevel="0" collapsed="false">
      <c r="A2" s="7" t="s">
        <v>1</v>
      </c>
      <c r="B2" s="8"/>
      <c r="C2" s="8"/>
      <c r="D2" s="9"/>
      <c r="E2" s="9"/>
      <c r="F2" s="7"/>
      <c r="G2" s="8"/>
      <c r="H2" s="8"/>
      <c r="I2" s="10" t="s">
        <v>2</v>
      </c>
      <c r="J2" s="10"/>
    </row>
    <row r="3" customFormat="false" ht="14.1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/>
      <c r="F3" s="11" t="s">
        <v>7</v>
      </c>
      <c r="G3" s="11" t="s">
        <v>8</v>
      </c>
      <c r="H3" s="13" t="s">
        <v>9</v>
      </c>
      <c r="I3" s="13"/>
      <c r="J3" s="14"/>
    </row>
    <row r="4" customFormat="false" ht="14.15" hidden="false" customHeight="true" outlineLevel="0" collapsed="false">
      <c r="A4" s="15"/>
      <c r="B4" s="12"/>
      <c r="C4" s="12"/>
      <c r="D4" s="11" t="s">
        <v>10</v>
      </c>
      <c r="E4" s="11" t="s">
        <v>11</v>
      </c>
      <c r="F4" s="16" t="s">
        <v>12</v>
      </c>
      <c r="G4" s="17"/>
      <c r="H4" s="18" t="s">
        <v>13</v>
      </c>
      <c r="I4" s="19" t="s">
        <v>14</v>
      </c>
      <c r="J4" s="14"/>
    </row>
    <row r="5" customFormat="false" ht="14.15" hidden="false" customHeight="true" outlineLevel="0" collapsed="false">
      <c r="A5" s="20" t="s">
        <v>15</v>
      </c>
      <c r="B5" s="12"/>
      <c r="C5" s="12"/>
      <c r="D5" s="11"/>
      <c r="E5" s="20" t="s">
        <v>16</v>
      </c>
      <c r="F5" s="20" t="s">
        <v>17</v>
      </c>
      <c r="G5" s="20" t="s">
        <v>18</v>
      </c>
      <c r="H5" s="21" t="s">
        <v>19</v>
      </c>
      <c r="I5" s="22" t="s">
        <v>20</v>
      </c>
      <c r="J5" s="14"/>
    </row>
    <row r="6" customFormat="false" ht="14.15" hidden="false" customHeight="true" outlineLevel="0" collapsed="false">
      <c r="A6" s="23" t="n">
        <v>33</v>
      </c>
      <c r="B6" s="24" t="s">
        <v>21</v>
      </c>
      <c r="C6" s="25" t="n">
        <f aca="false">SUM(C7:C15)</f>
        <v>92000</v>
      </c>
      <c r="D6" s="26" t="n">
        <v>6544</v>
      </c>
      <c r="E6" s="27" t="n">
        <v>477.6</v>
      </c>
      <c r="F6" s="28" t="n">
        <f aca="false">SUM(F7:F15)</f>
        <v>70117</v>
      </c>
      <c r="G6" s="28" t="n">
        <f aca="false">SUM(G7:G15)</f>
        <v>64765</v>
      </c>
      <c r="H6" s="29" t="n">
        <f aca="false">F6/C6*100</f>
        <v>76.2</v>
      </c>
      <c r="I6" s="30" t="n">
        <f aca="false">(F6-G6)/G6*100</f>
        <v>8.3</v>
      </c>
      <c r="J6" s="31"/>
    </row>
    <row r="7" customFormat="false" ht="14.15" hidden="false" customHeight="true" outlineLevel="0" collapsed="false">
      <c r="A7" s="23" t="n">
        <v>34</v>
      </c>
      <c r="B7" s="24" t="s">
        <v>22</v>
      </c>
      <c r="C7" s="25" t="n">
        <v>590</v>
      </c>
      <c r="D7" s="26" t="n">
        <v>79</v>
      </c>
      <c r="E7" s="27" t="n">
        <v>295</v>
      </c>
      <c r="F7" s="28" t="n">
        <v>580</v>
      </c>
      <c r="G7" s="28" t="n">
        <v>467</v>
      </c>
      <c r="H7" s="29" t="n">
        <f aca="false">F7/C7*100</f>
        <v>98.3</v>
      </c>
      <c r="I7" s="30" t="n">
        <f aca="false">(F7-G7)/G7*100</f>
        <v>24.2</v>
      </c>
      <c r="J7" s="31"/>
    </row>
    <row r="8" customFormat="false" ht="14.15" hidden="false" customHeight="true" outlineLevel="0" collapsed="false">
      <c r="A8" s="23" t="n">
        <v>35</v>
      </c>
      <c r="B8" s="24" t="s">
        <v>23</v>
      </c>
      <c r="C8" s="25" t="n">
        <v>85570</v>
      </c>
      <c r="D8" s="26" t="n">
        <v>5977</v>
      </c>
      <c r="E8" s="27" t="n">
        <v>587.8</v>
      </c>
      <c r="F8" s="28" t="n">
        <v>66070</v>
      </c>
      <c r="G8" s="28" t="n">
        <v>60305</v>
      </c>
      <c r="H8" s="29" t="n">
        <f aca="false">F8/C8*100</f>
        <v>77.2</v>
      </c>
      <c r="I8" s="30" t="n">
        <f aca="false">(F8-G8)/G8*100</f>
        <v>9.6</v>
      </c>
      <c r="J8" s="31"/>
    </row>
    <row r="9" customFormat="false" ht="14.15" hidden="false" customHeight="true" outlineLevel="0" collapsed="false">
      <c r="A9" s="23" t="n">
        <v>36</v>
      </c>
      <c r="B9" s="24" t="s">
        <v>24</v>
      </c>
      <c r="C9" s="25" t="n">
        <v>2000</v>
      </c>
      <c r="D9" s="26" t="n">
        <v>286</v>
      </c>
      <c r="E9" s="27" t="n">
        <v>1687.5</v>
      </c>
      <c r="F9" s="28" t="n">
        <v>1388</v>
      </c>
      <c r="G9" s="28" t="n">
        <v>1539</v>
      </c>
      <c r="H9" s="29" t="n">
        <f aca="false">F9/C9*100</f>
        <v>69.4</v>
      </c>
      <c r="I9" s="30" t="n">
        <f aca="false">(F9-G9)/G9*100</f>
        <v>-9.8</v>
      </c>
      <c r="J9" s="31"/>
    </row>
    <row r="10" customFormat="false" ht="14.15" hidden="false" customHeight="true" outlineLevel="0" collapsed="false">
      <c r="A10" s="23" t="n">
        <v>37</v>
      </c>
      <c r="B10" s="24" t="s">
        <v>25</v>
      </c>
      <c r="C10" s="25" t="n">
        <v>0</v>
      </c>
      <c r="D10" s="26" t="n">
        <v>0</v>
      </c>
      <c r="E10" s="27"/>
      <c r="F10" s="28"/>
      <c r="G10" s="28"/>
      <c r="H10" s="29"/>
      <c r="I10" s="30"/>
      <c r="J10" s="31"/>
    </row>
    <row r="11" customFormat="false" ht="14.15" hidden="false" customHeight="true" outlineLevel="0" collapsed="false">
      <c r="A11" s="23" t="n">
        <v>38</v>
      </c>
      <c r="B11" s="24" t="s">
        <v>26</v>
      </c>
      <c r="C11" s="25" t="n">
        <v>0</v>
      </c>
      <c r="D11" s="26" t="n">
        <v>0</v>
      </c>
      <c r="E11" s="27"/>
      <c r="F11" s="28"/>
      <c r="G11" s="28"/>
      <c r="H11" s="29"/>
      <c r="I11" s="30"/>
      <c r="J11" s="31"/>
    </row>
    <row r="12" customFormat="false" ht="14.15" hidden="false" customHeight="true" outlineLevel="0" collapsed="false">
      <c r="A12" s="23" t="n">
        <v>39</v>
      </c>
      <c r="B12" s="24" t="s">
        <v>27</v>
      </c>
      <c r="C12" s="25" t="n">
        <v>400</v>
      </c>
      <c r="D12" s="26" t="n">
        <v>25</v>
      </c>
      <c r="E12" s="27" t="n">
        <v>177.8</v>
      </c>
      <c r="F12" s="28" t="n">
        <v>306</v>
      </c>
      <c r="G12" s="28" t="n">
        <v>286</v>
      </c>
      <c r="H12" s="29" t="n">
        <f aca="false">F12/C12*100</f>
        <v>76.5</v>
      </c>
      <c r="I12" s="30" t="n">
        <f aca="false">(F12-G12)/G12*100</f>
        <v>7</v>
      </c>
      <c r="J12" s="31"/>
    </row>
    <row r="13" customFormat="false" ht="14.15" hidden="false" customHeight="true" outlineLevel="0" collapsed="false">
      <c r="A13" s="23" t="n">
        <v>40</v>
      </c>
      <c r="B13" s="24" t="s">
        <v>28</v>
      </c>
      <c r="C13" s="25" t="n">
        <v>940</v>
      </c>
      <c r="D13" s="26" t="n">
        <v>56</v>
      </c>
      <c r="E13" s="27" t="n">
        <v>133.3</v>
      </c>
      <c r="F13" s="28" t="n">
        <v>764</v>
      </c>
      <c r="G13" s="28" t="n">
        <v>602</v>
      </c>
      <c r="H13" s="29" t="n">
        <f aca="false">F13/C13*100</f>
        <v>81.3</v>
      </c>
      <c r="I13" s="30" t="n">
        <f aca="false">(F13-G13)/G13*100</f>
        <v>26.9</v>
      </c>
      <c r="J13" s="31"/>
    </row>
    <row r="14" customFormat="false" ht="14.15" hidden="false" customHeight="true" outlineLevel="0" collapsed="false">
      <c r="A14" s="23" t="n">
        <v>41</v>
      </c>
      <c r="B14" s="24" t="s">
        <v>29</v>
      </c>
      <c r="C14" s="25" t="n">
        <v>2000</v>
      </c>
      <c r="D14" s="26" t="n">
        <v>121</v>
      </c>
      <c r="E14" s="27" t="n">
        <v>-37.9</v>
      </c>
      <c r="F14" s="28" t="n">
        <v>844</v>
      </c>
      <c r="G14" s="28" t="n">
        <v>1200</v>
      </c>
      <c r="H14" s="29" t="n">
        <f aca="false">F14/C14*100</f>
        <v>42.2</v>
      </c>
      <c r="I14" s="30" t="n">
        <f aca="false">(F14-G14)/G14*100</f>
        <v>-29.7</v>
      </c>
      <c r="J14" s="31"/>
    </row>
    <row r="15" customFormat="false" ht="14.15" hidden="false" customHeight="true" outlineLevel="0" collapsed="false">
      <c r="A15" s="23" t="n">
        <v>42</v>
      </c>
      <c r="B15" s="24" t="s">
        <v>30</v>
      </c>
      <c r="C15" s="25" t="n">
        <v>500</v>
      </c>
      <c r="D15" s="26" t="n">
        <v>0</v>
      </c>
      <c r="E15" s="27"/>
      <c r="F15" s="28" t="n">
        <v>165</v>
      </c>
      <c r="G15" s="28" t="n">
        <v>366</v>
      </c>
      <c r="H15" s="29" t="n">
        <f aca="false">F15/C15*100</f>
        <v>33</v>
      </c>
      <c r="I15" s="30" t="n">
        <f aca="false">(F15-G15)/G15*100</f>
        <v>-54.9</v>
      </c>
      <c r="J15" s="31"/>
    </row>
    <row r="16" customFormat="false" ht="14.15" hidden="false" customHeight="true" outlineLevel="0" collapsed="false">
      <c r="A16" s="23" t="n">
        <v>57</v>
      </c>
      <c r="B16" s="24" t="s">
        <v>31</v>
      </c>
      <c r="C16" s="25" t="n">
        <f aca="false">SUM(C17:C34)</f>
        <v>97000</v>
      </c>
      <c r="D16" s="26" t="n">
        <v>4906</v>
      </c>
      <c r="E16" s="27" t="n">
        <v>-68.1</v>
      </c>
      <c r="F16" s="28" t="n">
        <f aca="false">SUM(F17:F34)</f>
        <v>64600</v>
      </c>
      <c r="G16" s="28" t="n">
        <f aca="false">SUM(G17:G34)</f>
        <v>83642</v>
      </c>
      <c r="H16" s="29" t="n">
        <f aca="false">F16/C16*100</f>
        <v>66.6</v>
      </c>
      <c r="I16" s="30" t="n">
        <f aca="false">(F16-G16)/G16*100</f>
        <v>-22.8</v>
      </c>
      <c r="J16" s="31"/>
    </row>
    <row r="17" customFormat="false" ht="14.15" hidden="false" customHeight="true" outlineLevel="0" collapsed="false">
      <c r="A17" s="23" t="n">
        <v>58</v>
      </c>
      <c r="B17" s="24" t="s">
        <v>32</v>
      </c>
      <c r="C17" s="25" t="n">
        <v>1580</v>
      </c>
      <c r="D17" s="26" t="n">
        <v>156</v>
      </c>
      <c r="E17" s="27" t="n">
        <v>420</v>
      </c>
      <c r="F17" s="28" t="n">
        <v>1256</v>
      </c>
      <c r="G17" s="28" t="n">
        <v>1435</v>
      </c>
      <c r="H17" s="29" t="n">
        <f aca="false">F17/C17*100</f>
        <v>79.5</v>
      </c>
      <c r="I17" s="30" t="n">
        <f aca="false">(F17-G17)/G17*100</f>
        <v>-12.5</v>
      </c>
      <c r="J17" s="31"/>
    </row>
    <row r="18" customFormat="false" ht="14.15" hidden="false" customHeight="true" outlineLevel="0" collapsed="false">
      <c r="A18" s="23" t="n">
        <v>59</v>
      </c>
      <c r="B18" s="24" t="s">
        <v>33</v>
      </c>
      <c r="C18" s="25" t="n">
        <v>620</v>
      </c>
      <c r="D18" s="26" t="n">
        <v>68</v>
      </c>
      <c r="E18" s="27" t="n">
        <v>151.9</v>
      </c>
      <c r="F18" s="28" t="n">
        <v>616</v>
      </c>
      <c r="G18" s="28" t="n">
        <v>643</v>
      </c>
      <c r="H18" s="29" t="n">
        <f aca="false">F18/C18*100</f>
        <v>99.4</v>
      </c>
      <c r="I18" s="30" t="n">
        <f aca="false">(F18-G18)/G18*100</f>
        <v>-4.2</v>
      </c>
      <c r="J18" s="31"/>
    </row>
    <row r="19" customFormat="false" ht="14.15" hidden="false" customHeight="true" outlineLevel="0" collapsed="false">
      <c r="A19" s="23" t="n">
        <v>60</v>
      </c>
      <c r="B19" s="24" t="s">
        <v>34</v>
      </c>
      <c r="C19" s="25" t="n">
        <v>27835</v>
      </c>
      <c r="D19" s="26" t="n">
        <v>2580</v>
      </c>
      <c r="E19" s="27" t="n">
        <v>-7.2</v>
      </c>
      <c r="F19" s="28" t="n">
        <v>25508</v>
      </c>
      <c r="G19" s="28" t="n">
        <v>26747</v>
      </c>
      <c r="H19" s="29" t="n">
        <f aca="false">F19/C19*100</f>
        <v>91.6</v>
      </c>
      <c r="I19" s="30" t="n">
        <f aca="false">(F19-G19)/G19*100</f>
        <v>-4.6</v>
      </c>
      <c r="J19" s="31"/>
    </row>
    <row r="20" customFormat="false" ht="14.15" hidden="false" customHeight="true" outlineLevel="0" collapsed="false">
      <c r="A20" s="23" t="n">
        <v>61</v>
      </c>
      <c r="B20" s="24" t="s">
        <v>35</v>
      </c>
      <c r="C20" s="25" t="n">
        <v>3000</v>
      </c>
      <c r="D20" s="26" t="n">
        <v>0</v>
      </c>
      <c r="E20" s="27"/>
      <c r="F20" s="28" t="n">
        <v>2515</v>
      </c>
      <c r="G20" s="28" t="n">
        <v>0</v>
      </c>
      <c r="H20" s="29" t="n">
        <f aca="false">F20/C20*100</f>
        <v>83.8</v>
      </c>
      <c r="I20" s="30"/>
      <c r="J20" s="31"/>
    </row>
    <row r="21" customFormat="false" ht="14.15" hidden="false" customHeight="true" outlineLevel="0" collapsed="false">
      <c r="A21" s="23" t="n">
        <v>62</v>
      </c>
      <c r="B21" s="24" t="s">
        <v>36</v>
      </c>
      <c r="C21" s="25" t="n">
        <v>5933</v>
      </c>
      <c r="D21" s="26" t="n">
        <v>252</v>
      </c>
      <c r="E21" s="27" t="n">
        <v>-74.1</v>
      </c>
      <c r="F21" s="28" t="n">
        <v>5429</v>
      </c>
      <c r="G21" s="28" t="n">
        <v>6344</v>
      </c>
      <c r="H21" s="29" t="n">
        <f aca="false">F21/C21*100</f>
        <v>91.5</v>
      </c>
      <c r="I21" s="30" t="n">
        <f aca="false">(F21-G21)/G21*100</f>
        <v>-14.4</v>
      </c>
      <c r="J21" s="31"/>
    </row>
    <row r="22" customFormat="false" ht="14.15" hidden="false" customHeight="true" outlineLevel="0" collapsed="false">
      <c r="A22" s="23" t="n">
        <v>63</v>
      </c>
      <c r="B22" s="24" t="s">
        <v>37</v>
      </c>
      <c r="C22" s="25" t="n">
        <v>3032</v>
      </c>
      <c r="D22" s="26" t="n">
        <v>301</v>
      </c>
      <c r="E22" s="27" t="n">
        <v>-6.5</v>
      </c>
      <c r="F22" s="28" t="n">
        <v>3024</v>
      </c>
      <c r="G22" s="28" t="n">
        <v>3737</v>
      </c>
      <c r="H22" s="29" t="n">
        <f aca="false">F22/C22*100</f>
        <v>99.7</v>
      </c>
      <c r="I22" s="30" t="n">
        <f aca="false">(F22-G22)/G22*100</f>
        <v>-19.1</v>
      </c>
      <c r="J22" s="31"/>
    </row>
    <row r="23" customFormat="false" ht="14.15" hidden="false" customHeight="true" outlineLevel="0" collapsed="false">
      <c r="A23" s="23" t="n">
        <v>64</v>
      </c>
      <c r="B23" s="24" t="s">
        <v>38</v>
      </c>
      <c r="C23" s="25" t="n">
        <v>1240</v>
      </c>
      <c r="D23" s="26" t="n">
        <v>138</v>
      </c>
      <c r="E23" s="27" t="n">
        <v>-32.4</v>
      </c>
      <c r="F23" s="28" t="n">
        <v>1280</v>
      </c>
      <c r="G23" s="28" t="n">
        <v>2834</v>
      </c>
      <c r="H23" s="29" t="n">
        <f aca="false">F23/C23*100</f>
        <v>103.2</v>
      </c>
      <c r="I23" s="30" t="n">
        <f aca="false">(F23-G23)/G23*100</f>
        <v>-54.8</v>
      </c>
      <c r="J23" s="31"/>
    </row>
    <row r="24" customFormat="false" ht="14.15" hidden="false" customHeight="true" outlineLevel="0" collapsed="false">
      <c r="A24" s="23" t="n">
        <v>65</v>
      </c>
      <c r="B24" s="24" t="s">
        <v>39</v>
      </c>
      <c r="C24" s="25" t="n">
        <v>1520</v>
      </c>
      <c r="D24" s="26" t="n">
        <v>73</v>
      </c>
      <c r="E24" s="27" t="n">
        <v>-6.4</v>
      </c>
      <c r="F24" s="28" t="n">
        <v>682</v>
      </c>
      <c r="G24" s="28" t="n">
        <v>1867</v>
      </c>
      <c r="H24" s="29" t="n">
        <f aca="false">F24/C24*100</f>
        <v>44.9</v>
      </c>
      <c r="I24" s="30" t="n">
        <f aca="false">(F24-G24)/G24*100</f>
        <v>-63.5</v>
      </c>
      <c r="J24" s="31"/>
    </row>
    <row r="25" customFormat="false" ht="14.15" hidden="false" customHeight="true" outlineLevel="0" collapsed="false">
      <c r="A25" s="23" t="n">
        <v>66</v>
      </c>
      <c r="B25" s="24" t="s">
        <v>40</v>
      </c>
      <c r="C25" s="25" t="n">
        <v>1200</v>
      </c>
      <c r="D25" s="26" t="n">
        <v>160</v>
      </c>
      <c r="E25" s="27" t="n">
        <v>7.4</v>
      </c>
      <c r="F25" s="28" t="n">
        <v>1198</v>
      </c>
      <c r="G25" s="28" t="n">
        <v>1238</v>
      </c>
      <c r="H25" s="29" t="n">
        <f aca="false">F25/C25*100</f>
        <v>99.8</v>
      </c>
      <c r="I25" s="30" t="n">
        <f aca="false">(F25-G25)/G25*100</f>
        <v>-3.2</v>
      </c>
      <c r="J25" s="31"/>
    </row>
    <row r="26" customFormat="false" ht="14.15" hidden="false" customHeight="true" outlineLevel="0" collapsed="false">
      <c r="A26" s="23" t="n">
        <v>67</v>
      </c>
      <c r="B26" s="24" t="s">
        <v>41</v>
      </c>
      <c r="C26" s="25" t="n">
        <v>30</v>
      </c>
      <c r="D26" s="26" t="n">
        <v>2</v>
      </c>
      <c r="E26" s="27"/>
      <c r="F26" s="28" t="n">
        <v>38</v>
      </c>
      <c r="G26" s="28" t="n">
        <v>38</v>
      </c>
      <c r="H26" s="29" t="n">
        <f aca="false">F26/C26*100</f>
        <v>126.7</v>
      </c>
      <c r="I26" s="30" t="n">
        <f aca="false">(F26-G26)/G26*100</f>
        <v>0</v>
      </c>
      <c r="J26" s="31"/>
    </row>
    <row r="27" customFormat="false" ht="14.15" hidden="false" customHeight="true" outlineLevel="0" collapsed="false">
      <c r="A27" s="23" t="n">
        <v>68</v>
      </c>
      <c r="B27" s="24" t="s">
        <v>42</v>
      </c>
      <c r="C27" s="25" t="n">
        <v>6300</v>
      </c>
      <c r="D27" s="26" t="n">
        <v>778</v>
      </c>
      <c r="E27" s="27" t="n">
        <v>0.4</v>
      </c>
      <c r="F27" s="28" t="n">
        <v>5319</v>
      </c>
      <c r="G27" s="28" t="n">
        <v>5105</v>
      </c>
      <c r="H27" s="29" t="n">
        <f aca="false">F27/C27*100</f>
        <v>84.4</v>
      </c>
      <c r="I27" s="30" t="n">
        <f aca="false">(F27-G27)/G27*100</f>
        <v>4.2</v>
      </c>
      <c r="J27" s="31"/>
    </row>
    <row r="28" customFormat="false" ht="14.15" hidden="false" customHeight="true" outlineLevel="0" collapsed="false">
      <c r="A28" s="23" t="n">
        <v>69</v>
      </c>
      <c r="B28" s="24" t="s">
        <v>43</v>
      </c>
      <c r="C28" s="25" t="n">
        <v>1300</v>
      </c>
      <c r="D28" s="26" t="n">
        <v>12</v>
      </c>
      <c r="E28" s="27"/>
      <c r="F28" s="28" t="n">
        <v>1376</v>
      </c>
      <c r="G28" s="28" t="n">
        <v>1404</v>
      </c>
      <c r="H28" s="29" t="n">
        <f aca="false">F28/C28*100</f>
        <v>105.8</v>
      </c>
      <c r="I28" s="30" t="n">
        <f aca="false">(F28-G28)/G28*100</f>
        <v>-2</v>
      </c>
      <c r="J28" s="31"/>
    </row>
    <row r="29" customFormat="false" ht="14.15" hidden="false" customHeight="true" outlineLevel="0" collapsed="false">
      <c r="A29" s="23" t="n">
        <v>70</v>
      </c>
      <c r="B29" s="24" t="s">
        <v>44</v>
      </c>
      <c r="C29" s="25" t="n">
        <v>2950</v>
      </c>
      <c r="D29" s="26" t="n">
        <v>316</v>
      </c>
      <c r="E29" s="27" t="n">
        <v>-0.3</v>
      </c>
      <c r="F29" s="28" t="n">
        <v>2480</v>
      </c>
      <c r="G29" s="28" t="n">
        <v>2433</v>
      </c>
      <c r="H29" s="29" t="n">
        <f aca="false">F29/C29*100</f>
        <v>84.1</v>
      </c>
      <c r="I29" s="30" t="n">
        <f aca="false">(F29-G29)/G29*100</f>
        <v>1.9</v>
      </c>
      <c r="J29" s="31"/>
    </row>
    <row r="30" customFormat="false" ht="14.15" hidden="false" customHeight="true" outlineLevel="0" collapsed="false">
      <c r="A30" s="23" t="n">
        <v>71</v>
      </c>
      <c r="B30" s="24" t="s">
        <v>45</v>
      </c>
      <c r="C30" s="25" t="n">
        <v>300</v>
      </c>
      <c r="D30" s="26" t="n">
        <v>14</v>
      </c>
      <c r="E30" s="27" t="n">
        <v>-69.6</v>
      </c>
      <c r="F30" s="28" t="n">
        <v>167</v>
      </c>
      <c r="G30" s="28" t="n">
        <v>213</v>
      </c>
      <c r="H30" s="29" t="n">
        <f aca="false">F30/C30*100</f>
        <v>55.7</v>
      </c>
      <c r="I30" s="30" t="n">
        <f aca="false">(F30-G30)/G30*100</f>
        <v>-21.6</v>
      </c>
      <c r="J30" s="31"/>
    </row>
    <row r="31" customFormat="false" ht="14.15" hidden="false" customHeight="true" outlineLevel="0" collapsed="false">
      <c r="A31" s="23" t="n">
        <v>72</v>
      </c>
      <c r="B31" s="24" t="s">
        <v>46</v>
      </c>
      <c r="C31" s="25" t="n">
        <v>39000</v>
      </c>
      <c r="D31" s="26" t="n">
        <v>14</v>
      </c>
      <c r="E31" s="27" t="n">
        <v>-99.9</v>
      </c>
      <c r="F31" s="28" t="n">
        <v>12611</v>
      </c>
      <c r="G31" s="28" t="n">
        <v>28365</v>
      </c>
      <c r="H31" s="29" t="n">
        <f aca="false">F31/C31*100</f>
        <v>32.3</v>
      </c>
      <c r="I31" s="30" t="n">
        <f aca="false">(F31-G31)/G31*100</f>
        <v>-55.5</v>
      </c>
      <c r="J31" s="31"/>
    </row>
    <row r="32" customFormat="false" ht="14.15" hidden="false" customHeight="true" outlineLevel="0" collapsed="false">
      <c r="A32" s="23" t="n">
        <v>73</v>
      </c>
      <c r="B32" s="24" t="s">
        <v>47</v>
      </c>
      <c r="C32" s="25"/>
      <c r="D32" s="26" t="n">
        <v>0</v>
      </c>
      <c r="E32" s="27"/>
      <c r="F32" s="28"/>
      <c r="G32" s="28"/>
      <c r="H32" s="29"/>
      <c r="I32" s="30"/>
      <c r="J32" s="31"/>
    </row>
    <row r="33" customFormat="false" ht="14.15" hidden="false" customHeight="true" outlineLevel="0" collapsed="false">
      <c r="A33" s="23" t="n">
        <v>74</v>
      </c>
      <c r="B33" s="24" t="s">
        <v>48</v>
      </c>
      <c r="C33" s="25" t="n">
        <v>780</v>
      </c>
      <c r="D33" s="26" t="n">
        <v>39</v>
      </c>
      <c r="E33" s="27" t="n">
        <v>39.3</v>
      </c>
      <c r="F33" s="28" t="n">
        <v>423</v>
      </c>
      <c r="G33" s="28" t="n">
        <v>1024</v>
      </c>
      <c r="H33" s="29" t="n">
        <f aca="false">F33/C33*100</f>
        <v>54.2</v>
      </c>
      <c r="I33" s="30" t="n">
        <f aca="false">(F33-G33)/G33*100</f>
        <v>-58.7</v>
      </c>
      <c r="J33" s="31"/>
    </row>
    <row r="34" customFormat="false" ht="14.15" hidden="false" customHeight="true" outlineLevel="0" collapsed="false">
      <c r="A34" s="23" t="n">
        <v>75</v>
      </c>
      <c r="B34" s="24" t="s">
        <v>49</v>
      </c>
      <c r="C34" s="25" t="n">
        <f aca="false">200+180</f>
        <v>380</v>
      </c>
      <c r="D34" s="26" t="n">
        <v>3</v>
      </c>
      <c r="E34" s="27" t="n">
        <v>0</v>
      </c>
      <c r="F34" s="28" t="n">
        <v>678</v>
      </c>
      <c r="G34" s="28" t="n">
        <v>215</v>
      </c>
      <c r="H34" s="29" t="n">
        <f aca="false">F34/C34*100</f>
        <v>178.4</v>
      </c>
      <c r="I34" s="30" t="n">
        <f aca="false">(F34-G34)/G34*100</f>
        <v>215.3</v>
      </c>
      <c r="J34" s="31"/>
    </row>
    <row r="35" customFormat="false" ht="14.15" hidden="false" customHeight="true" outlineLevel="0" collapsed="false">
      <c r="A35" s="23" t="n">
        <v>76</v>
      </c>
      <c r="B35" s="24" t="s">
        <v>50</v>
      </c>
      <c r="C35" s="25" t="n">
        <f aca="false">SUM(C36:C48)</f>
        <v>63000</v>
      </c>
      <c r="D35" s="26" t="n">
        <v>6494</v>
      </c>
      <c r="E35" s="27" t="n">
        <v>-237.8</v>
      </c>
      <c r="F35" s="28" t="n">
        <f aca="false">SUM(F36:F48)</f>
        <v>36873</v>
      </c>
      <c r="G35" s="28" t="n">
        <f aca="false">SUM(G36:G48)</f>
        <v>42938</v>
      </c>
      <c r="H35" s="29" t="n">
        <f aca="false">F35/C35*100</f>
        <v>58.5</v>
      </c>
      <c r="I35" s="30" t="n">
        <f aca="false">(F35-G35)/G35*100</f>
        <v>-14.1</v>
      </c>
      <c r="J35" s="31"/>
    </row>
    <row r="36" customFormat="false" ht="14.15" hidden="false" customHeight="true" outlineLevel="0" collapsed="false">
      <c r="A36" s="23" t="n">
        <v>77</v>
      </c>
      <c r="B36" s="24" t="s">
        <v>51</v>
      </c>
      <c r="C36" s="25" t="n">
        <v>700</v>
      </c>
      <c r="D36" s="26" t="n">
        <v>94</v>
      </c>
      <c r="E36" s="27" t="n">
        <v>44.6</v>
      </c>
      <c r="F36" s="28" t="n">
        <v>633</v>
      </c>
      <c r="G36" s="28" t="n">
        <v>747</v>
      </c>
      <c r="H36" s="29" t="n">
        <f aca="false">F36/C36*100</f>
        <v>90.4</v>
      </c>
      <c r="I36" s="30" t="n">
        <f aca="false">(F36-G36)/G36*100</f>
        <v>-15.3</v>
      </c>
      <c r="J36" s="31"/>
    </row>
    <row r="37" customFormat="false" ht="14.15" hidden="false" customHeight="true" outlineLevel="0" collapsed="false">
      <c r="A37" s="23" t="n">
        <v>78</v>
      </c>
      <c r="B37" s="24" t="s">
        <v>52</v>
      </c>
      <c r="C37" s="25" t="n">
        <v>4950</v>
      </c>
      <c r="D37" s="26" t="n">
        <v>334</v>
      </c>
      <c r="E37" s="27" t="n">
        <v>-86.1</v>
      </c>
      <c r="F37" s="28" t="n">
        <v>8737</v>
      </c>
      <c r="G37" s="28" t="n">
        <v>7282</v>
      </c>
      <c r="H37" s="29" t="n">
        <f aca="false">F37/C37*100</f>
        <v>176.5</v>
      </c>
      <c r="I37" s="30" t="n">
        <f aca="false">(F37-G37)/G37*100</f>
        <v>20</v>
      </c>
      <c r="J37" s="31"/>
    </row>
    <row r="38" customFormat="false" ht="14.15" hidden="false" customHeight="true" outlineLevel="0" collapsed="false">
      <c r="A38" s="23" t="n">
        <v>79</v>
      </c>
      <c r="B38" s="24" t="s">
        <v>53</v>
      </c>
      <c r="C38" s="25" t="n">
        <v>4500</v>
      </c>
      <c r="D38" s="26" t="n">
        <v>418</v>
      </c>
      <c r="E38" s="27" t="n">
        <v>-4.8</v>
      </c>
      <c r="F38" s="28" t="n">
        <v>4068</v>
      </c>
      <c r="G38" s="28" t="n">
        <v>4529</v>
      </c>
      <c r="H38" s="29" t="n">
        <f aca="false">F38/C38*100</f>
        <v>90.4</v>
      </c>
      <c r="I38" s="30" t="n">
        <f aca="false">(F38-G38)/G38*100</f>
        <v>-10.2</v>
      </c>
      <c r="J38" s="31"/>
    </row>
    <row r="39" customFormat="false" ht="14.15" hidden="false" customHeight="true" outlineLevel="0" collapsed="false">
      <c r="A39" s="23" t="n">
        <v>80</v>
      </c>
      <c r="B39" s="24" t="s">
        <v>54</v>
      </c>
      <c r="C39" s="25" t="n">
        <v>8200</v>
      </c>
      <c r="D39" s="26" t="n">
        <v>1060</v>
      </c>
      <c r="E39" s="27" t="n">
        <v>24.1</v>
      </c>
      <c r="F39" s="28" t="n">
        <v>7407</v>
      </c>
      <c r="G39" s="28" t="n">
        <v>8457</v>
      </c>
      <c r="H39" s="29" t="n">
        <f aca="false">F39/C39*100</f>
        <v>90.3</v>
      </c>
      <c r="I39" s="30" t="n">
        <f aca="false">(F39-G39)/G39*100</f>
        <v>-12.4</v>
      </c>
      <c r="J39" s="31"/>
    </row>
    <row r="40" customFormat="false" ht="14.15" hidden="false" customHeight="true" outlineLevel="0" collapsed="false">
      <c r="A40" s="23" t="n">
        <v>81</v>
      </c>
      <c r="B40" s="24" t="s">
        <v>55</v>
      </c>
      <c r="C40" s="25"/>
      <c r="D40" s="26" t="n">
        <v>0</v>
      </c>
      <c r="E40" s="27" t="n">
        <v>-100</v>
      </c>
      <c r="F40" s="28" t="n">
        <v>48</v>
      </c>
      <c r="G40" s="28" t="n">
        <v>13</v>
      </c>
      <c r="H40" s="29"/>
      <c r="I40" s="30" t="n">
        <f aca="false">(F40-G40)/G40*100</f>
        <v>269.2</v>
      </c>
      <c r="J40" s="31"/>
    </row>
    <row r="41" customFormat="false" ht="14.15" hidden="false" customHeight="true" outlineLevel="0" collapsed="false">
      <c r="A41" s="23" t="n">
        <v>82</v>
      </c>
      <c r="B41" s="24" t="s">
        <v>56</v>
      </c>
      <c r="C41" s="25" t="n">
        <v>1450</v>
      </c>
      <c r="D41" s="26" t="n">
        <v>2104</v>
      </c>
      <c r="E41" s="27" t="n">
        <v>26200</v>
      </c>
      <c r="F41" s="28" t="n">
        <v>2576</v>
      </c>
      <c r="G41" s="28" t="n">
        <v>489</v>
      </c>
      <c r="H41" s="29" t="n">
        <f aca="false">F41/C41*100</f>
        <v>177.7</v>
      </c>
      <c r="I41" s="30" t="n">
        <f aca="false">(F41-G41)/G41*100</f>
        <v>426.8</v>
      </c>
      <c r="J41" s="31"/>
    </row>
    <row r="42" customFormat="false" ht="14.15" hidden="false" customHeight="true" outlineLevel="0" collapsed="false">
      <c r="A42" s="23" t="n">
        <v>83</v>
      </c>
      <c r="B42" s="24" t="s">
        <v>57</v>
      </c>
      <c r="C42" s="25" t="n">
        <v>8200</v>
      </c>
      <c r="D42" s="26" t="n">
        <v>798</v>
      </c>
      <c r="E42" s="27" t="n">
        <v>-5.3</v>
      </c>
      <c r="F42" s="28" t="n">
        <v>6627</v>
      </c>
      <c r="G42" s="28" t="n">
        <v>6859</v>
      </c>
      <c r="H42" s="29" t="n">
        <f aca="false">F42/C42*100</f>
        <v>80.8</v>
      </c>
      <c r="I42" s="30" t="n">
        <f aca="false">(F42-G42)/G42*100</f>
        <v>-3.4</v>
      </c>
      <c r="J42" s="31"/>
    </row>
    <row r="43" customFormat="false" ht="14.15" hidden="false" customHeight="true" outlineLevel="0" collapsed="false">
      <c r="A43" s="23" t="n">
        <v>84</v>
      </c>
      <c r="B43" s="24" t="s">
        <v>58</v>
      </c>
      <c r="C43" s="25" t="n">
        <v>31000</v>
      </c>
      <c r="D43" s="26" t="n">
        <v>1500</v>
      </c>
      <c r="E43" s="27" t="n">
        <v>-115.7</v>
      </c>
      <c r="F43" s="28" t="n">
        <v>1932</v>
      </c>
      <c r="G43" s="28" t="n">
        <v>11221</v>
      </c>
      <c r="H43" s="29" t="n">
        <f aca="false">F43/C43*100</f>
        <v>6.2</v>
      </c>
      <c r="I43" s="30" t="n">
        <f aca="false">(F43-G43)/G43*100</f>
        <v>-82.8</v>
      </c>
      <c r="J43" s="31"/>
    </row>
    <row r="44" customFormat="false" ht="14.15" hidden="false" customHeight="true" outlineLevel="0" collapsed="false">
      <c r="A44" s="23" t="n">
        <v>85</v>
      </c>
      <c r="B44" s="24" t="s">
        <v>59</v>
      </c>
      <c r="C44" s="25" t="n">
        <v>1000</v>
      </c>
      <c r="D44" s="26" t="n">
        <v>0</v>
      </c>
      <c r="E44" s="27"/>
      <c r="F44" s="28" t="n">
        <v>367</v>
      </c>
      <c r="G44" s="28" t="n">
        <v>618</v>
      </c>
      <c r="H44" s="29" t="n">
        <f aca="false">F44/C44*100</f>
        <v>36.7</v>
      </c>
      <c r="I44" s="30" t="n">
        <f aca="false">(F44-G44)/G44*100</f>
        <v>-40.6</v>
      </c>
      <c r="J44" s="31"/>
    </row>
    <row r="45" customFormat="false" ht="14.15" hidden="false" customHeight="true" outlineLevel="0" collapsed="false">
      <c r="A45" s="23" t="n">
        <v>86</v>
      </c>
      <c r="B45" s="24" t="s">
        <v>60</v>
      </c>
      <c r="C45" s="25" t="n">
        <v>1000</v>
      </c>
      <c r="D45" s="26" t="n">
        <v>10</v>
      </c>
      <c r="E45" s="27" t="n">
        <v>233.3</v>
      </c>
      <c r="F45" s="28" t="n">
        <v>501</v>
      </c>
      <c r="G45" s="28" t="n">
        <v>744</v>
      </c>
      <c r="H45" s="29" t="n">
        <f aca="false">F45/C45*100</f>
        <v>50.1</v>
      </c>
      <c r="I45" s="30" t="n">
        <f aca="false">(F45-G45)/G45*100</f>
        <v>-32.7</v>
      </c>
      <c r="J45" s="31"/>
    </row>
    <row r="46" customFormat="false" ht="14.15" hidden="false" customHeight="true" outlineLevel="0" collapsed="false">
      <c r="A46" s="23" t="n">
        <v>87</v>
      </c>
      <c r="B46" s="24" t="s">
        <v>61</v>
      </c>
      <c r="C46" s="25" t="n">
        <v>500</v>
      </c>
      <c r="D46" s="26" t="n">
        <v>50</v>
      </c>
      <c r="E46" s="27" t="n">
        <v>455.6</v>
      </c>
      <c r="F46" s="28" t="n">
        <v>386</v>
      </c>
      <c r="G46" s="28" t="n">
        <v>420</v>
      </c>
      <c r="H46" s="29" t="n">
        <f aca="false">F46/C46*100</f>
        <v>77.2</v>
      </c>
      <c r="I46" s="30" t="n">
        <f aca="false">(F46-G46)/G46*100</f>
        <v>-8.1</v>
      </c>
      <c r="J46" s="31"/>
    </row>
    <row r="47" customFormat="false" ht="14.15" hidden="false" customHeight="true" outlineLevel="0" collapsed="false">
      <c r="A47" s="23" t="n">
        <v>88</v>
      </c>
      <c r="B47" s="24" t="s">
        <v>62</v>
      </c>
      <c r="C47" s="25" t="n">
        <v>500</v>
      </c>
      <c r="D47" s="26" t="n">
        <v>4</v>
      </c>
      <c r="E47" s="27" t="n">
        <v>300</v>
      </c>
      <c r="F47" s="28" t="n">
        <v>244</v>
      </c>
      <c r="G47" s="28" t="n">
        <v>359</v>
      </c>
      <c r="H47" s="29" t="n">
        <f aca="false">F47/C47*100</f>
        <v>48.8</v>
      </c>
      <c r="I47" s="30" t="n">
        <f aca="false">(F47-G47)/G47*100</f>
        <v>-32</v>
      </c>
      <c r="J47" s="31"/>
    </row>
    <row r="48" customFormat="false" ht="14.15" hidden="false" customHeight="true" outlineLevel="0" collapsed="false">
      <c r="A48" s="23" t="n">
        <v>89</v>
      </c>
      <c r="B48" s="24" t="s">
        <v>63</v>
      </c>
      <c r="C48" s="25" t="n">
        <v>1000</v>
      </c>
      <c r="D48" s="26" t="n">
        <v>122</v>
      </c>
      <c r="E48" s="27" t="n">
        <v>-27.8</v>
      </c>
      <c r="F48" s="28" t="n">
        <v>3347</v>
      </c>
      <c r="G48" s="28" t="n">
        <v>1200</v>
      </c>
      <c r="H48" s="29" t="n">
        <f aca="false">F48/C48*100</f>
        <v>334.7</v>
      </c>
      <c r="I48" s="30" t="n">
        <f aca="false">(F48-G48)/G48*100</f>
        <v>178.9</v>
      </c>
      <c r="J48" s="31"/>
    </row>
    <row r="49" customFormat="false" ht="14.15" hidden="false" customHeight="true" outlineLevel="0" collapsed="false">
      <c r="A49" s="23" t="n">
        <v>90</v>
      </c>
      <c r="B49" s="24" t="s">
        <v>64</v>
      </c>
      <c r="C49" s="25" t="n">
        <f aca="false">SUM(C50:C59)</f>
        <v>6800</v>
      </c>
      <c r="D49" s="26" t="n">
        <v>502</v>
      </c>
      <c r="E49" s="32" t="n">
        <v>-67</v>
      </c>
      <c r="F49" s="28" t="n">
        <f aca="false">SUM(F50:F59)</f>
        <v>10862</v>
      </c>
      <c r="G49" s="28" t="n">
        <f aca="false">SUM(G50:G59)</f>
        <v>6683</v>
      </c>
      <c r="H49" s="29" t="n">
        <f aca="false">F49/C49*100</f>
        <v>159.7</v>
      </c>
      <c r="I49" s="30" t="n">
        <f aca="false">(F49-G49)/G49*100</f>
        <v>62.5</v>
      </c>
      <c r="J49" s="31"/>
    </row>
    <row r="50" customFormat="false" ht="14.15" hidden="false" customHeight="true" outlineLevel="0" collapsed="false">
      <c r="A50" s="23" t="n">
        <v>91</v>
      </c>
      <c r="B50" s="24" t="s">
        <v>65</v>
      </c>
      <c r="C50" s="25" t="n">
        <v>660</v>
      </c>
      <c r="D50" s="26" t="n">
        <v>38</v>
      </c>
      <c r="E50" s="27" t="n">
        <v>3700</v>
      </c>
      <c r="F50" s="28" t="n">
        <v>178</v>
      </c>
      <c r="G50" s="28" t="n">
        <v>789</v>
      </c>
      <c r="H50" s="29" t="n">
        <f aca="false">F50/C50*100</f>
        <v>27</v>
      </c>
      <c r="I50" s="30" t="n">
        <f aca="false">(F50-G50)/G50*100</f>
        <v>-77.4</v>
      </c>
      <c r="J50" s="31"/>
    </row>
    <row r="51" customFormat="false" ht="14.15" hidden="false" customHeight="true" outlineLevel="0" collapsed="false">
      <c r="A51" s="23" t="n">
        <v>92</v>
      </c>
      <c r="B51" s="24" t="s">
        <v>66</v>
      </c>
      <c r="C51" s="25" t="n">
        <v>130</v>
      </c>
      <c r="D51" s="26" t="n">
        <v>11</v>
      </c>
      <c r="E51" s="27" t="n">
        <v>-26.7</v>
      </c>
      <c r="F51" s="28" t="n">
        <v>27</v>
      </c>
      <c r="G51" s="28" t="n">
        <v>126</v>
      </c>
      <c r="H51" s="29" t="n">
        <f aca="false">F51/C51*100</f>
        <v>20.8</v>
      </c>
      <c r="I51" s="30" t="n">
        <f aca="false">(F51-G51)/G51*100</f>
        <v>-78.6</v>
      </c>
      <c r="J51" s="31"/>
    </row>
    <row r="52" customFormat="false" ht="14.15" hidden="false" customHeight="true" outlineLevel="0" collapsed="false">
      <c r="A52" s="23" t="n">
        <v>93</v>
      </c>
      <c r="B52" s="24" t="s">
        <v>67</v>
      </c>
      <c r="C52" s="25" t="n">
        <v>2200</v>
      </c>
      <c r="D52" s="26" t="n">
        <v>352</v>
      </c>
      <c r="E52" s="27" t="n">
        <v>-69.3</v>
      </c>
      <c r="F52" s="28" t="n">
        <v>6930</v>
      </c>
      <c r="G52" s="28" t="n">
        <v>2521</v>
      </c>
      <c r="H52" s="29" t="n">
        <f aca="false">F52/C52*100</f>
        <v>315</v>
      </c>
      <c r="I52" s="30" t="n">
        <f aca="false">(F52-G52)/G52*100</f>
        <v>174.9</v>
      </c>
      <c r="J52" s="31"/>
    </row>
    <row r="53" customFormat="false" ht="14.15" hidden="false" customHeight="true" outlineLevel="0" collapsed="false">
      <c r="A53" s="23" t="n">
        <v>94</v>
      </c>
      <c r="B53" s="24" t="s">
        <v>68</v>
      </c>
      <c r="C53" s="25" t="n">
        <v>1266</v>
      </c>
      <c r="D53" s="26" t="n">
        <v>95</v>
      </c>
      <c r="E53" s="27" t="n">
        <v>265.4</v>
      </c>
      <c r="F53" s="28" t="n">
        <v>1097</v>
      </c>
      <c r="G53" s="28" t="n">
        <v>1670</v>
      </c>
      <c r="H53" s="29" t="n">
        <f aca="false">F53/C53*100</f>
        <v>86.7</v>
      </c>
      <c r="I53" s="30" t="n">
        <f aca="false">(F53-G53)/G53*100</f>
        <v>-34.3</v>
      </c>
      <c r="J53" s="31"/>
    </row>
    <row r="54" customFormat="false" ht="14.15" hidden="false" customHeight="true" outlineLevel="0" collapsed="false">
      <c r="A54" s="23" t="n">
        <v>95</v>
      </c>
      <c r="B54" s="24" t="s">
        <v>69</v>
      </c>
      <c r="C54" s="25" t="n">
        <v>4</v>
      </c>
      <c r="D54" s="26" t="n">
        <v>0</v>
      </c>
      <c r="E54" s="27" t="n">
        <v>-100</v>
      </c>
      <c r="F54" s="28" t="n">
        <v>3</v>
      </c>
      <c r="G54" s="28" t="n">
        <v>4</v>
      </c>
      <c r="H54" s="29" t="n">
        <f aca="false">F54/C54*100</f>
        <v>75</v>
      </c>
      <c r="I54" s="30" t="n">
        <f aca="false">(F54-G54)/G54*100</f>
        <v>-25</v>
      </c>
      <c r="J54" s="31"/>
    </row>
    <row r="55" customFormat="false" ht="14.15" hidden="false" customHeight="true" outlineLevel="0" collapsed="false">
      <c r="A55" s="23" t="n">
        <v>96</v>
      </c>
      <c r="B55" s="24" t="s">
        <v>70</v>
      </c>
      <c r="C55" s="25" t="n">
        <v>500</v>
      </c>
      <c r="D55" s="26" t="n">
        <v>0</v>
      </c>
      <c r="E55" s="27" t="n">
        <v>-100</v>
      </c>
      <c r="F55" s="28" t="n">
        <v>810</v>
      </c>
      <c r="G55" s="28" t="n">
        <v>1022</v>
      </c>
      <c r="H55" s="29" t="n">
        <f aca="false">F55/C55*100</f>
        <v>162</v>
      </c>
      <c r="I55" s="30" t="n">
        <f aca="false">(F55-G55)/G55*100</f>
        <v>-20.7</v>
      </c>
      <c r="J55" s="31"/>
    </row>
    <row r="56" customFormat="false" ht="14.15" hidden="false" customHeight="true" outlineLevel="0" collapsed="false">
      <c r="A56" s="23" t="n">
        <v>97</v>
      </c>
      <c r="B56" s="24" t="s">
        <v>71</v>
      </c>
      <c r="C56" s="25" t="n">
        <v>640</v>
      </c>
      <c r="D56" s="26" t="n">
        <v>0</v>
      </c>
      <c r="E56" s="27" t="n">
        <v>-100</v>
      </c>
      <c r="F56" s="28" t="n">
        <v>344</v>
      </c>
      <c r="G56" s="28" t="n">
        <v>317</v>
      </c>
      <c r="H56" s="29" t="n">
        <f aca="false">F56/C56*100</f>
        <v>53.8</v>
      </c>
      <c r="I56" s="30" t="n">
        <f aca="false">(F56-G56)/G56*100</f>
        <v>8.5</v>
      </c>
      <c r="J56" s="31"/>
    </row>
    <row r="57" customFormat="false" ht="14.15" hidden="false" customHeight="true" outlineLevel="0" collapsed="false">
      <c r="A57" s="23" t="n">
        <v>98</v>
      </c>
      <c r="B57" s="24" t="s">
        <v>72</v>
      </c>
      <c r="C57" s="25" t="n">
        <v>0</v>
      </c>
      <c r="D57" s="26" t="n">
        <v>0</v>
      </c>
      <c r="E57" s="27"/>
      <c r="F57" s="28"/>
      <c r="G57" s="28"/>
      <c r="H57" s="29"/>
      <c r="I57" s="30"/>
      <c r="J57" s="31"/>
    </row>
    <row r="58" customFormat="false" ht="14.15" hidden="false" customHeight="true" outlineLevel="0" collapsed="false">
      <c r="A58" s="23" t="n">
        <v>99</v>
      </c>
      <c r="B58" s="24" t="s">
        <v>73</v>
      </c>
      <c r="C58" s="25" t="n">
        <v>1400</v>
      </c>
      <c r="D58" s="26" t="n">
        <v>0</v>
      </c>
      <c r="E58" s="27" t="n">
        <v>-100</v>
      </c>
      <c r="F58" s="28" t="n">
        <v>1467</v>
      </c>
      <c r="G58" s="28" t="n">
        <v>234</v>
      </c>
      <c r="H58" s="29" t="n">
        <f aca="false">F58/C58*100</f>
        <v>104.8</v>
      </c>
      <c r="I58" s="30" t="n">
        <f aca="false">(F58-G58)/G58*100</f>
        <v>526.9</v>
      </c>
      <c r="J58" s="31"/>
    </row>
    <row r="59" customFormat="false" ht="14.15" hidden="false" customHeight="true" outlineLevel="0" collapsed="false">
      <c r="A59" s="23" t="n">
        <v>100</v>
      </c>
      <c r="B59" s="24" t="s">
        <v>74</v>
      </c>
      <c r="C59" s="25" t="n">
        <v>0</v>
      </c>
      <c r="D59" s="26" t="n">
        <v>6</v>
      </c>
      <c r="E59" s="27"/>
      <c r="F59" s="28" t="n">
        <v>6</v>
      </c>
      <c r="G59" s="28" t="n">
        <v>0</v>
      </c>
      <c r="H59" s="29"/>
      <c r="I59" s="30"/>
      <c r="J59" s="31"/>
    </row>
    <row r="60" customFormat="false" ht="14.15" hidden="false" customHeight="true" outlineLevel="0" collapsed="false">
      <c r="A60" s="23" t="n">
        <v>107</v>
      </c>
      <c r="B60" s="24" t="s">
        <v>75</v>
      </c>
      <c r="C60" s="25" t="n">
        <f aca="false">SUM(C61:C61)</f>
        <v>2800</v>
      </c>
      <c r="D60" s="26" t="n">
        <v>5304</v>
      </c>
      <c r="E60" s="27" t="n">
        <v>-83.4</v>
      </c>
      <c r="F60" s="28" t="n">
        <f aca="false">SUM(F61:F61)</f>
        <v>81</v>
      </c>
      <c r="G60" s="28" t="n">
        <f aca="false">SUM(G61:G61)</f>
        <v>4141</v>
      </c>
      <c r="H60" s="29" t="n">
        <f aca="false">F60/C60*100</f>
        <v>2.9</v>
      </c>
      <c r="I60" s="30" t="n">
        <f aca="false">(F60-G60)/G60*100</f>
        <v>-98</v>
      </c>
      <c r="J60" s="31"/>
    </row>
    <row r="61" customFormat="false" ht="14.15" hidden="false" customHeight="true" outlineLevel="0" collapsed="false">
      <c r="A61" s="23" t="n">
        <v>111</v>
      </c>
      <c r="B61" s="24" t="s">
        <v>76</v>
      </c>
      <c r="C61" s="25" t="n">
        <v>2800</v>
      </c>
      <c r="D61" s="26" t="n">
        <v>36</v>
      </c>
      <c r="E61" s="27"/>
      <c r="F61" s="28" t="n">
        <v>81</v>
      </c>
      <c r="G61" s="28" t="n">
        <v>4141</v>
      </c>
      <c r="H61" s="29" t="n">
        <f aca="false">F61/C61*100</f>
        <v>2.9</v>
      </c>
      <c r="I61" s="30" t="n">
        <f aca="false">(F61-G61)/G61*100</f>
        <v>-98</v>
      </c>
      <c r="J61" s="31"/>
    </row>
    <row r="62" customFormat="false" ht="14.15" hidden="false" customHeight="true" outlineLevel="0" collapsed="false">
      <c r="A62" s="23" t="n">
        <v>122</v>
      </c>
      <c r="B62" s="24" t="s">
        <v>77</v>
      </c>
      <c r="C62" s="25" t="n">
        <f aca="false">SUM(C63:C63)</f>
        <v>0</v>
      </c>
      <c r="D62" s="26" t="n">
        <v>0</v>
      </c>
      <c r="E62" s="27" t="n">
        <v>-100</v>
      </c>
      <c r="F62" s="28" t="n">
        <f aca="false">SUM(F63:F63)</f>
        <v>0</v>
      </c>
      <c r="G62" s="28" t="n">
        <f aca="false">SUM(G63:G63)</f>
        <v>0</v>
      </c>
      <c r="H62" s="29"/>
      <c r="I62" s="30"/>
      <c r="J62" s="31"/>
    </row>
    <row r="63" customFormat="false" ht="14.15" hidden="false" customHeight="true" outlineLevel="0" collapsed="false">
      <c r="A63" s="23" t="n">
        <v>126</v>
      </c>
      <c r="B63" s="24" t="s">
        <v>78</v>
      </c>
      <c r="C63" s="25" t="n">
        <v>0</v>
      </c>
      <c r="D63" s="26" t="n">
        <v>0</v>
      </c>
      <c r="E63" s="27"/>
      <c r="F63" s="28"/>
      <c r="G63" s="28"/>
      <c r="H63" s="29"/>
      <c r="I63" s="30"/>
      <c r="J63" s="31"/>
    </row>
    <row r="64" customFormat="false" ht="14.15" hidden="false" customHeight="true" outlineLevel="0" collapsed="false">
      <c r="A64" s="23" t="n">
        <v>141</v>
      </c>
      <c r="B64" s="33" t="s">
        <v>79</v>
      </c>
      <c r="C64" s="25" t="n">
        <f aca="false">SUM(C65:C66)</f>
        <v>12500</v>
      </c>
      <c r="D64" s="26" t="n">
        <v>1080</v>
      </c>
      <c r="E64" s="27" t="n">
        <v>500</v>
      </c>
      <c r="F64" s="28" t="n">
        <f aca="false">SUM(F65:F66)</f>
        <v>8630</v>
      </c>
      <c r="G64" s="28" t="n">
        <f aca="false">SUM(G65:G66)</f>
        <v>7249</v>
      </c>
      <c r="H64" s="29" t="n">
        <f aca="false">F64/C64*100</f>
        <v>69</v>
      </c>
      <c r="I64" s="30" t="n">
        <f aca="false">(F64-G64)/G64*100</f>
        <v>19.1</v>
      </c>
      <c r="J64" s="31"/>
    </row>
    <row r="65" customFormat="false" ht="14.15" hidden="false" customHeight="true" outlineLevel="0" collapsed="false">
      <c r="A65" s="23" t="n">
        <v>142</v>
      </c>
      <c r="B65" s="33" t="s">
        <v>80</v>
      </c>
      <c r="C65" s="25" t="n">
        <v>1960</v>
      </c>
      <c r="D65" s="26" t="n">
        <v>46</v>
      </c>
      <c r="E65" s="27" t="n">
        <v>1433.3</v>
      </c>
      <c r="F65" s="28" t="n">
        <v>135</v>
      </c>
      <c r="G65" s="28" t="n">
        <v>1219</v>
      </c>
      <c r="H65" s="29" t="n">
        <f aca="false">F65/C65*100</f>
        <v>6.9</v>
      </c>
      <c r="I65" s="30" t="n">
        <f aca="false">(F65-G65)/G65*100</f>
        <v>-88.9</v>
      </c>
      <c r="J65" s="31"/>
    </row>
    <row r="66" customFormat="false" ht="14.15" hidden="false" customHeight="true" outlineLevel="0" collapsed="false">
      <c r="A66" s="23" t="n">
        <v>143</v>
      </c>
      <c r="B66" s="33" t="s">
        <v>81</v>
      </c>
      <c r="C66" s="25" t="n">
        <v>10540</v>
      </c>
      <c r="D66" s="26" t="n">
        <v>1034</v>
      </c>
      <c r="E66" s="27" t="n">
        <v>484.2</v>
      </c>
      <c r="F66" s="28" t="n">
        <v>8495</v>
      </c>
      <c r="G66" s="28" t="n">
        <v>6030</v>
      </c>
      <c r="H66" s="29" t="n">
        <f aca="false">F66/C66*100</f>
        <v>80.6</v>
      </c>
      <c r="I66" s="30" t="n">
        <f aca="false">(F66-G66)/G66*100</f>
        <v>40.9</v>
      </c>
      <c r="J66" s="31"/>
    </row>
  </sheetData>
  <autoFilter ref="A3:J66"/>
  <mergeCells count="7">
    <mergeCell ref="A1:I1"/>
    <mergeCell ref="D2:E2"/>
    <mergeCell ref="B3:B5"/>
    <mergeCell ref="C3:C5"/>
    <mergeCell ref="D3:E3"/>
    <mergeCell ref="H3:I3"/>
    <mergeCell ref="D4:D5"/>
  </mergeCells>
  <printOptions headings="false" gridLines="false" gridLinesSet="true" horizontalCentered="true" verticalCentered="true"/>
  <pageMargins left="0.550694444444445" right="0.550694444444445" top="0.786805555555556" bottom="0.661111111111111" header="0.511811023622047" footer="0.26736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7T01:41:15Z</dcterms:created>
  <dc:creator>dell</dc:creator>
  <dc:description/>
  <dc:language>en-US</dc:language>
  <cp:lastModifiedBy>秦吏</cp:lastModifiedBy>
  <cp:lastPrinted>2019-02-01T06:52:20Z</cp:lastPrinted>
  <dcterms:modified xsi:type="dcterms:W3CDTF">2021-09-14T06:5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24034B45094A64A2F5D884490835E0</vt:lpwstr>
  </property>
  <property fmtid="{D5CDD505-2E9C-101B-9397-08002B2CF9AE}" pid="3" name="KSOProductBuildVer">
    <vt:lpwstr>2052-11.1.0.10700</vt:lpwstr>
  </property>
</Properties>
</file>