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9" uniqueCount="3891">
  <si>
    <t xml:space="preserve">序号</t>
  </si>
  <si>
    <t xml:space="preserve">姓名</t>
  </si>
  <si>
    <t xml:space="preserve">证件号码</t>
  </si>
  <si>
    <t xml:space="preserve">银行卡号</t>
  </si>
  <si>
    <t xml:space="preserve">本期补贴申请
金额合计</t>
  </si>
  <si>
    <t xml:space="preserve">樊建伟</t>
  </si>
  <si>
    <t xml:space="preserve">荣辉</t>
  </si>
  <si>
    <t xml:space="preserve">杨春景</t>
  </si>
  <si>
    <t xml:space="preserve">王希娜</t>
  </si>
  <si>
    <t xml:space="preserve">隽忠玉</t>
  </si>
  <si>
    <t xml:space="preserve">陈春影</t>
  </si>
  <si>
    <t xml:space="preserve">陈国莉</t>
  </si>
  <si>
    <t xml:space="preserve">殷显军</t>
  </si>
  <si>
    <t xml:space="preserve">蔡艳国</t>
  </si>
  <si>
    <t xml:space="preserve">孙凤英</t>
  </si>
  <si>
    <t xml:space="preserve">王春红</t>
  </si>
  <si>
    <t xml:space="preserve">谭继元</t>
  </si>
  <si>
    <t xml:space="preserve">郑敏</t>
  </si>
  <si>
    <t xml:space="preserve">李奎海</t>
  </si>
  <si>
    <t xml:space="preserve">田立成</t>
  </si>
  <si>
    <t xml:space="preserve">穆丽惠</t>
  </si>
  <si>
    <t xml:space="preserve">孟晓东</t>
  </si>
  <si>
    <t xml:space="preserve">乔晓红</t>
  </si>
  <si>
    <t xml:space="preserve">孙飞</t>
  </si>
  <si>
    <t xml:space="preserve">崔继学</t>
  </si>
  <si>
    <t xml:space="preserve">李月秋</t>
  </si>
  <si>
    <t xml:space="preserve">刘艳玉</t>
  </si>
  <si>
    <t xml:space="preserve">刘玉清</t>
  </si>
  <si>
    <t xml:space="preserve">赵桂环</t>
  </si>
  <si>
    <t xml:space="preserve">张惠媛</t>
  </si>
  <si>
    <t xml:space="preserve">王淑英</t>
  </si>
  <si>
    <t xml:space="preserve">李秀霞</t>
  </si>
  <si>
    <t xml:space="preserve">袁洪艳</t>
  </si>
  <si>
    <t xml:space="preserve">杨小晶</t>
  </si>
  <si>
    <t xml:space="preserve">杨广秋</t>
  </si>
  <si>
    <t xml:space="preserve">张惠娟</t>
  </si>
  <si>
    <t xml:space="preserve">武秀全</t>
  </si>
  <si>
    <t xml:space="preserve">张继永</t>
  </si>
  <si>
    <t xml:space="preserve">刘金昌</t>
  </si>
  <si>
    <t xml:space="preserve">张丽娜</t>
  </si>
  <si>
    <t xml:space="preserve">陈彦庆</t>
  </si>
  <si>
    <t xml:space="preserve">孙巍</t>
  </si>
  <si>
    <t xml:space="preserve">宋晓磊</t>
  </si>
  <si>
    <t xml:space="preserve">韩丽</t>
  </si>
  <si>
    <t xml:space="preserve">鲁志杰</t>
  </si>
  <si>
    <t xml:space="preserve">洪敏</t>
  </si>
  <si>
    <t xml:space="preserve">张春香</t>
  </si>
  <si>
    <t xml:space="preserve">王华</t>
  </si>
  <si>
    <t xml:space="preserve">卢爽</t>
  </si>
  <si>
    <t xml:space="preserve">宁玉玲</t>
  </si>
  <si>
    <t xml:space="preserve">张万起</t>
  </si>
  <si>
    <t xml:space="preserve">毛著</t>
  </si>
  <si>
    <t xml:space="preserve">刘丽丽</t>
  </si>
  <si>
    <t xml:space="preserve">靳维忠</t>
  </si>
  <si>
    <t xml:space="preserve">潘艳</t>
  </si>
  <si>
    <t xml:space="preserve">宋立亚</t>
  </si>
  <si>
    <t xml:space="preserve">张志武</t>
  </si>
  <si>
    <t xml:space="preserve">刘日宝</t>
  </si>
  <si>
    <t xml:space="preserve">吕国旗</t>
  </si>
  <si>
    <t xml:space="preserve">赵立明</t>
  </si>
  <si>
    <t xml:space="preserve">张玉民</t>
  </si>
  <si>
    <t xml:space="preserve">李福贵</t>
  </si>
  <si>
    <t xml:space="preserve">王春梅</t>
  </si>
  <si>
    <t xml:space="preserve">柏鲁</t>
  </si>
  <si>
    <t xml:space="preserve">肖锦川</t>
  </si>
  <si>
    <t xml:space="preserve">李晶</t>
  </si>
  <si>
    <t xml:space="preserve">刘影</t>
  </si>
  <si>
    <t xml:space="preserve">刘军</t>
  </si>
  <si>
    <t xml:space="preserve">杨福增</t>
  </si>
  <si>
    <t xml:space="preserve">张晓伟</t>
  </si>
  <si>
    <t xml:space="preserve">原文良</t>
  </si>
  <si>
    <t xml:space="preserve">徐晓敏</t>
  </si>
  <si>
    <t xml:space="preserve">王宗奎</t>
  </si>
  <si>
    <t xml:space="preserve">韩彬</t>
  </si>
  <si>
    <t xml:space="preserve">陈艳</t>
  </si>
  <si>
    <t xml:space="preserve">胡晓红</t>
  </si>
  <si>
    <t xml:space="preserve">崔克冰</t>
  </si>
  <si>
    <t xml:space="preserve">刘纯有</t>
  </si>
  <si>
    <t xml:space="preserve">李明</t>
  </si>
  <si>
    <t xml:space="preserve">朱有君</t>
  </si>
  <si>
    <t xml:space="preserve">马艳红</t>
  </si>
  <si>
    <t xml:space="preserve">杨英华</t>
  </si>
  <si>
    <t xml:space="preserve">孙佰丽</t>
  </si>
  <si>
    <t xml:space="preserve">田立云</t>
  </si>
  <si>
    <t xml:space="preserve">李玉国</t>
  </si>
  <si>
    <t xml:space="preserve">孙铁</t>
  </si>
  <si>
    <t xml:space="preserve">赵振武</t>
  </si>
  <si>
    <t xml:space="preserve">陈希恩</t>
  </si>
  <si>
    <t xml:space="preserve">侯宝玉</t>
  </si>
  <si>
    <t xml:space="preserve">李敏</t>
  </si>
  <si>
    <t xml:space="preserve">龙金凤</t>
  </si>
  <si>
    <t xml:space="preserve">许国学</t>
  </si>
  <si>
    <t xml:space="preserve">王晓辉</t>
  </si>
  <si>
    <t xml:space="preserve">台洁</t>
  </si>
  <si>
    <t xml:space="preserve">史国宏</t>
  </si>
  <si>
    <t xml:space="preserve">高士强</t>
  </si>
  <si>
    <t xml:space="preserve">李玉梅</t>
  </si>
  <si>
    <t xml:space="preserve">尹维江</t>
  </si>
  <si>
    <t xml:space="preserve">徐畅</t>
  </si>
  <si>
    <t xml:space="preserve">徐静</t>
  </si>
  <si>
    <t xml:space="preserve">李洪梅</t>
  </si>
  <si>
    <t xml:space="preserve">吴春祥</t>
  </si>
  <si>
    <t xml:space="preserve">张莉</t>
  </si>
  <si>
    <t xml:space="preserve">刘艳侠</t>
  </si>
  <si>
    <t xml:space="preserve">夏磊</t>
  </si>
  <si>
    <t xml:space="preserve">张玉辉</t>
  </si>
  <si>
    <t xml:space="preserve">刘明娟</t>
  </si>
  <si>
    <t xml:space="preserve">王梅</t>
  </si>
  <si>
    <t xml:space="preserve">陈洪林</t>
  </si>
  <si>
    <t xml:space="preserve">张英林</t>
  </si>
  <si>
    <t xml:space="preserve">刘学芳</t>
  </si>
  <si>
    <t xml:space="preserve">刘德军</t>
  </si>
  <si>
    <t xml:space="preserve">郭影</t>
  </si>
  <si>
    <t xml:space="preserve">王亚辉</t>
  </si>
  <si>
    <t xml:space="preserve">吴峰</t>
  </si>
  <si>
    <t xml:space="preserve">张影</t>
  </si>
  <si>
    <t xml:space="preserve">王春连</t>
  </si>
  <si>
    <t xml:space="preserve">刘春红</t>
  </si>
  <si>
    <t xml:space="preserve">李宝红</t>
  </si>
  <si>
    <t xml:space="preserve">马立新</t>
  </si>
  <si>
    <t xml:space="preserve">刘立</t>
  </si>
  <si>
    <t xml:space="preserve">于国生</t>
  </si>
  <si>
    <t xml:space="preserve">吴光</t>
  </si>
  <si>
    <t xml:space="preserve">刘永占</t>
  </si>
  <si>
    <t xml:space="preserve">李艳华</t>
  </si>
  <si>
    <t xml:space="preserve">迟海丽</t>
  </si>
  <si>
    <t xml:space="preserve">陈长晶</t>
  </si>
  <si>
    <t xml:space="preserve">刘晓燕</t>
  </si>
  <si>
    <t xml:space="preserve">于宪明</t>
  </si>
  <si>
    <t xml:space="preserve">郭晓玲</t>
  </si>
  <si>
    <t xml:space="preserve">王文伟</t>
  </si>
  <si>
    <t xml:space="preserve">邵冬梅</t>
  </si>
  <si>
    <t xml:space="preserve">许福成</t>
  </si>
  <si>
    <t xml:space="preserve">韩文秋</t>
  </si>
  <si>
    <t xml:space="preserve">孙仁政</t>
  </si>
  <si>
    <t xml:space="preserve">李光</t>
  </si>
  <si>
    <t xml:space="preserve">赵善义</t>
  </si>
  <si>
    <t xml:space="preserve">陈立伟</t>
  </si>
  <si>
    <t xml:space="preserve">李小微</t>
  </si>
  <si>
    <t xml:space="preserve">张德惠</t>
  </si>
  <si>
    <t xml:space="preserve">魏福成</t>
  </si>
  <si>
    <t xml:space="preserve">范秀波</t>
  </si>
  <si>
    <t xml:space="preserve">张学利</t>
  </si>
  <si>
    <t xml:space="preserve">王艳</t>
  </si>
  <si>
    <t xml:space="preserve">刘同亮</t>
  </si>
  <si>
    <t xml:space="preserve">谷云学</t>
  </si>
  <si>
    <t xml:space="preserve">刘艳惠</t>
  </si>
  <si>
    <t xml:space="preserve">苑春红</t>
  </si>
  <si>
    <t xml:space="preserve">张金艳</t>
  </si>
  <si>
    <t xml:space="preserve">郑艳艳</t>
  </si>
  <si>
    <t xml:space="preserve">单丹</t>
  </si>
  <si>
    <t xml:space="preserve">王芳</t>
  </si>
  <si>
    <t xml:space="preserve">祝仁田</t>
  </si>
  <si>
    <t xml:space="preserve">孙文革</t>
  </si>
  <si>
    <t xml:space="preserve">姚清华</t>
  </si>
  <si>
    <t xml:space="preserve">王敏</t>
  </si>
  <si>
    <t xml:space="preserve">杨庆华</t>
  </si>
  <si>
    <t xml:space="preserve">杨立新</t>
  </si>
  <si>
    <t xml:space="preserve">朱晓红</t>
  </si>
  <si>
    <t xml:space="preserve">王文革</t>
  </si>
  <si>
    <t xml:space="preserve">周刚</t>
  </si>
  <si>
    <t xml:space="preserve">刘亚杰</t>
  </si>
  <si>
    <t xml:space="preserve">苑春华</t>
  </si>
  <si>
    <t xml:space="preserve">张海侠</t>
  </si>
  <si>
    <t xml:space="preserve">王惠军</t>
  </si>
  <si>
    <t xml:space="preserve">高业明</t>
  </si>
  <si>
    <t xml:space="preserve">贾德明</t>
  </si>
  <si>
    <t xml:space="preserve">梁春英</t>
  </si>
  <si>
    <t xml:space="preserve">宋丽丽</t>
  </si>
  <si>
    <t xml:space="preserve">李研</t>
  </si>
  <si>
    <t xml:space="preserve">杨德鑫</t>
  </si>
  <si>
    <t xml:space="preserve">赵茹宝</t>
  </si>
  <si>
    <t xml:space="preserve">赵天鹏</t>
  </si>
  <si>
    <t xml:space="preserve">栾景萍</t>
  </si>
  <si>
    <t xml:space="preserve">姜有龙</t>
  </si>
  <si>
    <t xml:space="preserve">夏勇</t>
  </si>
  <si>
    <t xml:space="preserve">石继红</t>
  </si>
  <si>
    <t xml:space="preserve">马维杰</t>
  </si>
  <si>
    <t xml:space="preserve">王淑惠</t>
  </si>
  <si>
    <t xml:space="preserve">沈松峰</t>
  </si>
  <si>
    <t xml:space="preserve">张林</t>
  </si>
  <si>
    <t xml:space="preserve">荣国富</t>
  </si>
  <si>
    <t xml:space="preserve">刘丽芹</t>
  </si>
  <si>
    <t xml:space="preserve">陈岩</t>
  </si>
  <si>
    <t xml:space="preserve">姜侠</t>
  </si>
  <si>
    <t xml:space="preserve">孔祥菊</t>
  </si>
  <si>
    <t xml:space="preserve">吴凤珍</t>
  </si>
  <si>
    <t xml:space="preserve">马洪丽</t>
  </si>
  <si>
    <t xml:space="preserve">卢佳</t>
  </si>
  <si>
    <t xml:space="preserve">隋丹</t>
  </si>
  <si>
    <t xml:space="preserve">孙长福</t>
  </si>
  <si>
    <t xml:space="preserve">王敏娜</t>
  </si>
  <si>
    <t xml:space="preserve">崔英丽</t>
  </si>
  <si>
    <t xml:space="preserve">施宝华</t>
  </si>
  <si>
    <t xml:space="preserve">李显敏</t>
  </si>
  <si>
    <t xml:space="preserve">王文双</t>
  </si>
  <si>
    <t xml:space="preserve">于洋</t>
  </si>
  <si>
    <t xml:space="preserve">史晓峰</t>
  </si>
  <si>
    <t xml:space="preserve">时德峰</t>
  </si>
  <si>
    <t xml:space="preserve">孔德贤</t>
  </si>
  <si>
    <t xml:space="preserve">刘桂华</t>
  </si>
  <si>
    <t xml:space="preserve">于希成</t>
  </si>
  <si>
    <t xml:space="preserve">钱伟国</t>
  </si>
  <si>
    <t xml:space="preserve">董立军</t>
  </si>
  <si>
    <t xml:space="preserve">刘希生</t>
  </si>
  <si>
    <t xml:space="preserve">贾成武</t>
  </si>
  <si>
    <t xml:space="preserve">孙有敏</t>
  </si>
  <si>
    <t xml:space="preserve">王军</t>
  </si>
  <si>
    <t xml:space="preserve">张洪萍</t>
  </si>
  <si>
    <t xml:space="preserve">王良田</t>
  </si>
  <si>
    <t xml:space="preserve">冯立民</t>
  </si>
  <si>
    <t xml:space="preserve">蒋有晶</t>
  </si>
  <si>
    <t xml:space="preserve">刘德祥</t>
  </si>
  <si>
    <t xml:space="preserve">姜忠山</t>
  </si>
  <si>
    <t xml:space="preserve">刘阁义</t>
  </si>
  <si>
    <t xml:space="preserve">王文弟</t>
  </si>
  <si>
    <t xml:space="preserve">郭凯彬</t>
  </si>
  <si>
    <t xml:space="preserve">郝秀梅</t>
  </si>
  <si>
    <t xml:space="preserve">王荣杰</t>
  </si>
  <si>
    <t xml:space="preserve">刘广秋</t>
  </si>
  <si>
    <t xml:space="preserve">刘岩</t>
  </si>
  <si>
    <t xml:space="preserve">张显德</t>
  </si>
  <si>
    <t xml:space="preserve">冯国发</t>
  </si>
  <si>
    <t xml:space="preserve">高洪志</t>
  </si>
  <si>
    <t xml:space="preserve">杨平</t>
  </si>
  <si>
    <t xml:space="preserve">李德华</t>
  </si>
  <si>
    <t xml:space="preserve">曲兆静</t>
  </si>
  <si>
    <t xml:space="preserve">李志园</t>
  </si>
  <si>
    <t xml:space="preserve">杜艳春</t>
  </si>
  <si>
    <t xml:space="preserve">刘春梅</t>
  </si>
  <si>
    <t xml:space="preserve">王鹏</t>
  </si>
  <si>
    <t xml:space="preserve">刘士红</t>
  </si>
  <si>
    <t xml:space="preserve">秦永林</t>
  </si>
  <si>
    <t xml:space="preserve">丁晓英</t>
  </si>
  <si>
    <t xml:space="preserve">王娟</t>
  </si>
  <si>
    <t xml:space="preserve">张立君</t>
  </si>
  <si>
    <t xml:space="preserve">王锋</t>
  </si>
  <si>
    <t xml:space="preserve">邹秀霞</t>
  </si>
  <si>
    <t xml:space="preserve">赵铁志</t>
  </si>
  <si>
    <t xml:space="preserve">刘玉海</t>
  </si>
  <si>
    <t xml:space="preserve">王树彦</t>
  </si>
  <si>
    <t xml:space="preserve">王佳兰</t>
  </si>
  <si>
    <t xml:space="preserve">于建民</t>
  </si>
  <si>
    <t xml:space="preserve">李德岩</t>
  </si>
  <si>
    <t xml:space="preserve">司艳清</t>
  </si>
  <si>
    <t xml:space="preserve">刘文东</t>
  </si>
  <si>
    <t xml:space="preserve">宋昌丽</t>
  </si>
  <si>
    <t xml:space="preserve">宋立影</t>
  </si>
  <si>
    <t xml:space="preserve">戈书志</t>
  </si>
  <si>
    <t xml:space="preserve">朱汉文</t>
  </si>
  <si>
    <t xml:space="preserve">靳丽娟</t>
  </si>
  <si>
    <t xml:space="preserve">王寒冰</t>
  </si>
  <si>
    <t xml:space="preserve">王玉仙</t>
  </si>
  <si>
    <t xml:space="preserve">马彦红</t>
  </si>
  <si>
    <t xml:space="preserve">苏振杰</t>
  </si>
  <si>
    <t xml:space="preserve">马立民</t>
  </si>
  <si>
    <t xml:space="preserve">王孔伟</t>
  </si>
  <si>
    <t xml:space="preserve">王玉娥</t>
  </si>
  <si>
    <t xml:space="preserve">葛宝香</t>
  </si>
  <si>
    <t xml:space="preserve">叶晶</t>
  </si>
  <si>
    <t xml:space="preserve">刘长彬</t>
  </si>
  <si>
    <t xml:space="preserve">曲兴贵</t>
  </si>
  <si>
    <t xml:space="preserve">樊金华</t>
  </si>
  <si>
    <t xml:space="preserve">朱亮</t>
  </si>
  <si>
    <t xml:space="preserve">王延娟</t>
  </si>
  <si>
    <t xml:space="preserve">徐芳</t>
  </si>
  <si>
    <t xml:space="preserve">王树仁</t>
  </si>
  <si>
    <t xml:space="preserve">兰秀丽</t>
  </si>
  <si>
    <t xml:space="preserve">刘希学</t>
  </si>
  <si>
    <t xml:space="preserve">刘金生</t>
  </si>
  <si>
    <t xml:space="preserve">车丽</t>
  </si>
  <si>
    <t xml:space="preserve">董孝君</t>
  </si>
  <si>
    <t xml:space="preserve">段淑洁</t>
  </si>
  <si>
    <t xml:space="preserve">黄忠婵</t>
  </si>
  <si>
    <t xml:space="preserve">阚秀海</t>
  </si>
  <si>
    <t xml:space="preserve">刘晓军</t>
  </si>
  <si>
    <t xml:space="preserve">牛慧丽</t>
  </si>
  <si>
    <t xml:space="preserve">祝洪波</t>
  </si>
  <si>
    <t xml:space="preserve">高洪国</t>
  </si>
  <si>
    <t xml:space="preserve">付春艳</t>
  </si>
  <si>
    <t xml:space="preserve">刘喜艳</t>
  </si>
  <si>
    <t xml:space="preserve">王磊</t>
  </si>
  <si>
    <t xml:space="preserve">曲景明</t>
  </si>
  <si>
    <t xml:space="preserve">陈蕊</t>
  </si>
  <si>
    <t xml:space="preserve">刘权</t>
  </si>
  <si>
    <t xml:space="preserve">董新娟</t>
  </si>
  <si>
    <t xml:space="preserve">李翠娟</t>
  </si>
  <si>
    <t xml:space="preserve">王微</t>
  </si>
  <si>
    <t xml:space="preserve">吴长丽</t>
  </si>
  <si>
    <t xml:space="preserve">刘希侠</t>
  </si>
  <si>
    <t xml:space="preserve">陈玉红</t>
  </si>
  <si>
    <t xml:space="preserve">贲春莲</t>
  </si>
  <si>
    <t xml:space="preserve">刘颖</t>
  </si>
  <si>
    <t xml:space="preserve">杜海娟</t>
  </si>
  <si>
    <t xml:space="preserve">王业静</t>
  </si>
  <si>
    <t xml:space="preserve">程大章</t>
  </si>
  <si>
    <t xml:space="preserve">林忠华</t>
  </si>
  <si>
    <t xml:space="preserve">杨天民</t>
  </si>
  <si>
    <t xml:space="preserve">钟秀晶</t>
  </si>
  <si>
    <t xml:space="preserve">刘凤琴</t>
  </si>
  <si>
    <t xml:space="preserve">刘海艳</t>
  </si>
  <si>
    <t xml:space="preserve">刘玉惠</t>
  </si>
  <si>
    <t xml:space="preserve">王兆兰</t>
  </si>
  <si>
    <t xml:space="preserve">王玉君</t>
  </si>
  <si>
    <t xml:space="preserve">曲晓微</t>
  </si>
  <si>
    <t xml:space="preserve">徐淑英</t>
  </si>
  <si>
    <t xml:space="preserve">马井峰</t>
  </si>
  <si>
    <t xml:space="preserve">董春玲</t>
  </si>
  <si>
    <t xml:space="preserve">赵玉霞</t>
  </si>
  <si>
    <t xml:space="preserve">杜文常</t>
  </si>
  <si>
    <t xml:space="preserve">邢斌</t>
  </si>
  <si>
    <t xml:space="preserve">周明昌</t>
  </si>
  <si>
    <t xml:space="preserve">滕喜宽</t>
  </si>
  <si>
    <t xml:space="preserve">徐久洁</t>
  </si>
  <si>
    <t xml:space="preserve">孙祥敏</t>
  </si>
  <si>
    <t xml:space="preserve">张显娟</t>
  </si>
  <si>
    <t xml:space="preserve">张殿平</t>
  </si>
  <si>
    <t xml:space="preserve">陈晶</t>
  </si>
  <si>
    <t xml:space="preserve">马德胜</t>
  </si>
  <si>
    <t xml:space="preserve">姜继双</t>
  </si>
  <si>
    <t xml:space="preserve">姜德祥</t>
  </si>
  <si>
    <t xml:space="preserve">孟德娜</t>
  </si>
  <si>
    <t xml:space="preserve">刘春香</t>
  </si>
  <si>
    <t xml:space="preserve">刘德海</t>
  </si>
  <si>
    <t xml:space="preserve">王清秀</t>
  </si>
  <si>
    <t xml:space="preserve">张春伟</t>
  </si>
  <si>
    <t xml:space="preserve">宋国昌</t>
  </si>
  <si>
    <t xml:space="preserve">董云娥</t>
  </si>
  <si>
    <t xml:space="preserve">李明霞</t>
  </si>
  <si>
    <t xml:space="preserve">闫辉</t>
  </si>
  <si>
    <t xml:space="preserve">左丽丽</t>
  </si>
  <si>
    <t xml:space="preserve">李亚峰</t>
  </si>
  <si>
    <t xml:space="preserve">孙明和</t>
  </si>
  <si>
    <t xml:space="preserve">孙继锋</t>
  </si>
  <si>
    <t xml:space="preserve">边吉</t>
  </si>
  <si>
    <t xml:space="preserve">张惠帮</t>
  </si>
  <si>
    <t xml:space="preserve">华淑清</t>
  </si>
  <si>
    <t xml:space="preserve">刘国学</t>
  </si>
  <si>
    <t xml:space="preserve">王明娟</t>
  </si>
  <si>
    <t xml:space="preserve">杨银山</t>
  </si>
  <si>
    <t xml:space="preserve">王旭东</t>
  </si>
  <si>
    <t xml:space="preserve">刘聪</t>
  </si>
  <si>
    <t xml:space="preserve">刘福利</t>
  </si>
  <si>
    <t xml:space="preserve">王希英</t>
  </si>
  <si>
    <t xml:space="preserve">蔡俊和</t>
  </si>
  <si>
    <t xml:space="preserve">于杨</t>
  </si>
  <si>
    <t xml:space="preserve">麻英丽</t>
  </si>
  <si>
    <t xml:space="preserve">郑鹏娇</t>
  </si>
  <si>
    <t xml:space="preserve">赵海森</t>
  </si>
  <si>
    <t xml:space="preserve">刘玉强</t>
  </si>
  <si>
    <t xml:space="preserve">郑艳</t>
  </si>
  <si>
    <t xml:space="preserve">张起波</t>
  </si>
  <si>
    <t xml:space="preserve">杜凤艳</t>
  </si>
  <si>
    <t xml:space="preserve">姜君</t>
  </si>
  <si>
    <t xml:space="preserve">武海艳</t>
  </si>
  <si>
    <t xml:space="preserve">高俊凤</t>
  </si>
  <si>
    <t xml:space="preserve">刘平</t>
  </si>
  <si>
    <t xml:space="preserve">王明辉</t>
  </si>
  <si>
    <t xml:space="preserve">刘义杰</t>
  </si>
  <si>
    <t xml:space="preserve">王国臣</t>
  </si>
  <si>
    <t xml:space="preserve">王丽娟</t>
  </si>
  <si>
    <t xml:space="preserve">王影</t>
  </si>
  <si>
    <t xml:space="preserve">董巍巍</t>
  </si>
  <si>
    <t xml:space="preserve">程天学</t>
  </si>
  <si>
    <t xml:space="preserve">田庆海</t>
  </si>
  <si>
    <t xml:space="preserve">周君</t>
  </si>
  <si>
    <t xml:space="preserve">赵永忠</t>
  </si>
  <si>
    <t xml:space="preserve">丛晶</t>
  </si>
  <si>
    <t xml:space="preserve">于海军</t>
  </si>
  <si>
    <t xml:space="preserve">郭淑娟</t>
  </si>
  <si>
    <t xml:space="preserve">王舫</t>
  </si>
  <si>
    <t xml:space="preserve">吴德娟</t>
  </si>
  <si>
    <t xml:space="preserve">丁艳红</t>
  </si>
  <si>
    <t xml:space="preserve">王丽晶</t>
  </si>
  <si>
    <t xml:space="preserve">石红波</t>
  </si>
  <si>
    <t xml:space="preserve">穆晓华</t>
  </si>
  <si>
    <t xml:space="preserve">秦志丹</t>
  </si>
  <si>
    <t xml:space="preserve">潘高峰</t>
  </si>
  <si>
    <t xml:space="preserve">刘玉春</t>
  </si>
  <si>
    <t xml:space="preserve">董艳波</t>
  </si>
  <si>
    <t xml:space="preserve">邹卫东</t>
  </si>
  <si>
    <t xml:space="preserve">任飞</t>
  </si>
  <si>
    <t xml:space="preserve">韩树成</t>
  </si>
  <si>
    <t xml:space="preserve">李秀梅</t>
  </si>
  <si>
    <t xml:space="preserve">周亚玲</t>
  </si>
  <si>
    <t xml:space="preserve">杨青梅</t>
  </si>
  <si>
    <t xml:space="preserve">王洪军</t>
  </si>
  <si>
    <t xml:space="preserve">孙继兰</t>
  </si>
  <si>
    <t xml:space="preserve">肖永波</t>
  </si>
  <si>
    <t xml:space="preserve">姜翠杰</t>
  </si>
  <si>
    <t xml:space="preserve">杨金娟</t>
  </si>
  <si>
    <t xml:space="preserve">刘敏</t>
  </si>
  <si>
    <t xml:space="preserve">韩淑晶</t>
  </si>
  <si>
    <t xml:space="preserve">黄春举</t>
  </si>
  <si>
    <t xml:space="preserve">李辉</t>
  </si>
  <si>
    <t xml:space="preserve">赵成海</t>
  </si>
  <si>
    <t xml:space="preserve">郭春影</t>
  </si>
  <si>
    <t xml:space="preserve">刘显武</t>
  </si>
  <si>
    <t xml:space="preserve">夏文胜</t>
  </si>
  <si>
    <t xml:space="preserve">邬彦军</t>
  </si>
  <si>
    <t xml:space="preserve">滕芳儒</t>
  </si>
  <si>
    <t xml:space="preserve">王秋成</t>
  </si>
  <si>
    <t xml:space="preserve">苏娟</t>
  </si>
  <si>
    <t xml:space="preserve">魏兴民</t>
  </si>
  <si>
    <t xml:space="preserve">王德辉</t>
  </si>
  <si>
    <t xml:space="preserve">姜喜娟</t>
  </si>
  <si>
    <t xml:space="preserve">徐怀立</t>
  </si>
  <si>
    <t xml:space="preserve">孙健</t>
  </si>
  <si>
    <t xml:space="preserve">李景波</t>
  </si>
  <si>
    <t xml:space="preserve">刘丽香</t>
  </si>
  <si>
    <t xml:space="preserve">闫立影</t>
  </si>
  <si>
    <t xml:space="preserve">苏晶</t>
  </si>
  <si>
    <t xml:space="preserve">姜波</t>
  </si>
  <si>
    <t xml:space="preserve">李威</t>
  </si>
  <si>
    <t xml:space="preserve">任金凤</t>
  </si>
  <si>
    <t xml:space="preserve">程日松</t>
  </si>
  <si>
    <t xml:space="preserve">杨晶</t>
  </si>
  <si>
    <t xml:space="preserve">万宏野</t>
  </si>
  <si>
    <t xml:space="preserve">王巍</t>
  </si>
  <si>
    <t xml:space="preserve">张嘉莉</t>
  </si>
  <si>
    <t xml:space="preserve">王培军</t>
  </si>
  <si>
    <t xml:space="preserve">迟亚珍</t>
  </si>
  <si>
    <t xml:space="preserve">王立志</t>
  </si>
  <si>
    <t xml:space="preserve">贾彦财</t>
  </si>
  <si>
    <t xml:space="preserve">刁仁坤</t>
  </si>
  <si>
    <t xml:space="preserve">侯吉洲</t>
  </si>
  <si>
    <t xml:space="preserve">田春艳</t>
  </si>
  <si>
    <t xml:space="preserve">丁红光</t>
  </si>
  <si>
    <t xml:space="preserve">王希娟</t>
  </si>
  <si>
    <t xml:space="preserve">陈默</t>
  </si>
  <si>
    <t xml:space="preserve">董瑞财</t>
  </si>
  <si>
    <t xml:space="preserve">朱玉</t>
  </si>
  <si>
    <t xml:space="preserve">陈立国</t>
  </si>
  <si>
    <t xml:space="preserve">王兆丹</t>
  </si>
  <si>
    <t xml:space="preserve">刘义俊</t>
  </si>
  <si>
    <t xml:space="preserve">韩艳华</t>
  </si>
  <si>
    <t xml:space="preserve">高志龙</t>
  </si>
  <si>
    <t xml:space="preserve">吴树君</t>
  </si>
  <si>
    <t xml:space="preserve">朱亚娟</t>
  </si>
  <si>
    <t xml:space="preserve">刘国娟</t>
  </si>
  <si>
    <t xml:space="preserve">孙长清</t>
  </si>
  <si>
    <t xml:space="preserve">路俊丽</t>
  </si>
  <si>
    <t xml:space="preserve">王伟</t>
  </si>
  <si>
    <t xml:space="preserve">李树香</t>
  </si>
  <si>
    <t xml:space="preserve">王春波</t>
  </si>
  <si>
    <t xml:space="preserve">路春玲</t>
  </si>
  <si>
    <t xml:space="preserve">郝洪军</t>
  </si>
  <si>
    <t xml:space="preserve">李广跃</t>
  </si>
  <si>
    <t xml:space="preserve">姚桂荣</t>
  </si>
  <si>
    <t xml:space="preserve">孙晓华</t>
  </si>
  <si>
    <t xml:space="preserve">刘亚光</t>
  </si>
  <si>
    <t xml:space="preserve">韩立晶</t>
  </si>
  <si>
    <t xml:space="preserve">于占春</t>
  </si>
  <si>
    <t xml:space="preserve">高懿</t>
  </si>
  <si>
    <t xml:space="preserve">丁秀连</t>
  </si>
  <si>
    <t xml:space="preserve">运庭伟</t>
  </si>
  <si>
    <t xml:space="preserve">姜艳翠</t>
  </si>
  <si>
    <t xml:space="preserve">张宏伟</t>
  </si>
  <si>
    <t xml:space="preserve">王颖</t>
  </si>
  <si>
    <t xml:space="preserve">曹依</t>
  </si>
  <si>
    <t xml:space="preserve">郭云丽</t>
  </si>
  <si>
    <t xml:space="preserve">孙永志</t>
  </si>
  <si>
    <t xml:space="preserve">王久惠</t>
  </si>
  <si>
    <t xml:space="preserve">袁丽华</t>
  </si>
  <si>
    <t xml:space="preserve">郭立红</t>
  </si>
  <si>
    <t xml:space="preserve">李德林</t>
  </si>
  <si>
    <t xml:space="preserve">温晓燕</t>
  </si>
  <si>
    <t xml:space="preserve">赵显权</t>
  </si>
  <si>
    <t xml:space="preserve">郭峰</t>
  </si>
  <si>
    <t xml:space="preserve">何婧</t>
  </si>
  <si>
    <t xml:space="preserve">王清华</t>
  </si>
  <si>
    <t xml:space="preserve">迟晓林</t>
  </si>
  <si>
    <t xml:space="preserve">赵振明</t>
  </si>
  <si>
    <t xml:space="preserve">曲亚林</t>
  </si>
  <si>
    <t xml:space="preserve">唐艳丽</t>
  </si>
  <si>
    <t xml:space="preserve">杨献惠</t>
  </si>
  <si>
    <t xml:space="preserve">于志伟</t>
  </si>
  <si>
    <t xml:space="preserve">孙清辉</t>
  </si>
  <si>
    <t xml:space="preserve">葛春明</t>
  </si>
  <si>
    <t xml:space="preserve">李博洋</t>
  </si>
  <si>
    <t xml:space="preserve">杨晓洪</t>
  </si>
  <si>
    <t xml:space="preserve">赵宪忠</t>
  </si>
  <si>
    <t xml:space="preserve">丁芳玲</t>
  </si>
  <si>
    <t xml:space="preserve">吴坤</t>
  </si>
  <si>
    <t xml:space="preserve">李国财</t>
  </si>
  <si>
    <t xml:space="preserve">李晓娟</t>
  </si>
  <si>
    <t xml:space="preserve">单建军</t>
  </si>
  <si>
    <t xml:space="preserve">金松</t>
  </si>
  <si>
    <t xml:space="preserve">刘连柱</t>
  </si>
  <si>
    <t xml:space="preserve">郭忠艳</t>
  </si>
  <si>
    <t xml:space="preserve">焦延东</t>
  </si>
  <si>
    <t xml:space="preserve">赵喜影</t>
  </si>
  <si>
    <t xml:space="preserve">张绍忠</t>
  </si>
  <si>
    <t xml:space="preserve">杨巧</t>
  </si>
  <si>
    <t xml:space="preserve">刘丽</t>
  </si>
  <si>
    <t xml:space="preserve">吕景春</t>
  </si>
  <si>
    <t xml:space="preserve">赵秋会</t>
  </si>
  <si>
    <t xml:space="preserve">雷永远</t>
  </si>
  <si>
    <t xml:space="preserve">魏吉海</t>
  </si>
  <si>
    <t xml:space="preserve">邴永东</t>
  </si>
  <si>
    <t xml:space="preserve">李传仁</t>
  </si>
  <si>
    <t xml:space="preserve">杨晓文</t>
  </si>
  <si>
    <t xml:space="preserve">葛桂辉</t>
  </si>
  <si>
    <t xml:space="preserve">姜恩君</t>
  </si>
  <si>
    <t xml:space="preserve">刘志军</t>
  </si>
  <si>
    <t xml:space="preserve">仲兆文</t>
  </si>
  <si>
    <t xml:space="preserve">姜春静</t>
  </si>
  <si>
    <t xml:space="preserve">杨纯根</t>
  </si>
  <si>
    <t xml:space="preserve">王会彦</t>
  </si>
  <si>
    <t xml:space="preserve">张岩</t>
  </si>
  <si>
    <t xml:space="preserve">尹洪军</t>
  </si>
  <si>
    <t xml:space="preserve">孙滨</t>
  </si>
  <si>
    <t xml:space="preserve">徐忠义</t>
  </si>
  <si>
    <t xml:space="preserve">周秀艳</t>
  </si>
  <si>
    <t xml:space="preserve">周秀娟</t>
  </si>
  <si>
    <t xml:space="preserve">李海侠</t>
  </si>
  <si>
    <t xml:space="preserve">郭志忠</t>
  </si>
  <si>
    <t xml:space="preserve">李洪君</t>
  </si>
  <si>
    <t xml:space="preserve">杨广福</t>
  </si>
  <si>
    <t xml:space="preserve">陈明生</t>
  </si>
  <si>
    <t xml:space="preserve">朱兴华</t>
  </si>
  <si>
    <t xml:space="preserve">梅洪岩</t>
  </si>
  <si>
    <t xml:space="preserve">张成芳</t>
  </si>
  <si>
    <t xml:space="preserve">石同忠</t>
  </si>
  <si>
    <t xml:space="preserve">刘芳</t>
  </si>
  <si>
    <t xml:space="preserve">魏艳华</t>
  </si>
  <si>
    <t xml:space="preserve">刘贤菊</t>
  </si>
  <si>
    <t xml:space="preserve">姜美丽</t>
  </si>
  <si>
    <t xml:space="preserve">李长辉</t>
  </si>
  <si>
    <t xml:space="preserve">刘继贤</t>
  </si>
  <si>
    <t xml:space="preserve">于晓敏</t>
  </si>
  <si>
    <t xml:space="preserve">杜金花</t>
  </si>
  <si>
    <t xml:space="preserve">张远华</t>
  </si>
  <si>
    <t xml:space="preserve">王恩娜</t>
  </si>
  <si>
    <t xml:space="preserve">李会伟</t>
  </si>
  <si>
    <t xml:space="preserve">赵跃武</t>
  </si>
  <si>
    <t xml:space="preserve">朱瑞红</t>
  </si>
  <si>
    <t xml:space="preserve">候庆新</t>
  </si>
  <si>
    <t xml:space="preserve">马占坤</t>
  </si>
  <si>
    <t xml:space="preserve">王恩惠</t>
  </si>
  <si>
    <t xml:space="preserve">董洪梅</t>
  </si>
  <si>
    <t xml:space="preserve">吕鸿艳</t>
  </si>
  <si>
    <t xml:space="preserve">张亚杰</t>
  </si>
  <si>
    <t xml:space="preserve">马丽丽</t>
  </si>
  <si>
    <t xml:space="preserve">王兆生</t>
  </si>
  <si>
    <t xml:space="preserve">于绍华</t>
  </si>
  <si>
    <t xml:space="preserve">邢云东</t>
  </si>
  <si>
    <t xml:space="preserve">杨丽娜</t>
  </si>
  <si>
    <t xml:space="preserve">张喜斌</t>
  </si>
  <si>
    <t xml:space="preserve">彭秀娟</t>
  </si>
  <si>
    <t xml:space="preserve">李淑枝</t>
  </si>
  <si>
    <t xml:space="preserve">王连国</t>
  </si>
  <si>
    <t xml:space="preserve">冯亚丽</t>
  </si>
  <si>
    <t xml:space="preserve">赵淑红</t>
  </si>
  <si>
    <t xml:space="preserve">胡广凤</t>
  </si>
  <si>
    <t xml:space="preserve">王海勤</t>
  </si>
  <si>
    <t xml:space="preserve">郭振辉</t>
  </si>
  <si>
    <t xml:space="preserve">张晓影</t>
  </si>
  <si>
    <t xml:space="preserve">庄同彬</t>
  </si>
  <si>
    <t xml:space="preserve">姜潮波</t>
  </si>
  <si>
    <t xml:space="preserve">崔淑颖</t>
  </si>
  <si>
    <t xml:space="preserve">杜雪辉</t>
  </si>
  <si>
    <t xml:space="preserve">许传伟</t>
  </si>
  <si>
    <t xml:space="preserve">李海辉</t>
  </si>
  <si>
    <t xml:space="preserve">王德侠</t>
  </si>
  <si>
    <t xml:space="preserve">王守奎</t>
  </si>
  <si>
    <t xml:space="preserve">丛洪志</t>
  </si>
  <si>
    <t xml:space="preserve">余路艳</t>
  </si>
  <si>
    <t xml:space="preserve">陈红</t>
  </si>
  <si>
    <t xml:space="preserve">韩国英</t>
  </si>
  <si>
    <t xml:space="preserve">齐孝丽</t>
  </si>
  <si>
    <t xml:space="preserve">黄国胜</t>
  </si>
  <si>
    <t xml:space="preserve">冯昌和</t>
  </si>
  <si>
    <t xml:space="preserve">张莹</t>
  </si>
  <si>
    <t xml:space="preserve">韩立梅</t>
  </si>
  <si>
    <t xml:space="preserve">赵秀彦</t>
  </si>
  <si>
    <t xml:space="preserve">张晓侠</t>
  </si>
  <si>
    <t xml:space="preserve">齐孝娟</t>
  </si>
  <si>
    <t xml:space="preserve">肖柏新</t>
  </si>
  <si>
    <t xml:space="preserve">蔡俊杰</t>
  </si>
  <si>
    <t xml:space="preserve">兰秀红</t>
  </si>
  <si>
    <t xml:space="preserve">岳春波</t>
  </si>
  <si>
    <t xml:space="preserve">刘景峰</t>
  </si>
  <si>
    <t xml:space="preserve">司振喜</t>
  </si>
  <si>
    <t xml:space="preserve">杨梅</t>
  </si>
  <si>
    <t xml:space="preserve">刘冬梅</t>
  </si>
  <si>
    <t xml:space="preserve">孙继军</t>
  </si>
  <si>
    <t xml:space="preserve">吕凤梅</t>
  </si>
  <si>
    <t xml:space="preserve">王海云</t>
  </si>
  <si>
    <t xml:space="preserve">才立梅</t>
  </si>
  <si>
    <t xml:space="preserve">黄春芳</t>
  </si>
  <si>
    <t xml:space="preserve">李彦香</t>
  </si>
  <si>
    <t xml:space="preserve">张宇</t>
  </si>
  <si>
    <t xml:space="preserve">孙桂杰</t>
  </si>
  <si>
    <t xml:space="preserve">臧庆华</t>
  </si>
  <si>
    <t xml:space="preserve">张继林</t>
  </si>
  <si>
    <t xml:space="preserve">徐斌</t>
  </si>
  <si>
    <t xml:space="preserve">王桂娟</t>
  </si>
  <si>
    <t xml:space="preserve">徐强</t>
  </si>
  <si>
    <t xml:space="preserve">方艳</t>
  </si>
  <si>
    <t xml:space="preserve">吕晶</t>
  </si>
  <si>
    <t xml:space="preserve">尹艳涛</t>
  </si>
  <si>
    <t xml:space="preserve">夏连华</t>
  </si>
  <si>
    <t xml:space="preserve">刘万杰</t>
  </si>
  <si>
    <t xml:space="preserve">陈丽娟</t>
  </si>
  <si>
    <t xml:space="preserve">高山</t>
  </si>
  <si>
    <t xml:space="preserve">葛多海</t>
  </si>
  <si>
    <t xml:space="preserve">刘世国</t>
  </si>
  <si>
    <t xml:space="preserve">王长坤</t>
  </si>
  <si>
    <t xml:space="preserve">王文彬</t>
  </si>
  <si>
    <t xml:space="preserve">钟云杰</t>
  </si>
  <si>
    <t xml:space="preserve">马玉丹</t>
  </si>
  <si>
    <t xml:space="preserve">王希军</t>
  </si>
  <si>
    <t xml:space="preserve">黄玉辉</t>
  </si>
  <si>
    <t xml:space="preserve">王忠义</t>
  </si>
  <si>
    <t xml:space="preserve">闫立民</t>
  </si>
  <si>
    <t xml:space="preserve">王希国</t>
  </si>
  <si>
    <t xml:space="preserve">宋立娟</t>
  </si>
  <si>
    <t xml:space="preserve">高国芹</t>
  </si>
  <si>
    <t xml:space="preserve">万继侠</t>
  </si>
  <si>
    <t xml:space="preserve">李国庆</t>
  </si>
  <si>
    <t xml:space="preserve">姜国良</t>
  </si>
  <si>
    <t xml:space="preserve">张玉红</t>
  </si>
  <si>
    <t xml:space="preserve">翟凤龙</t>
  </si>
  <si>
    <t xml:space="preserve">林殿影</t>
  </si>
  <si>
    <t xml:space="preserve">樊伟</t>
  </si>
  <si>
    <t xml:space="preserve">张学新</t>
  </si>
  <si>
    <t xml:space="preserve">王淑兰</t>
  </si>
  <si>
    <t xml:space="preserve">徐卓</t>
  </si>
  <si>
    <t xml:space="preserve">柴锐锋</t>
  </si>
  <si>
    <t xml:space="preserve">王树红</t>
  </si>
  <si>
    <t xml:space="preserve">卫广秀</t>
  </si>
  <si>
    <t xml:space="preserve">刘晶</t>
  </si>
  <si>
    <t xml:space="preserve">尚洪刚</t>
  </si>
  <si>
    <t xml:space="preserve">孙艳</t>
  </si>
  <si>
    <t xml:space="preserve">张守忠</t>
  </si>
  <si>
    <t xml:space="preserve">王敬波</t>
  </si>
  <si>
    <t xml:space="preserve">王乃宏</t>
  </si>
  <si>
    <t xml:space="preserve">仲丛宽</t>
  </si>
  <si>
    <t xml:space="preserve">陈静</t>
  </si>
  <si>
    <t xml:space="preserve">闫丽静</t>
  </si>
  <si>
    <t xml:space="preserve">吴雪光</t>
  </si>
  <si>
    <t xml:space="preserve">李如全</t>
  </si>
  <si>
    <t xml:space="preserve">于润忠</t>
  </si>
  <si>
    <t xml:space="preserve">马维波</t>
  </si>
  <si>
    <t xml:space="preserve">韩平</t>
  </si>
  <si>
    <t xml:space="preserve">郭海燕</t>
  </si>
  <si>
    <t xml:space="preserve">肖晶</t>
  </si>
  <si>
    <t xml:space="preserve">张建宇</t>
  </si>
  <si>
    <t xml:space="preserve">谢红梅</t>
  </si>
  <si>
    <t xml:space="preserve">王成群</t>
  </si>
  <si>
    <t xml:space="preserve">夏淑丽</t>
  </si>
  <si>
    <t xml:space="preserve">邱文利</t>
  </si>
  <si>
    <t xml:space="preserve">姚忠艳</t>
  </si>
  <si>
    <t xml:space="preserve">赵桂荣</t>
  </si>
  <si>
    <t xml:space="preserve">刘永吉</t>
  </si>
  <si>
    <t xml:space="preserve">付亚东</t>
  </si>
  <si>
    <t xml:space="preserve">沙志伟</t>
  </si>
  <si>
    <t xml:space="preserve">孙磊</t>
  </si>
  <si>
    <t xml:space="preserve">黎宾</t>
  </si>
  <si>
    <t xml:space="preserve">刘晓苹</t>
  </si>
  <si>
    <t xml:space="preserve">钟振义</t>
  </si>
  <si>
    <t xml:space="preserve">刘华</t>
  </si>
  <si>
    <t xml:space="preserve">李彦平</t>
  </si>
  <si>
    <t xml:space="preserve">徐刚</t>
  </si>
  <si>
    <t xml:space="preserve">王国辉</t>
  </si>
  <si>
    <t xml:space="preserve">迟立晶</t>
  </si>
  <si>
    <t xml:space="preserve">黄立艳</t>
  </si>
  <si>
    <t xml:space="preserve">季艳华</t>
  </si>
  <si>
    <t xml:space="preserve">张秀艳</t>
  </si>
  <si>
    <t xml:space="preserve">姜跃会</t>
  </si>
  <si>
    <t xml:space="preserve">王桂秋</t>
  </si>
  <si>
    <t xml:space="preserve">吕艳丽</t>
  </si>
  <si>
    <t xml:space="preserve">贾志宽</t>
  </si>
  <si>
    <t xml:space="preserve">高伟胜</t>
  </si>
  <si>
    <t xml:space="preserve">高晶侠</t>
  </si>
  <si>
    <t xml:space="preserve">王春平</t>
  </si>
  <si>
    <t xml:space="preserve">邱菊</t>
  </si>
  <si>
    <t xml:space="preserve">朱军</t>
  </si>
  <si>
    <t xml:space="preserve">周海霞</t>
  </si>
  <si>
    <t xml:space="preserve">徐永祥</t>
  </si>
  <si>
    <t xml:space="preserve">黄有丽</t>
  </si>
  <si>
    <t xml:space="preserve">王延力</t>
  </si>
  <si>
    <t xml:space="preserve">于凯杰</t>
  </si>
  <si>
    <t xml:space="preserve">曲洪涛</t>
  </si>
  <si>
    <t xml:space="preserve">徐艳芳</t>
  </si>
  <si>
    <t xml:space="preserve">马玉江</t>
  </si>
  <si>
    <t xml:space="preserve">周海艳</t>
  </si>
  <si>
    <t xml:space="preserve">王志强</t>
  </si>
  <si>
    <t xml:space="preserve">张惠中</t>
  </si>
  <si>
    <t xml:space="preserve">曲传丁</t>
  </si>
  <si>
    <t xml:space="preserve">董伟伟</t>
  </si>
  <si>
    <t xml:space="preserve">刘继红</t>
  </si>
  <si>
    <t xml:space="preserve">穆磊</t>
  </si>
  <si>
    <t xml:space="preserve">马维民</t>
  </si>
  <si>
    <t xml:space="preserve">刘延会</t>
  </si>
  <si>
    <t xml:space="preserve">刘维海</t>
  </si>
  <si>
    <t xml:space="preserve">毕长平</t>
  </si>
  <si>
    <t xml:space="preserve">王海侠</t>
  </si>
  <si>
    <t xml:space="preserve">谷金莲</t>
  </si>
  <si>
    <t xml:space="preserve">姜百生</t>
  </si>
  <si>
    <t xml:space="preserve">马文贵</t>
  </si>
  <si>
    <t xml:space="preserve">杨立艳</t>
  </si>
  <si>
    <t xml:space="preserve">李喜坤</t>
  </si>
  <si>
    <t xml:space="preserve">高爱强</t>
  </si>
  <si>
    <t xml:space="preserve">王越</t>
  </si>
  <si>
    <t xml:space="preserve">徐庆丽</t>
  </si>
  <si>
    <t xml:space="preserve">张志文</t>
  </si>
  <si>
    <t xml:space="preserve">张晓光</t>
  </si>
  <si>
    <t xml:space="preserve">张福瑞</t>
  </si>
  <si>
    <t xml:space="preserve">李井英</t>
  </si>
  <si>
    <t xml:space="preserve">董海晶</t>
  </si>
  <si>
    <t xml:space="preserve">闫洪岩</t>
  </si>
  <si>
    <t xml:space="preserve">杨万侠</t>
  </si>
  <si>
    <t xml:space="preserve">刘伟</t>
  </si>
  <si>
    <t xml:space="preserve">王常德</t>
  </si>
  <si>
    <t xml:space="preserve">张玉娟</t>
  </si>
  <si>
    <t xml:space="preserve">马彪</t>
  </si>
  <si>
    <t xml:space="preserve">刘西梅</t>
  </si>
  <si>
    <t xml:space="preserve">马光平</t>
  </si>
  <si>
    <t xml:space="preserve">杨淑娟</t>
  </si>
  <si>
    <t xml:space="preserve">毛文惠</t>
  </si>
  <si>
    <t xml:space="preserve">霍志颖</t>
  </si>
  <si>
    <t xml:space="preserve">王春霞</t>
  </si>
  <si>
    <t xml:space="preserve">袁秀芳</t>
  </si>
  <si>
    <t xml:space="preserve">王淑香</t>
  </si>
  <si>
    <t xml:space="preserve">万继友</t>
  </si>
  <si>
    <t xml:space="preserve">刘美红</t>
  </si>
  <si>
    <t xml:space="preserve">李雪冬</t>
  </si>
  <si>
    <t xml:space="preserve">王波</t>
  </si>
  <si>
    <t xml:space="preserve">苏振远</t>
  </si>
  <si>
    <t xml:space="preserve">金静</t>
  </si>
  <si>
    <t xml:space="preserve">邢宝维</t>
  </si>
  <si>
    <t xml:space="preserve">金玉敏</t>
  </si>
  <si>
    <t xml:space="preserve">牟井德</t>
  </si>
  <si>
    <t xml:space="preserve">陈德明</t>
  </si>
  <si>
    <t xml:space="preserve">关云武</t>
  </si>
  <si>
    <t xml:space="preserve">董秀敏</t>
  </si>
  <si>
    <t xml:space="preserve">于广萍</t>
  </si>
  <si>
    <t xml:space="preserve">杨海艳</t>
  </si>
  <si>
    <t xml:space="preserve">杨桂晶</t>
  </si>
  <si>
    <t xml:space="preserve">高锐</t>
  </si>
  <si>
    <t xml:space="preserve">李洪伟</t>
  </si>
  <si>
    <t xml:space="preserve">王彩敏</t>
  </si>
  <si>
    <t xml:space="preserve">张忠杰</t>
  </si>
  <si>
    <t xml:space="preserve">李晖</t>
  </si>
  <si>
    <t xml:space="preserve">田秋生</t>
  </si>
  <si>
    <t xml:space="preserve">唐东</t>
  </si>
  <si>
    <t xml:space="preserve">杨丹</t>
  </si>
  <si>
    <t xml:space="preserve">王海利</t>
  </si>
  <si>
    <t xml:space="preserve">王文芳</t>
  </si>
  <si>
    <t xml:space="preserve">鄢贵龙</t>
  </si>
  <si>
    <t xml:space="preserve">孙丽丽</t>
  </si>
  <si>
    <t xml:space="preserve">吕凤英</t>
  </si>
  <si>
    <t xml:space="preserve">姚立波</t>
  </si>
  <si>
    <t xml:space="preserve">李文杰</t>
  </si>
  <si>
    <t xml:space="preserve">李德民</t>
  </si>
  <si>
    <t xml:space="preserve">朱立丽</t>
  </si>
  <si>
    <t xml:space="preserve">高丽娟</t>
  </si>
  <si>
    <t xml:space="preserve">张晓娟</t>
  </si>
  <si>
    <t xml:space="preserve">李平</t>
  </si>
  <si>
    <t xml:space="preserve">王丽</t>
  </si>
  <si>
    <t xml:space="preserve">贾广华</t>
  </si>
  <si>
    <t xml:space="preserve">栾青</t>
  </si>
  <si>
    <t xml:space="preserve">徐洪颖</t>
  </si>
  <si>
    <t xml:space="preserve">郭凤梅</t>
  </si>
  <si>
    <t xml:space="preserve">杨春文</t>
  </si>
  <si>
    <t xml:space="preserve">刘淑梅</t>
  </si>
  <si>
    <t xml:space="preserve">陶艳杰</t>
  </si>
  <si>
    <t xml:space="preserve">王运海</t>
  </si>
  <si>
    <t xml:space="preserve">李雪花</t>
  </si>
  <si>
    <t xml:space="preserve">董海红</t>
  </si>
  <si>
    <t xml:space="preserve">孙国利</t>
  </si>
  <si>
    <t xml:space="preserve">姜春辉</t>
  </si>
  <si>
    <t xml:space="preserve">崔静泽</t>
  </si>
  <si>
    <t xml:space="preserve">夏羽东</t>
  </si>
  <si>
    <t xml:space="preserve">张小平</t>
  </si>
  <si>
    <t xml:space="preserve">徐秀英</t>
  </si>
  <si>
    <t xml:space="preserve">韩喜宽</t>
  </si>
  <si>
    <t xml:space="preserve">张秀花</t>
  </si>
  <si>
    <t xml:space="preserve">吕丽静</t>
  </si>
  <si>
    <t xml:space="preserve">张燕</t>
  </si>
  <si>
    <t xml:space="preserve">孙洪伟</t>
  </si>
  <si>
    <t xml:space="preserve">王艳辉</t>
  </si>
  <si>
    <t xml:space="preserve">李庆科</t>
  </si>
  <si>
    <t xml:space="preserve">王升英</t>
  </si>
  <si>
    <t xml:space="preserve">耿茂文</t>
  </si>
  <si>
    <t xml:space="preserve">尹春光</t>
  </si>
  <si>
    <t xml:space="preserve">王艳波</t>
  </si>
  <si>
    <t xml:space="preserve">张立侠</t>
  </si>
  <si>
    <t xml:space="preserve">王东梅</t>
  </si>
  <si>
    <t xml:space="preserve">朱成达</t>
  </si>
  <si>
    <t xml:space="preserve">张立国</t>
  </si>
  <si>
    <t xml:space="preserve">黄庆财</t>
  </si>
  <si>
    <t xml:space="preserve">叶明</t>
  </si>
  <si>
    <t xml:space="preserve">曾继东</t>
  </si>
  <si>
    <t xml:space="preserve">汤梅</t>
  </si>
  <si>
    <t xml:space="preserve">张连忠</t>
  </si>
  <si>
    <t xml:space="preserve">陈富玲</t>
  </si>
  <si>
    <t xml:space="preserve">温小艳</t>
  </si>
  <si>
    <t xml:space="preserve">王洪生</t>
  </si>
  <si>
    <t xml:space="preserve">林延舫</t>
  </si>
  <si>
    <t xml:space="preserve">孙文葛</t>
  </si>
  <si>
    <t xml:space="preserve">王志艳</t>
  </si>
  <si>
    <t xml:space="preserve">梁敏</t>
  </si>
  <si>
    <t xml:space="preserve">孙奎申</t>
  </si>
  <si>
    <t xml:space="preserve">姚瑶</t>
  </si>
  <si>
    <t xml:space="preserve">曹金平</t>
  </si>
  <si>
    <t xml:space="preserve">于静雨</t>
  </si>
  <si>
    <t xml:space="preserve">王晓双</t>
  </si>
  <si>
    <t xml:space="preserve">李影</t>
  </si>
  <si>
    <t xml:space="preserve">李欣</t>
  </si>
  <si>
    <t xml:space="preserve">徐学慧</t>
  </si>
  <si>
    <t xml:space="preserve">曲希娟</t>
  </si>
  <si>
    <t xml:space="preserve">夏敏侠</t>
  </si>
  <si>
    <t xml:space="preserve">夏茂红</t>
  </si>
  <si>
    <t xml:space="preserve">张凯云</t>
  </si>
  <si>
    <t xml:space="preserve">李春红</t>
  </si>
  <si>
    <t xml:space="preserve">贺丽丽</t>
  </si>
  <si>
    <t xml:space="preserve">陈吉顺</t>
  </si>
  <si>
    <t xml:space="preserve">张志强</t>
  </si>
  <si>
    <t xml:space="preserve">田学杰</t>
  </si>
  <si>
    <t xml:space="preserve">王忠海</t>
  </si>
  <si>
    <t xml:space="preserve">王爽</t>
  </si>
  <si>
    <t xml:space="preserve">丛海艳</t>
  </si>
  <si>
    <t xml:space="preserve">赵轩</t>
  </si>
  <si>
    <t xml:space="preserve">付波芹</t>
  </si>
  <si>
    <t xml:space="preserve">邢芳</t>
  </si>
  <si>
    <t xml:space="preserve">徐永红</t>
  </si>
  <si>
    <t xml:space="preserve">曲翔宇</t>
  </si>
  <si>
    <t xml:space="preserve">董香萍</t>
  </si>
  <si>
    <t xml:space="preserve">姜鹏飞</t>
  </si>
  <si>
    <t xml:space="preserve">尹学武</t>
  </si>
  <si>
    <t xml:space="preserve">李小东</t>
  </si>
  <si>
    <t xml:space="preserve">刘福禄</t>
  </si>
  <si>
    <t xml:space="preserve">王洪东</t>
  </si>
  <si>
    <t xml:space="preserve">张甲臣</t>
  </si>
  <si>
    <t xml:space="preserve">谷宏伟</t>
  </si>
  <si>
    <t xml:space="preserve">郑学旭</t>
  </si>
  <si>
    <t xml:space="preserve">李秀香</t>
  </si>
  <si>
    <t xml:space="preserve">姜红</t>
  </si>
  <si>
    <t xml:space="preserve">于井坤</t>
  </si>
  <si>
    <t xml:space="preserve">孟宪民</t>
  </si>
  <si>
    <t xml:space="preserve">王彦龙</t>
  </si>
  <si>
    <t xml:space="preserve">韩红</t>
  </si>
  <si>
    <t xml:space="preserve">程义芳</t>
  </si>
  <si>
    <t xml:space="preserve">石春红</t>
  </si>
  <si>
    <t xml:space="preserve">张立永</t>
  </si>
  <si>
    <t xml:space="preserve">刘云霞</t>
  </si>
  <si>
    <t xml:space="preserve">张绪武</t>
  </si>
  <si>
    <t xml:space="preserve">王立柱</t>
  </si>
  <si>
    <t xml:space="preserve">王丹</t>
  </si>
  <si>
    <t xml:space="preserve">刘丹</t>
  </si>
  <si>
    <t xml:space="preserve">温海艳</t>
  </si>
  <si>
    <t xml:space="preserve">闫励</t>
  </si>
  <si>
    <t xml:space="preserve">华玉玲</t>
  </si>
  <si>
    <t xml:space="preserve">张修芬</t>
  </si>
  <si>
    <t xml:space="preserve">张成玉</t>
  </si>
  <si>
    <t xml:space="preserve">刘兴海</t>
  </si>
  <si>
    <t xml:space="preserve">郭志民</t>
  </si>
  <si>
    <t xml:space="preserve">郑立娜</t>
  </si>
  <si>
    <t xml:space="preserve">国彦辉</t>
  </si>
  <si>
    <t xml:space="preserve">隋文中</t>
  </si>
  <si>
    <t xml:space="preserve">孙秀丽</t>
  </si>
  <si>
    <t xml:space="preserve">钱卫</t>
  </si>
  <si>
    <t xml:space="preserve">高慧芳</t>
  </si>
  <si>
    <t xml:space="preserve">杨有波</t>
  </si>
  <si>
    <t xml:space="preserve">杨柳</t>
  </si>
  <si>
    <t xml:space="preserve">谷金苹</t>
  </si>
  <si>
    <t xml:space="preserve">杨文立</t>
  </si>
  <si>
    <t xml:space="preserve">徐建辉</t>
  </si>
  <si>
    <t xml:space="preserve">侯英</t>
  </si>
  <si>
    <t xml:space="preserve">赵春清</t>
  </si>
  <si>
    <t xml:space="preserve">王喜来</t>
  </si>
  <si>
    <t xml:space="preserve">高井波</t>
  </si>
  <si>
    <t xml:space="preserve">刘英贤</t>
  </si>
  <si>
    <t xml:space="preserve">马晓艳</t>
  </si>
  <si>
    <t xml:space="preserve">孙喜林</t>
  </si>
  <si>
    <t xml:space="preserve">黄亚坤</t>
  </si>
  <si>
    <t xml:space="preserve">杨春旭</t>
  </si>
  <si>
    <t xml:space="preserve">张立梅</t>
  </si>
  <si>
    <t xml:space="preserve">杨国生</t>
  </si>
  <si>
    <t xml:space="preserve">闫莉</t>
  </si>
  <si>
    <t xml:space="preserve">尚建新</t>
  </si>
  <si>
    <t xml:space="preserve">尹艳波</t>
  </si>
  <si>
    <t xml:space="preserve">王雪英</t>
  </si>
  <si>
    <t xml:space="preserve">孙淑洁</t>
  </si>
  <si>
    <t xml:space="preserve">刘发君</t>
  </si>
  <si>
    <t xml:space="preserve">程秀微</t>
  </si>
  <si>
    <t xml:space="preserve">宋尚国</t>
  </si>
  <si>
    <t xml:space="preserve">周长春</t>
  </si>
  <si>
    <t xml:space="preserve">梁积发</t>
  </si>
  <si>
    <t xml:space="preserve">袁洪波</t>
  </si>
  <si>
    <t xml:space="preserve">李忠影</t>
  </si>
  <si>
    <t xml:space="preserve">赵天霞</t>
  </si>
  <si>
    <t xml:space="preserve">张志惠</t>
  </si>
  <si>
    <t xml:space="preserve">孟繁香</t>
  </si>
  <si>
    <t xml:space="preserve">王立峰</t>
  </si>
  <si>
    <t xml:space="preserve">张双</t>
  </si>
  <si>
    <t xml:space="preserve">王立娜</t>
  </si>
  <si>
    <t xml:space="preserve">李悦斌</t>
  </si>
  <si>
    <t xml:space="preserve">宋春艳</t>
  </si>
  <si>
    <t xml:space="preserve">林国军</t>
  </si>
  <si>
    <t xml:space="preserve">王占坤</t>
  </si>
  <si>
    <t xml:space="preserve">王洪燕</t>
  </si>
  <si>
    <t xml:space="preserve">魏延海</t>
  </si>
  <si>
    <t xml:space="preserve">许长彦</t>
  </si>
  <si>
    <t xml:space="preserve">程国江</t>
  </si>
  <si>
    <t xml:space="preserve">柴兴</t>
  </si>
  <si>
    <t xml:space="preserve">王宏伟</t>
  </si>
  <si>
    <t xml:space="preserve">王志伟</t>
  </si>
  <si>
    <t xml:space="preserve">王得凤</t>
  </si>
  <si>
    <t xml:space="preserve">邢爽</t>
  </si>
  <si>
    <t xml:space="preserve">张桂娟</t>
  </si>
  <si>
    <t xml:space="preserve">孔祥侠</t>
  </si>
  <si>
    <t xml:space="preserve">郭永新</t>
  </si>
  <si>
    <t xml:space="preserve">吕其库</t>
  </si>
  <si>
    <t xml:space="preserve">张金华</t>
  </si>
  <si>
    <t xml:space="preserve">姜洪瑞</t>
  </si>
  <si>
    <t xml:space="preserve">韩志忠</t>
  </si>
  <si>
    <t xml:space="preserve">李万吉</t>
  </si>
  <si>
    <t xml:space="preserve">怀英君</t>
  </si>
  <si>
    <t xml:space="preserve">高丽华</t>
  </si>
  <si>
    <t xml:space="preserve">孙中生</t>
  </si>
  <si>
    <t xml:space="preserve">邹英杰</t>
  </si>
  <si>
    <t xml:space="preserve">吕志辉</t>
  </si>
  <si>
    <t xml:space="preserve">刘晓红</t>
  </si>
  <si>
    <t xml:space="preserve">张占霞</t>
  </si>
  <si>
    <t xml:space="preserve">李亚珍</t>
  </si>
  <si>
    <t xml:space="preserve">张德忠</t>
  </si>
  <si>
    <t xml:space="preserve">单金红</t>
  </si>
  <si>
    <t xml:space="preserve">王威</t>
  </si>
  <si>
    <t xml:space="preserve">范玉梅</t>
  </si>
  <si>
    <t xml:space="preserve">郭洪侠</t>
  </si>
  <si>
    <t xml:space="preserve">邢晓秋</t>
  </si>
  <si>
    <t xml:space="preserve">张维杰</t>
  </si>
  <si>
    <t xml:space="preserve">王胜松</t>
  </si>
  <si>
    <t xml:space="preserve">凌井侠</t>
  </si>
  <si>
    <t xml:space="preserve">韩作军</t>
  </si>
  <si>
    <t xml:space="preserve">李颖</t>
  </si>
  <si>
    <t xml:space="preserve">刘亚军</t>
  </si>
  <si>
    <t xml:space="preserve">季春燕</t>
  </si>
  <si>
    <t xml:space="preserve">杜丽娜</t>
  </si>
  <si>
    <t xml:space="preserve">曹春红</t>
  </si>
  <si>
    <t xml:space="preserve">闫晓敏</t>
  </si>
  <si>
    <t xml:space="preserve">马洪艳</t>
  </si>
  <si>
    <t xml:space="preserve">吴立晔</t>
  </si>
  <si>
    <t xml:space="preserve">刘春志</t>
  </si>
  <si>
    <t xml:space="preserve">徐莲霞</t>
  </si>
  <si>
    <t xml:space="preserve">何建民</t>
  </si>
  <si>
    <t xml:space="preserve">曹亚光</t>
  </si>
  <si>
    <t xml:space="preserve">赵春梅</t>
  </si>
  <si>
    <t xml:space="preserve">孙秀辉</t>
  </si>
  <si>
    <t xml:space="preserve">张艳华</t>
  </si>
  <si>
    <t xml:space="preserve">刘艳</t>
  </si>
  <si>
    <t xml:space="preserve">李云萍</t>
  </si>
  <si>
    <t xml:space="preserve">张园园</t>
  </si>
  <si>
    <t xml:space="preserve">曾广庆</t>
  </si>
  <si>
    <t xml:space="preserve">王力军</t>
  </si>
  <si>
    <t xml:space="preserve">郭会</t>
  </si>
  <si>
    <t xml:space="preserve">时恩芳</t>
  </si>
  <si>
    <t xml:space="preserve">李文波</t>
  </si>
  <si>
    <t xml:space="preserve">李保晶</t>
  </si>
  <si>
    <t xml:space="preserve">张巧文</t>
  </si>
  <si>
    <t xml:space="preserve">王立东</t>
  </si>
  <si>
    <t xml:space="preserve">刘长军</t>
  </si>
  <si>
    <t xml:space="preserve">丛祥全</t>
  </si>
  <si>
    <t xml:space="preserve">刘加军</t>
  </si>
  <si>
    <t xml:space="preserve">王维</t>
  </si>
  <si>
    <t xml:space="preserve">杨玉伟</t>
  </si>
  <si>
    <t xml:space="preserve">李淑伟</t>
  </si>
  <si>
    <t xml:space="preserve">黄国英</t>
  </si>
  <si>
    <t xml:space="preserve">张丽娟</t>
  </si>
  <si>
    <t xml:space="preserve">李春霞</t>
  </si>
  <si>
    <t xml:space="preserve">严海波</t>
  </si>
  <si>
    <t xml:space="preserve">曲洪军</t>
  </si>
  <si>
    <t xml:space="preserve">仇秀茹</t>
  </si>
  <si>
    <t xml:space="preserve">邬景源</t>
  </si>
  <si>
    <t xml:space="preserve">梁秀华</t>
  </si>
  <si>
    <t xml:space="preserve">李红</t>
  </si>
  <si>
    <t xml:space="preserve">张海燕</t>
  </si>
  <si>
    <t xml:space="preserve">隋洪礼</t>
  </si>
  <si>
    <t xml:space="preserve">张小娟</t>
  </si>
  <si>
    <t xml:space="preserve">何双龙</t>
  </si>
  <si>
    <t xml:space="preserve">刘晶玉</t>
  </si>
  <si>
    <t xml:space="preserve">李景山</t>
  </si>
  <si>
    <t xml:space="preserve">朱喜敏</t>
  </si>
  <si>
    <t xml:space="preserve">张爽</t>
  </si>
  <si>
    <t xml:space="preserve">高清丽</t>
  </si>
  <si>
    <t xml:space="preserve">刘景伟</t>
  </si>
  <si>
    <t xml:space="preserve">刘丽娟</t>
  </si>
  <si>
    <t xml:space="preserve">张景坤</t>
  </si>
  <si>
    <t xml:space="preserve">刘德敏</t>
  </si>
  <si>
    <t xml:space="preserve">孙成永</t>
  </si>
  <si>
    <t xml:space="preserve">李永彪</t>
  </si>
  <si>
    <t xml:space="preserve">张晓辉</t>
  </si>
  <si>
    <t xml:space="preserve">邹春艳</t>
  </si>
  <si>
    <t xml:space="preserve">史春艳</t>
  </si>
  <si>
    <t xml:space="preserve">邢国华</t>
  </si>
  <si>
    <t xml:space="preserve">高作娜</t>
  </si>
  <si>
    <t xml:space="preserve">董淑萍</t>
  </si>
  <si>
    <t xml:space="preserve">李秀晶</t>
  </si>
  <si>
    <t xml:space="preserve">刘延玲</t>
  </si>
  <si>
    <t xml:space="preserve">张兵</t>
  </si>
  <si>
    <t xml:space="preserve">刘艳玲</t>
  </si>
  <si>
    <t xml:space="preserve">刘广平</t>
  </si>
  <si>
    <t xml:space="preserve">马春晶</t>
  </si>
  <si>
    <t xml:space="preserve">陈国锋</t>
  </si>
  <si>
    <t xml:space="preserve">侯立芬</t>
  </si>
  <si>
    <t xml:space="preserve">于中华</t>
  </si>
  <si>
    <t xml:space="preserve">李坤</t>
  </si>
  <si>
    <t xml:space="preserve">李彦成</t>
  </si>
  <si>
    <t xml:space="preserve">孟凡录</t>
  </si>
  <si>
    <t xml:space="preserve">马淑青</t>
  </si>
  <si>
    <t xml:space="preserve">张宪魁</t>
  </si>
  <si>
    <t xml:space="preserve">李立新</t>
  </si>
  <si>
    <t xml:space="preserve">金延洪</t>
  </si>
  <si>
    <t xml:space="preserve">刘青冬</t>
  </si>
  <si>
    <t xml:space="preserve">李清华</t>
  </si>
  <si>
    <t xml:space="preserve">华作林</t>
  </si>
  <si>
    <t xml:space="preserve">李德波</t>
  </si>
  <si>
    <t xml:space="preserve">王维平</t>
  </si>
  <si>
    <t xml:space="preserve">赵彬</t>
  </si>
  <si>
    <t xml:space="preserve">郇英</t>
  </si>
  <si>
    <t xml:space="preserve">夏雨鲜</t>
  </si>
  <si>
    <t xml:space="preserve">李民</t>
  </si>
  <si>
    <t xml:space="preserve">高云</t>
  </si>
  <si>
    <t xml:space="preserve">姜海燕</t>
  </si>
  <si>
    <t xml:space="preserve">尹航</t>
  </si>
  <si>
    <t xml:space="preserve">刘翠红</t>
  </si>
  <si>
    <t xml:space="preserve">宋晓秋</t>
  </si>
  <si>
    <t xml:space="preserve">王晶</t>
  </si>
  <si>
    <t xml:space="preserve">姜勇</t>
  </si>
  <si>
    <t xml:space="preserve">齐影</t>
  </si>
  <si>
    <t xml:space="preserve">赵杰</t>
  </si>
  <si>
    <t xml:space="preserve">高彦丰</t>
  </si>
  <si>
    <t xml:space="preserve">杨国华</t>
  </si>
  <si>
    <t xml:space="preserve">邬晓梅</t>
  </si>
  <si>
    <t xml:space="preserve">郭卫</t>
  </si>
  <si>
    <t xml:space="preserve">邢志然</t>
  </si>
  <si>
    <t xml:space="preserve">王玉敏</t>
  </si>
  <si>
    <t xml:space="preserve">张娜</t>
  </si>
  <si>
    <t xml:space="preserve">王忠华</t>
  </si>
  <si>
    <t xml:space="preserve">张亚欣</t>
  </si>
  <si>
    <t xml:space="preserve">王文昌</t>
  </si>
  <si>
    <t xml:space="preserve">宋世清</t>
  </si>
  <si>
    <t xml:space="preserve">肖博志</t>
  </si>
  <si>
    <t xml:space="preserve">张建英</t>
  </si>
  <si>
    <t xml:space="preserve">于林平</t>
  </si>
  <si>
    <t xml:space="preserve">宋凤英</t>
  </si>
  <si>
    <t xml:space="preserve">李大丽</t>
  </si>
  <si>
    <t xml:space="preserve">王晨千</t>
  </si>
  <si>
    <t xml:space="preserve">王兰申</t>
  </si>
  <si>
    <t xml:space="preserve">苗淑平</t>
  </si>
  <si>
    <t xml:space="preserve">卢宝全</t>
  </si>
  <si>
    <t xml:space="preserve">许淑红</t>
  </si>
  <si>
    <t xml:space="preserve">韩文胜</t>
  </si>
  <si>
    <t xml:space="preserve">王阳民</t>
  </si>
  <si>
    <t xml:space="preserve">王振军</t>
  </si>
  <si>
    <t xml:space="preserve">田万英</t>
  </si>
  <si>
    <t xml:space="preserve">付冬雪</t>
  </si>
  <si>
    <t xml:space="preserve">王玉娜</t>
  </si>
  <si>
    <t xml:space="preserve">王辉</t>
  </si>
  <si>
    <t xml:space="preserve">李娟</t>
  </si>
  <si>
    <t xml:space="preserve">曲希民</t>
  </si>
  <si>
    <t xml:space="preserve">李秀光</t>
  </si>
  <si>
    <t xml:space="preserve">冯伟</t>
  </si>
  <si>
    <t xml:space="preserve">刘德余</t>
  </si>
  <si>
    <t xml:space="preserve">张吉录</t>
  </si>
  <si>
    <t xml:space="preserve">姜涛</t>
  </si>
  <si>
    <t xml:space="preserve">夏立娜</t>
  </si>
  <si>
    <t xml:space="preserve">郭丽梅</t>
  </si>
  <si>
    <t xml:space="preserve">李富忠</t>
  </si>
  <si>
    <t xml:space="preserve">董玉华</t>
  </si>
  <si>
    <t xml:space="preserve">王杰</t>
  </si>
  <si>
    <t xml:space="preserve">王胜国</t>
  </si>
  <si>
    <t xml:space="preserve">刘彦丽</t>
  </si>
  <si>
    <t xml:space="preserve">尚红</t>
  </si>
  <si>
    <t xml:space="preserve">孟春桃</t>
  </si>
  <si>
    <t xml:space="preserve">邬景忠</t>
  </si>
  <si>
    <t xml:space="preserve">魏泽民</t>
  </si>
  <si>
    <t xml:space="preserve">刘亚慧</t>
  </si>
  <si>
    <t xml:space="preserve">王云成</t>
  </si>
  <si>
    <t xml:space="preserve">李海燕</t>
  </si>
  <si>
    <t xml:space="preserve">冯艳凤</t>
  </si>
  <si>
    <t xml:space="preserve">汤青松</t>
  </si>
  <si>
    <t xml:space="preserve">孙希辉</t>
  </si>
  <si>
    <t xml:space="preserve">高立静</t>
  </si>
  <si>
    <t xml:space="preserve">李宝军</t>
  </si>
  <si>
    <t xml:space="preserve">李晓梅</t>
  </si>
  <si>
    <t xml:space="preserve">宋德成</t>
  </si>
  <si>
    <t xml:space="preserve">马桂云</t>
  </si>
  <si>
    <t xml:space="preserve">刘利</t>
  </si>
  <si>
    <t xml:space="preserve">王淑敏</t>
  </si>
  <si>
    <t xml:space="preserve">刘淑杰</t>
  </si>
  <si>
    <t xml:space="preserve">李东海</t>
  </si>
  <si>
    <t xml:space="preserve">田芳</t>
  </si>
  <si>
    <t xml:space="preserve">于喜鹤</t>
  </si>
  <si>
    <t xml:space="preserve">鲁亚魁</t>
  </si>
  <si>
    <t xml:space="preserve">于成伟</t>
  </si>
  <si>
    <t xml:space="preserve">徐洪军</t>
  </si>
  <si>
    <t xml:space="preserve">梁吉春</t>
  </si>
  <si>
    <t xml:space="preserve">李晓明</t>
  </si>
  <si>
    <t xml:space="preserve">杨淑馨</t>
  </si>
  <si>
    <t xml:space="preserve">樊秀玲</t>
  </si>
  <si>
    <t xml:space="preserve">王雪松</t>
  </si>
  <si>
    <t xml:space="preserve">田光辉</t>
  </si>
  <si>
    <t xml:space="preserve">王丽娜</t>
  </si>
  <si>
    <t xml:space="preserve">陈富华</t>
  </si>
  <si>
    <t xml:space="preserve">张伟</t>
  </si>
  <si>
    <t xml:space="preserve">赵立新</t>
  </si>
  <si>
    <t xml:space="preserve">李英文</t>
  </si>
  <si>
    <t xml:space="preserve">李树学</t>
  </si>
  <si>
    <t xml:space="preserve">王明</t>
  </si>
  <si>
    <t xml:space="preserve">张晶</t>
  </si>
  <si>
    <t xml:space="preserve">顾晓丹</t>
  </si>
  <si>
    <t xml:space="preserve">王秀娟</t>
  </si>
  <si>
    <t xml:space="preserve">王斌</t>
  </si>
  <si>
    <t xml:space="preserve">鄢永东</t>
  </si>
  <si>
    <t xml:space="preserve">张洪力</t>
  </si>
  <si>
    <t xml:space="preserve">徐井辉</t>
  </si>
  <si>
    <t xml:space="preserve">孙明丽</t>
  </si>
  <si>
    <t xml:space="preserve">马长荣</t>
  </si>
  <si>
    <t xml:space="preserve">魏利蕊</t>
  </si>
  <si>
    <t xml:space="preserve">陈艳玲</t>
  </si>
  <si>
    <t xml:space="preserve">廉文</t>
  </si>
  <si>
    <t xml:space="preserve">周振彪</t>
  </si>
  <si>
    <t xml:space="preserve">殷晓军</t>
  </si>
  <si>
    <t xml:space="preserve">张淑影</t>
  </si>
  <si>
    <t xml:space="preserve">孙承光</t>
  </si>
  <si>
    <t xml:space="preserve">刘金英</t>
  </si>
  <si>
    <t xml:space="preserve">高彬</t>
  </si>
  <si>
    <t xml:space="preserve">王瑞梹</t>
  </si>
  <si>
    <t xml:space="preserve">高长生</t>
  </si>
  <si>
    <t xml:space="preserve">滕继红</t>
  </si>
  <si>
    <t xml:space="preserve">程远侠</t>
  </si>
  <si>
    <t xml:space="preserve">初振珍</t>
  </si>
  <si>
    <t xml:space="preserve">苏丽娟</t>
  </si>
  <si>
    <t xml:space="preserve">王成信</t>
  </si>
  <si>
    <t xml:space="preserve">司秀平</t>
  </si>
  <si>
    <t xml:space="preserve">刘洪杰</t>
  </si>
  <si>
    <t xml:space="preserve">于晓丽</t>
  </si>
  <si>
    <t xml:space="preserve">孙德彦</t>
  </si>
  <si>
    <t xml:space="preserve">朱长彬</t>
  </si>
  <si>
    <t xml:space="preserve">刘金艳</t>
  </si>
  <si>
    <t xml:space="preserve">吕秀梅</t>
  </si>
  <si>
    <t xml:space="preserve">郭福军</t>
  </si>
  <si>
    <t xml:space="preserve">杨立德</t>
  </si>
  <si>
    <t xml:space="preserve">王福贵</t>
  </si>
  <si>
    <t xml:space="preserve">张丽</t>
  </si>
  <si>
    <t xml:space="preserve">张立娟</t>
  </si>
  <si>
    <t xml:space="preserve">刁仁辉</t>
  </si>
  <si>
    <t xml:space="preserve">张国学</t>
  </si>
  <si>
    <t xml:space="preserve">姜秀娟</t>
  </si>
  <si>
    <t xml:space="preserve">王玉荣</t>
  </si>
  <si>
    <t xml:space="preserve">王宝才</t>
  </si>
  <si>
    <t xml:space="preserve">杨永梅</t>
  </si>
  <si>
    <t xml:space="preserve">王德权</t>
  </si>
  <si>
    <t xml:space="preserve">李秀娜</t>
  </si>
  <si>
    <t xml:space="preserve">杨建华</t>
  </si>
  <si>
    <t xml:space="preserve">张海</t>
  </si>
  <si>
    <t xml:space="preserve">宋亚光</t>
  </si>
  <si>
    <t xml:space="preserve">张雪梅</t>
  </si>
  <si>
    <t xml:space="preserve">杨国秋</t>
  </si>
  <si>
    <t xml:space="preserve">刘英</t>
  </si>
  <si>
    <t xml:space="preserve">薛桂玲</t>
  </si>
  <si>
    <t xml:space="preserve">吕文辉</t>
  </si>
  <si>
    <t xml:space="preserve">王洪芹</t>
  </si>
  <si>
    <t xml:space="preserve">李柏印</t>
  </si>
  <si>
    <t xml:space="preserve">杨艳杰</t>
  </si>
  <si>
    <t xml:space="preserve">杨丽娟</t>
  </si>
  <si>
    <t xml:space="preserve">隋丽茹</t>
  </si>
  <si>
    <t xml:space="preserve">陈国仁</t>
  </si>
  <si>
    <t xml:space="preserve">衣秀军</t>
  </si>
  <si>
    <t xml:space="preserve">刘德怀</t>
  </si>
  <si>
    <t xml:space="preserve">张淑清</t>
  </si>
  <si>
    <t xml:space="preserve">宋传义</t>
  </si>
  <si>
    <t xml:space="preserve">万顺利</t>
  </si>
  <si>
    <t xml:space="preserve">李玉</t>
  </si>
  <si>
    <t xml:space="preserve">刘艳杰</t>
  </si>
  <si>
    <t xml:space="preserve">张勇</t>
  </si>
  <si>
    <t xml:space="preserve">代树财</t>
  </si>
  <si>
    <t xml:space="preserve">陈惠新</t>
  </si>
  <si>
    <t xml:space="preserve">师庆玲</t>
  </si>
  <si>
    <t xml:space="preserve">徐亚利</t>
  </si>
  <si>
    <t xml:space="preserve">朱冬雪</t>
  </si>
  <si>
    <t xml:space="preserve">季贤红</t>
  </si>
  <si>
    <t xml:space="preserve">孙晓兰</t>
  </si>
  <si>
    <t xml:space="preserve">张胜国</t>
  </si>
  <si>
    <t xml:space="preserve">仇敏</t>
  </si>
  <si>
    <t xml:space="preserve">孙晶</t>
  </si>
  <si>
    <t xml:space="preserve">杨立红</t>
  </si>
  <si>
    <t xml:space="preserve">蔡云燕</t>
  </si>
  <si>
    <t xml:space="preserve">郭艳利</t>
  </si>
  <si>
    <t xml:space="preserve">徐铁伟</t>
  </si>
  <si>
    <t xml:space="preserve">仇颖</t>
  </si>
  <si>
    <t xml:space="preserve">刘大朋</t>
  </si>
  <si>
    <t xml:space="preserve">郝兵</t>
  </si>
  <si>
    <t xml:space="preserve">王井华</t>
  </si>
  <si>
    <t xml:space="preserve">李忠强</t>
  </si>
  <si>
    <t xml:space="preserve">毛福刚</t>
  </si>
  <si>
    <t xml:space="preserve">姜俊</t>
  </si>
  <si>
    <t xml:space="preserve">樊海飞</t>
  </si>
  <si>
    <t xml:space="preserve">刘维臣</t>
  </si>
  <si>
    <t xml:space="preserve">张振影</t>
  </si>
  <si>
    <t xml:space="preserve">赵广平</t>
  </si>
  <si>
    <t xml:space="preserve">肖井波</t>
  </si>
  <si>
    <t xml:space="preserve">张惠菊</t>
  </si>
  <si>
    <t xml:space="preserve">刘中华</t>
  </si>
  <si>
    <t xml:space="preserve">丁艳伟</t>
  </si>
  <si>
    <t xml:space="preserve">姜文影</t>
  </si>
  <si>
    <t xml:space="preserve">张桂华</t>
  </si>
  <si>
    <t xml:space="preserve">李忠春</t>
  </si>
  <si>
    <t xml:space="preserve">孙喜波</t>
  </si>
  <si>
    <t xml:space="preserve">张世华</t>
  </si>
  <si>
    <t xml:space="preserve">林丽辉</t>
  </si>
  <si>
    <t xml:space="preserve">韩立娜</t>
  </si>
  <si>
    <t xml:space="preserve">林守凤</t>
  </si>
  <si>
    <t xml:space="preserve">朱家庆</t>
  </si>
  <si>
    <t xml:space="preserve">王营</t>
  </si>
  <si>
    <t xml:space="preserve">林胜波</t>
  </si>
  <si>
    <t xml:space="preserve">杜雪莲</t>
  </si>
  <si>
    <t xml:space="preserve">韩亚丽</t>
  </si>
  <si>
    <t xml:space="preserve">盛显姣</t>
  </si>
  <si>
    <t xml:space="preserve">祁艳茹</t>
  </si>
  <si>
    <t xml:space="preserve">黄国芳</t>
  </si>
  <si>
    <t xml:space="preserve">胡超</t>
  </si>
  <si>
    <t xml:space="preserve">丛术凯</t>
  </si>
  <si>
    <t xml:space="preserve">张国平</t>
  </si>
  <si>
    <t xml:space="preserve">刘廷军</t>
  </si>
  <si>
    <t xml:space="preserve">杨万丽</t>
  </si>
  <si>
    <t xml:space="preserve">朱明彦</t>
  </si>
  <si>
    <t xml:space="preserve">于淑秋</t>
  </si>
  <si>
    <t xml:space="preserve">徐艳丽</t>
  </si>
  <si>
    <t xml:space="preserve">邢春柳</t>
  </si>
  <si>
    <t xml:space="preserve">李秀影</t>
  </si>
  <si>
    <t xml:space="preserve">石中君</t>
  </si>
  <si>
    <t xml:space="preserve">于书泉</t>
  </si>
  <si>
    <t xml:space="preserve">胡高杰</t>
  </si>
  <si>
    <t xml:space="preserve">王明影</t>
  </si>
  <si>
    <t xml:space="preserve">宋成侠</t>
  </si>
  <si>
    <t xml:space="preserve">王艳秋</t>
  </si>
  <si>
    <t xml:space="preserve">朱红梅</t>
  </si>
  <si>
    <t xml:space="preserve">付士云</t>
  </si>
  <si>
    <t xml:space="preserve">张景辉</t>
  </si>
  <si>
    <t xml:space="preserve">岳立君</t>
  </si>
  <si>
    <t xml:space="preserve">全茂波</t>
  </si>
  <si>
    <t xml:space="preserve">付小燕</t>
  </si>
  <si>
    <t xml:space="preserve">李洪立</t>
  </si>
  <si>
    <t xml:space="preserve">崔秀香</t>
  </si>
  <si>
    <t xml:space="preserve">吕刚</t>
  </si>
  <si>
    <t xml:space="preserve">许亚民</t>
  </si>
  <si>
    <t xml:space="preserve">刘利庆</t>
  </si>
  <si>
    <t xml:space="preserve">赵长青</t>
  </si>
  <si>
    <t xml:space="preserve">聂峰文</t>
  </si>
  <si>
    <t xml:space="preserve">刘玉舫</t>
  </si>
  <si>
    <t xml:space="preserve">于晓辉</t>
  </si>
  <si>
    <t xml:space="preserve">张海珍</t>
  </si>
  <si>
    <t xml:space="preserve">郑辉</t>
  </si>
  <si>
    <t xml:space="preserve">侯玉梅</t>
  </si>
  <si>
    <t xml:space="preserve">陈长彬</t>
  </si>
  <si>
    <t xml:space="preserve">鞠红旗</t>
  </si>
  <si>
    <t xml:space="preserve">赵亚芳</t>
  </si>
  <si>
    <t xml:space="preserve">王文强</t>
  </si>
  <si>
    <t xml:space="preserve">侯翠云</t>
  </si>
  <si>
    <t xml:space="preserve">苏凤敏</t>
  </si>
  <si>
    <t xml:space="preserve">于英凤</t>
  </si>
  <si>
    <t xml:space="preserve">尹东旭</t>
  </si>
  <si>
    <t xml:space="preserve">张桂凤</t>
  </si>
  <si>
    <t xml:space="preserve">刘中方</t>
  </si>
  <si>
    <t xml:space="preserve">冯艳成</t>
  </si>
  <si>
    <t xml:space="preserve">邹志军</t>
  </si>
  <si>
    <t xml:space="preserve">李亚森</t>
  </si>
  <si>
    <t xml:space="preserve">肖兵</t>
  </si>
  <si>
    <t xml:space="preserve">吴占斌</t>
  </si>
  <si>
    <t xml:space="preserve">陈立红</t>
  </si>
  <si>
    <t xml:space="preserve">陈子双</t>
  </si>
  <si>
    <t xml:space="preserve">邹晓光</t>
  </si>
  <si>
    <t xml:space="preserve">王作杰</t>
  </si>
  <si>
    <t xml:space="preserve">赵化忠</t>
  </si>
  <si>
    <t xml:space="preserve">白晓东</t>
  </si>
  <si>
    <t xml:space="preserve">董广生</t>
  </si>
  <si>
    <t xml:space="preserve">张习梅</t>
  </si>
  <si>
    <t xml:space="preserve">朱善田</t>
  </si>
  <si>
    <t xml:space="preserve">邓小光</t>
  </si>
  <si>
    <t xml:space="preserve">宿秀品</t>
  </si>
  <si>
    <t xml:space="preserve">张永宏</t>
  </si>
  <si>
    <t xml:space="preserve">姜淑云</t>
  </si>
  <si>
    <t xml:space="preserve">王世平</t>
  </si>
  <si>
    <t xml:space="preserve">孙德龙</t>
  </si>
  <si>
    <t xml:space="preserve">姜凤鸣</t>
  </si>
  <si>
    <t xml:space="preserve">王翠伟</t>
  </si>
  <si>
    <t xml:space="preserve">周立歌</t>
  </si>
  <si>
    <t xml:space="preserve">石立臣</t>
  </si>
  <si>
    <t xml:space="preserve">赵树群</t>
  </si>
  <si>
    <t xml:space="preserve">刘海丰</t>
  </si>
  <si>
    <t xml:space="preserve">宋祥华</t>
  </si>
  <si>
    <t xml:space="preserve">佟景峰</t>
  </si>
  <si>
    <t xml:space="preserve">崔峰</t>
  </si>
  <si>
    <t xml:space="preserve">付德民</t>
  </si>
  <si>
    <t xml:space="preserve">邬刚</t>
  </si>
  <si>
    <t xml:space="preserve">张晓红</t>
  </si>
  <si>
    <t xml:space="preserve">于惠莲</t>
  </si>
  <si>
    <t xml:space="preserve">郭良生</t>
  </si>
  <si>
    <t xml:space="preserve">李丽娜</t>
  </si>
  <si>
    <t xml:space="preserve">雷雨龙</t>
  </si>
  <si>
    <t xml:space="preserve">姜文阁</t>
  </si>
  <si>
    <t xml:space="preserve">马建华</t>
  </si>
  <si>
    <t xml:space="preserve">王文山</t>
  </si>
  <si>
    <t xml:space="preserve">宇得平</t>
  </si>
  <si>
    <t xml:space="preserve">王德光</t>
  </si>
  <si>
    <t xml:space="preserve">麻亚夫</t>
  </si>
  <si>
    <t xml:space="preserve">黄秀丽</t>
  </si>
  <si>
    <t xml:space="preserve">付保国</t>
  </si>
  <si>
    <t xml:space="preserve">王庆义</t>
  </si>
  <si>
    <t xml:space="preserve">刘春莹</t>
  </si>
  <si>
    <t xml:space="preserve">冯雪瑞</t>
  </si>
  <si>
    <t xml:space="preserve">范长全</t>
  </si>
  <si>
    <t xml:space="preserve">李显坤</t>
  </si>
  <si>
    <t xml:space="preserve">徐洪卫</t>
  </si>
  <si>
    <t xml:space="preserve">丛庆</t>
  </si>
  <si>
    <t xml:space="preserve">王艳玲</t>
  </si>
  <si>
    <t xml:space="preserve">于海霞</t>
  </si>
  <si>
    <t xml:space="preserve">徐辉</t>
  </si>
  <si>
    <t xml:space="preserve">李晓光</t>
  </si>
  <si>
    <t xml:space="preserve">李艳波</t>
  </si>
  <si>
    <t xml:space="preserve">唐丽</t>
  </si>
  <si>
    <t xml:space="preserve">吕晓娟</t>
  </si>
  <si>
    <t xml:space="preserve">于学梅</t>
  </si>
  <si>
    <t xml:space="preserve">魏连晶</t>
  </si>
  <si>
    <t xml:space="preserve">王大华</t>
  </si>
  <si>
    <t xml:space="preserve">沈晓敏</t>
  </si>
  <si>
    <t xml:space="preserve">张守秋</t>
  </si>
  <si>
    <t xml:space="preserve">王强</t>
  </si>
  <si>
    <t xml:space="preserve">孙成富</t>
  </si>
  <si>
    <t xml:space="preserve">曲晓峰</t>
  </si>
  <si>
    <t xml:space="preserve">高焕华</t>
  </si>
  <si>
    <t xml:space="preserve">韩立娟</t>
  </si>
  <si>
    <t xml:space="preserve">吕传华</t>
  </si>
  <si>
    <t xml:space="preserve">王海霞</t>
  </si>
  <si>
    <t xml:space="preserve">张微</t>
  </si>
  <si>
    <t xml:space="preserve">焦艳</t>
  </si>
  <si>
    <t xml:space="preserve">宋春雨</t>
  </si>
  <si>
    <t xml:space="preserve">周海娟</t>
  </si>
  <si>
    <t xml:space="preserve">龙世全</t>
  </si>
  <si>
    <t xml:space="preserve">陈艳华</t>
  </si>
  <si>
    <t xml:space="preserve">徐军娜</t>
  </si>
  <si>
    <t xml:space="preserve">付祥军</t>
  </si>
  <si>
    <t xml:space="preserve">李荣林</t>
  </si>
  <si>
    <t xml:space="preserve">孙英杰</t>
  </si>
  <si>
    <t xml:space="preserve">刘延丽</t>
  </si>
  <si>
    <t xml:space="preserve">吴秀梅</t>
  </si>
  <si>
    <t xml:space="preserve">史宝学</t>
  </si>
  <si>
    <t xml:space="preserve">王国立</t>
  </si>
  <si>
    <t xml:space="preserve">陶冶</t>
  </si>
  <si>
    <t xml:space="preserve">沈东侠</t>
  </si>
  <si>
    <t xml:space="preserve">郭长伟</t>
  </si>
  <si>
    <t xml:space="preserve">王艳敏</t>
  </si>
  <si>
    <t xml:space="preserve">滕本宜</t>
  </si>
  <si>
    <t xml:space="preserve">李雪艳</t>
  </si>
  <si>
    <t xml:space="preserve">王运清</t>
  </si>
  <si>
    <t xml:space="preserve">王建梅</t>
  </si>
  <si>
    <t xml:space="preserve">郑卫东</t>
  </si>
  <si>
    <t xml:space="preserve">邢岩</t>
  </si>
  <si>
    <t xml:space="preserve">刘桂波</t>
  </si>
  <si>
    <t xml:space="preserve">郭春杰</t>
  </si>
  <si>
    <t xml:space="preserve">孙洪云</t>
  </si>
  <si>
    <t xml:space="preserve">姜兰兰</t>
  </si>
  <si>
    <t xml:space="preserve">薛兴伟</t>
  </si>
  <si>
    <t xml:space="preserve">孙加娟</t>
  </si>
  <si>
    <t xml:space="preserve">吕彦峰</t>
  </si>
  <si>
    <t xml:space="preserve">王风喜</t>
  </si>
  <si>
    <t xml:space="preserve">杜国鸿</t>
  </si>
  <si>
    <t xml:space="preserve">杨彦来</t>
  </si>
  <si>
    <t xml:space="preserve">杨丽</t>
  </si>
  <si>
    <t xml:space="preserve">祝洪艳</t>
  </si>
  <si>
    <t xml:space="preserve">李长江</t>
  </si>
  <si>
    <t xml:space="preserve">于永江</t>
  </si>
  <si>
    <t xml:space="preserve">魏立芹</t>
  </si>
  <si>
    <t xml:space="preserve">林波</t>
  </si>
  <si>
    <t xml:space="preserve">徐洪彬</t>
  </si>
  <si>
    <t xml:space="preserve">王偶</t>
  </si>
  <si>
    <t xml:space="preserve">李春艳</t>
  </si>
  <si>
    <t xml:space="preserve">战秀慧</t>
  </si>
  <si>
    <t xml:space="preserve">张艳</t>
  </si>
  <si>
    <t xml:space="preserve">姜国荣</t>
  </si>
  <si>
    <t xml:space="preserve">郝起</t>
  </si>
  <si>
    <t xml:space="preserve">兰日伟</t>
  </si>
  <si>
    <t xml:space="preserve">张立敏</t>
  </si>
  <si>
    <t xml:space="preserve">张玉财</t>
  </si>
  <si>
    <t xml:space="preserve">刘晓梅</t>
  </si>
  <si>
    <t xml:space="preserve">艾连义</t>
  </si>
  <si>
    <t xml:space="preserve">姜成礼</t>
  </si>
  <si>
    <t xml:space="preserve">曲福颖</t>
  </si>
  <si>
    <t xml:space="preserve">颜晓曼</t>
  </si>
  <si>
    <t xml:space="preserve">耿敏</t>
  </si>
  <si>
    <t xml:space="preserve">宋德江</t>
  </si>
  <si>
    <t xml:space="preserve">李春雪</t>
  </si>
  <si>
    <t xml:space="preserve">程立晶</t>
  </si>
  <si>
    <t xml:space="preserve">曲术英</t>
  </si>
  <si>
    <t xml:space="preserve">陈泽芳</t>
  </si>
  <si>
    <t xml:space="preserve">焦立新</t>
  </si>
  <si>
    <t xml:space="preserve">张振红</t>
  </si>
  <si>
    <t xml:space="preserve">李秀荣</t>
  </si>
  <si>
    <t xml:space="preserve">修学辉</t>
  </si>
  <si>
    <t xml:space="preserve">刘俊义</t>
  </si>
  <si>
    <t xml:space="preserve">赵艳</t>
  </si>
  <si>
    <t xml:space="preserve">丁立伟</t>
  </si>
  <si>
    <t xml:space="preserve">梁士国</t>
  </si>
  <si>
    <t xml:space="preserve">徐莹</t>
  </si>
  <si>
    <t xml:space="preserve">苗安静</t>
  </si>
  <si>
    <t xml:space="preserve">张忠立</t>
  </si>
  <si>
    <t xml:space="preserve">刘成新</t>
  </si>
  <si>
    <t xml:space="preserve">刘金花</t>
  </si>
  <si>
    <t xml:space="preserve">李丛亚</t>
  </si>
  <si>
    <t xml:space="preserve">耿晓丹</t>
  </si>
  <si>
    <t xml:space="preserve">张立秋</t>
  </si>
  <si>
    <t xml:space="preserve">王冬生</t>
  </si>
  <si>
    <t xml:space="preserve">郭丽娟</t>
  </si>
  <si>
    <t xml:space="preserve">马凤友</t>
  </si>
  <si>
    <t xml:space="preserve">黄文波</t>
  </si>
  <si>
    <t xml:space="preserve">陈树荣</t>
  </si>
  <si>
    <t xml:space="preserve">赵庭君</t>
  </si>
  <si>
    <t xml:space="preserve">王守华</t>
  </si>
  <si>
    <t xml:space="preserve">孙畅</t>
  </si>
  <si>
    <t xml:space="preserve">迟秀华</t>
  </si>
  <si>
    <t xml:space="preserve">王百芝</t>
  </si>
  <si>
    <t xml:space="preserve">梁庆影</t>
  </si>
  <si>
    <t xml:space="preserve">安小威</t>
  </si>
  <si>
    <t xml:space="preserve">王家飞</t>
  </si>
  <si>
    <t xml:space="preserve">孙金惠</t>
  </si>
  <si>
    <t xml:space="preserve">刘海林</t>
  </si>
  <si>
    <t xml:space="preserve">程天斌</t>
  </si>
  <si>
    <t xml:space="preserve">于晓波</t>
  </si>
  <si>
    <t xml:space="preserve">温海侠</t>
  </si>
  <si>
    <t xml:space="preserve">刘延国</t>
  </si>
  <si>
    <t xml:space="preserve">陈光远</t>
  </si>
  <si>
    <t xml:space="preserve">宋兆明</t>
  </si>
  <si>
    <t xml:space="preserve">王路宏</t>
  </si>
  <si>
    <t xml:space="preserve">王守艳</t>
  </si>
  <si>
    <t xml:space="preserve">骆凤山</t>
  </si>
  <si>
    <t xml:space="preserve">李亚新</t>
  </si>
  <si>
    <t xml:space="preserve">杨颖</t>
  </si>
  <si>
    <t xml:space="preserve">周云峰</t>
  </si>
  <si>
    <t xml:space="preserve">李艳梅</t>
  </si>
  <si>
    <t xml:space="preserve">姜会清</t>
  </si>
  <si>
    <t xml:space="preserve">王崇平</t>
  </si>
  <si>
    <t xml:space="preserve">冷雪冰</t>
  </si>
  <si>
    <t xml:space="preserve">刘波</t>
  </si>
  <si>
    <t xml:space="preserve">邵晶侠</t>
  </si>
  <si>
    <t xml:space="preserve">徐亚珍</t>
  </si>
  <si>
    <t xml:space="preserve">王淑红</t>
  </si>
  <si>
    <t xml:space="preserve">赵桂华</t>
  </si>
  <si>
    <t xml:space="preserve">刘立臣</t>
  </si>
  <si>
    <t xml:space="preserve">徐明红</t>
  </si>
  <si>
    <t xml:space="preserve">贺亚贵</t>
  </si>
  <si>
    <t xml:space="preserve">刘惠艳</t>
  </si>
  <si>
    <t xml:space="preserve">胡广林</t>
  </si>
  <si>
    <t xml:space="preserve">杨秋娟</t>
  </si>
  <si>
    <t xml:space="preserve">谷永娜</t>
  </si>
  <si>
    <t xml:space="preserve">邢立梅</t>
  </si>
  <si>
    <t xml:space="preserve">宫兆娟</t>
  </si>
  <si>
    <t xml:space="preserve">初振凤</t>
  </si>
  <si>
    <t xml:space="preserve">冯月香</t>
  </si>
  <si>
    <t xml:space="preserve">田淑侠</t>
  </si>
  <si>
    <t xml:space="preserve">高和生</t>
  </si>
  <si>
    <t xml:space="preserve">柳述民</t>
  </si>
  <si>
    <t xml:space="preserve">冯占武</t>
  </si>
  <si>
    <t xml:space="preserve">李民作</t>
  </si>
  <si>
    <t xml:space="preserve">王超</t>
  </si>
  <si>
    <t xml:space="preserve">杨洪信</t>
  </si>
  <si>
    <t xml:space="preserve">潘新红</t>
  </si>
  <si>
    <t xml:space="preserve">张孝敏</t>
  </si>
  <si>
    <t xml:space="preserve">付华</t>
  </si>
  <si>
    <t xml:space="preserve">杨学会</t>
  </si>
  <si>
    <t xml:space="preserve">杨大川</t>
  </si>
  <si>
    <t xml:space="preserve">郑思颖</t>
  </si>
  <si>
    <t xml:space="preserve">姜忠海</t>
  </si>
  <si>
    <t xml:space="preserve">王术玲</t>
  </si>
  <si>
    <t xml:space="preserve">张秀辉</t>
  </si>
  <si>
    <t xml:space="preserve">姜威</t>
  </si>
  <si>
    <t xml:space="preserve">高亚杰</t>
  </si>
  <si>
    <t xml:space="preserve">李杰</t>
  </si>
  <si>
    <t xml:space="preserve">李红凤</t>
  </si>
  <si>
    <t xml:space="preserve">朱国有</t>
  </si>
  <si>
    <t xml:space="preserve">曹春波</t>
  </si>
  <si>
    <t xml:space="preserve">崔建杰</t>
  </si>
  <si>
    <t xml:space="preserve">张志丽</t>
  </si>
  <si>
    <t xml:space="preserve">丁德深</t>
  </si>
  <si>
    <t xml:space="preserve">董云丹</t>
  </si>
  <si>
    <t xml:space="preserve">刘惠秋</t>
  </si>
  <si>
    <t xml:space="preserve">张春帮</t>
  </si>
  <si>
    <t xml:space="preserve">乔辉</t>
  </si>
  <si>
    <t xml:space="preserve">李春梅</t>
  </si>
  <si>
    <t xml:space="preserve">左振强</t>
  </si>
  <si>
    <t xml:space="preserve">马海英</t>
  </si>
  <si>
    <t xml:space="preserve">钟云东</t>
  </si>
  <si>
    <t xml:space="preserve">王福艳</t>
  </si>
  <si>
    <t xml:space="preserve">刘忠欣</t>
  </si>
  <si>
    <t xml:space="preserve">任志国</t>
  </si>
  <si>
    <t xml:space="preserve">张立成</t>
  </si>
  <si>
    <t xml:space="preserve">周亚菊</t>
  </si>
  <si>
    <t xml:space="preserve">潘世军</t>
  </si>
  <si>
    <t xml:space="preserve">张志军</t>
  </si>
  <si>
    <t xml:space="preserve">姜华</t>
  </si>
  <si>
    <t xml:space="preserve">钟云超</t>
  </si>
  <si>
    <t xml:space="preserve">鲁香仁</t>
  </si>
  <si>
    <t xml:space="preserve">肖永凤</t>
  </si>
  <si>
    <t xml:space="preserve">温玉静</t>
  </si>
  <si>
    <t xml:space="preserve">郑德军</t>
  </si>
  <si>
    <t xml:space="preserve">廖有丽</t>
  </si>
  <si>
    <t xml:space="preserve">陈文启</t>
  </si>
  <si>
    <t xml:space="preserve">王关丽</t>
  </si>
  <si>
    <t xml:space="preserve">孙军</t>
  </si>
  <si>
    <t xml:space="preserve">马景彬</t>
  </si>
  <si>
    <t xml:space="preserve">董海燕</t>
  </si>
  <si>
    <t xml:space="preserve">路俊晶</t>
  </si>
  <si>
    <t xml:space="preserve">宋显波</t>
  </si>
  <si>
    <t xml:space="preserve">杜春苗</t>
  </si>
  <si>
    <t xml:space="preserve">郭丽娜</t>
  </si>
  <si>
    <t xml:space="preserve">郝万宏</t>
  </si>
  <si>
    <t xml:space="preserve">杨翠华</t>
  </si>
  <si>
    <t xml:space="preserve">马海燕</t>
  </si>
  <si>
    <t xml:space="preserve">苟玉海</t>
  </si>
  <si>
    <t xml:space="preserve">于立芳</t>
  </si>
  <si>
    <t xml:space="preserve">刘贵杰</t>
  </si>
  <si>
    <t xml:space="preserve">户宝珠</t>
  </si>
  <si>
    <t xml:space="preserve">袁晓飞</t>
  </si>
  <si>
    <t xml:space="preserve">潘秀成</t>
  </si>
  <si>
    <t xml:space="preserve">张立平</t>
  </si>
  <si>
    <t xml:space="preserve">刘春丽</t>
  </si>
  <si>
    <t xml:space="preserve">刘宝晶</t>
  </si>
  <si>
    <t xml:space="preserve">刘文德</t>
  </si>
  <si>
    <t xml:space="preserve">邰惠敏</t>
  </si>
  <si>
    <t xml:space="preserve">佟玲</t>
  </si>
  <si>
    <t xml:space="preserve">苏艳华</t>
  </si>
  <si>
    <t xml:space="preserve">刘德平</t>
  </si>
  <si>
    <t xml:space="preserve">王艳兵</t>
  </si>
  <si>
    <t xml:space="preserve">徐广义</t>
  </si>
  <si>
    <t xml:space="preserve">殷立秋</t>
  </si>
  <si>
    <t xml:space="preserve">李慧</t>
  </si>
  <si>
    <t xml:space="preserve">孙宝春</t>
  </si>
  <si>
    <t xml:space="preserve">毕国辉</t>
  </si>
  <si>
    <t xml:space="preserve">曲兴金</t>
  </si>
  <si>
    <t xml:space="preserve">迟爽</t>
  </si>
  <si>
    <t xml:space="preserve">杨国林</t>
  </si>
  <si>
    <t xml:space="preserve">孙晶侠</t>
  </si>
  <si>
    <t xml:space="preserve">徐昌艳</t>
  </si>
  <si>
    <t xml:space="preserve">孟令玲</t>
  </si>
  <si>
    <t xml:space="preserve">苏红梅</t>
  </si>
  <si>
    <t xml:space="preserve">王玉臣</t>
  </si>
  <si>
    <t xml:space="preserve">李景丽</t>
  </si>
  <si>
    <t xml:space="preserve">周淑云</t>
  </si>
  <si>
    <t xml:space="preserve">于立苹</t>
  </si>
  <si>
    <t xml:space="preserve">孙增芹</t>
  </si>
  <si>
    <t xml:space="preserve">张永梅</t>
  </si>
  <si>
    <t xml:space="preserve">陈秀莲</t>
  </si>
  <si>
    <t xml:space="preserve">王化文</t>
  </si>
  <si>
    <t xml:space="preserve">陈彦玲</t>
  </si>
  <si>
    <t xml:space="preserve">刘永民</t>
  </si>
  <si>
    <t xml:space="preserve">滕家友</t>
  </si>
  <si>
    <t xml:space="preserve">王军海</t>
  </si>
  <si>
    <t xml:space="preserve">熊世梅</t>
  </si>
  <si>
    <t xml:space="preserve">韩玉霞</t>
  </si>
  <si>
    <t xml:space="preserve">马春义</t>
  </si>
  <si>
    <t xml:space="preserve">杜天波</t>
  </si>
  <si>
    <t xml:space="preserve">徐洪波</t>
  </si>
  <si>
    <t xml:space="preserve">金东辉</t>
  </si>
  <si>
    <t xml:space="preserve">王洪梅</t>
  </si>
  <si>
    <t xml:space="preserve">武海英</t>
  </si>
  <si>
    <t xml:space="preserve">纪伟民</t>
  </si>
  <si>
    <t xml:space="preserve">彭杰</t>
  </si>
  <si>
    <t xml:space="preserve">刘淑珍</t>
  </si>
  <si>
    <t xml:space="preserve">郭桂荣</t>
  </si>
  <si>
    <t xml:space="preserve">张淑杰</t>
  </si>
  <si>
    <t xml:space="preserve">代晓苹</t>
  </si>
  <si>
    <t xml:space="preserve">刘海侠</t>
  </si>
  <si>
    <t xml:space="preserve">王珊珊</t>
  </si>
  <si>
    <t xml:space="preserve">王玉芳</t>
  </si>
  <si>
    <t xml:space="preserve">徐淑波</t>
  </si>
  <si>
    <t xml:space="preserve">胡冰</t>
  </si>
  <si>
    <t xml:space="preserve">付丽</t>
  </si>
  <si>
    <t xml:space="preserve">兰连和</t>
  </si>
  <si>
    <t xml:space="preserve">周业利</t>
  </si>
  <si>
    <t xml:space="preserve">张雷</t>
  </si>
  <si>
    <t xml:space="preserve">王曼丽</t>
  </si>
  <si>
    <t xml:space="preserve">王立娟</t>
  </si>
  <si>
    <t xml:space="preserve">徐秀云</t>
  </si>
  <si>
    <t xml:space="preserve">于志丹</t>
  </si>
  <si>
    <t xml:space="preserve">蔡俊会</t>
  </si>
  <si>
    <t xml:space="preserve">于艳华</t>
  </si>
  <si>
    <t xml:space="preserve">肖德顺</t>
  </si>
  <si>
    <t xml:space="preserve">张海英</t>
  </si>
  <si>
    <t xml:space="preserve">范秀山</t>
  </si>
  <si>
    <t xml:space="preserve">姜文芳</t>
  </si>
  <si>
    <t xml:space="preserve">李东辉</t>
  </si>
  <si>
    <t xml:space="preserve">许景香</t>
  </si>
  <si>
    <t xml:space="preserve">孟繁华</t>
  </si>
  <si>
    <t xml:space="preserve">曲秀舫</t>
  </si>
  <si>
    <t xml:space="preserve">周万民</t>
  </si>
  <si>
    <t xml:space="preserve">王延波</t>
  </si>
  <si>
    <t xml:space="preserve">张焱</t>
  </si>
  <si>
    <t xml:space="preserve">高岩</t>
  </si>
  <si>
    <t xml:space="preserve">杨岩</t>
  </si>
  <si>
    <t xml:space="preserve">张延喜</t>
  </si>
  <si>
    <t xml:space="preserve">李洪波</t>
  </si>
  <si>
    <t xml:space="preserve">谢仁忠</t>
  </si>
  <si>
    <t xml:space="preserve">邵广利</t>
  </si>
  <si>
    <t xml:space="preserve">徐影</t>
  </si>
  <si>
    <t xml:space="preserve">聂孝波</t>
  </si>
  <si>
    <t xml:space="preserve">赵桂芳</t>
  </si>
  <si>
    <t xml:space="preserve">孙功文</t>
  </si>
  <si>
    <t xml:space="preserve">董本刚</t>
  </si>
  <si>
    <t xml:space="preserve">林丽</t>
  </si>
  <si>
    <t xml:space="preserve">马春丽</t>
  </si>
  <si>
    <t xml:space="preserve">贺爽</t>
  </si>
  <si>
    <t xml:space="preserve">刘文君</t>
  </si>
  <si>
    <t xml:space="preserve">刘革利</t>
  </si>
  <si>
    <t xml:space="preserve">张颖峰</t>
  </si>
  <si>
    <t xml:space="preserve">马春影</t>
  </si>
  <si>
    <t xml:space="preserve">仲影</t>
  </si>
  <si>
    <t xml:space="preserve">石立华</t>
  </si>
  <si>
    <t xml:space="preserve">邢海霞</t>
  </si>
  <si>
    <t xml:space="preserve">孙艳爽</t>
  </si>
  <si>
    <t xml:space="preserve">杨丽丽</t>
  </si>
  <si>
    <t xml:space="preserve">杨英南</t>
  </si>
  <si>
    <t xml:space="preserve">张国斌</t>
  </si>
  <si>
    <t xml:space="preserve">赵芳</t>
  </si>
  <si>
    <t xml:space="preserve">潘树德</t>
  </si>
  <si>
    <t xml:space="preserve">刘文辉</t>
  </si>
  <si>
    <t xml:space="preserve">刘海涛</t>
  </si>
  <si>
    <t xml:space="preserve">相东波</t>
  </si>
  <si>
    <t xml:space="preserve">初丛清</t>
  </si>
  <si>
    <t xml:space="preserve">迟成军</t>
  </si>
  <si>
    <t xml:space="preserve">宋伟</t>
  </si>
  <si>
    <t xml:space="preserve">隋秀丽</t>
  </si>
  <si>
    <t xml:space="preserve">丛亚华</t>
  </si>
  <si>
    <t xml:space="preserve">张文举</t>
  </si>
  <si>
    <t xml:space="preserve">霍兴福</t>
  </si>
  <si>
    <t xml:space="preserve">耿希文</t>
  </si>
  <si>
    <t xml:space="preserve">陈兴武</t>
  </si>
  <si>
    <t xml:space="preserve">刘继臣</t>
  </si>
  <si>
    <t xml:space="preserve">宋艳芳</t>
  </si>
  <si>
    <t xml:space="preserve">张海梅</t>
  </si>
  <si>
    <t xml:space="preserve">陈洪霞</t>
  </si>
  <si>
    <t xml:space="preserve">赵玉微</t>
  </si>
  <si>
    <t xml:space="preserve">张晓秋</t>
  </si>
  <si>
    <t xml:space="preserve">李艳秋</t>
  </si>
  <si>
    <t xml:space="preserve">李广信</t>
  </si>
  <si>
    <t xml:space="preserve">谷永彦</t>
  </si>
  <si>
    <t xml:space="preserve">王国利</t>
  </si>
  <si>
    <t xml:space="preserve">李文国</t>
  </si>
  <si>
    <t xml:space="preserve">刘丽华</t>
  </si>
  <si>
    <t xml:space="preserve">张晓波</t>
  </si>
  <si>
    <t xml:space="preserve">史德安</t>
  </si>
  <si>
    <t xml:space="preserve">孙元学</t>
  </si>
  <si>
    <t xml:space="preserve">丛立春</t>
  </si>
  <si>
    <t xml:space="preserve">赵程艳</t>
  </si>
  <si>
    <t xml:space="preserve">栾颖</t>
  </si>
  <si>
    <t xml:space="preserve">刘福涛</t>
  </si>
  <si>
    <t xml:space="preserve">刘国明</t>
  </si>
  <si>
    <t xml:space="preserve">丁和利</t>
  </si>
  <si>
    <t xml:space="preserve">孙丽艳</t>
  </si>
  <si>
    <t xml:space="preserve">李瑞娟</t>
  </si>
  <si>
    <t xml:space="preserve">杨国辉</t>
  </si>
  <si>
    <t xml:space="preserve">曹晓丽</t>
  </si>
  <si>
    <t xml:space="preserve">王继英</t>
  </si>
  <si>
    <t xml:space="preserve">刘丽艳</t>
  </si>
  <si>
    <t xml:space="preserve">曹广侠</t>
  </si>
  <si>
    <t xml:space="preserve">高玉生</t>
  </si>
  <si>
    <t xml:space="preserve">马明凯</t>
  </si>
  <si>
    <t xml:space="preserve">赵伟</t>
  </si>
  <si>
    <t xml:space="preserve">闫淑利</t>
  </si>
  <si>
    <t xml:space="preserve">赵华</t>
  </si>
  <si>
    <t xml:space="preserve">唐立明</t>
  </si>
  <si>
    <t xml:space="preserve">王福明</t>
  </si>
  <si>
    <t xml:space="preserve">王中日</t>
  </si>
  <si>
    <t xml:space="preserve">张宗惠</t>
  </si>
  <si>
    <t xml:space="preserve">周长清</t>
  </si>
  <si>
    <t xml:space="preserve">史吏</t>
  </si>
  <si>
    <t xml:space="preserve">张兴杰</t>
  </si>
  <si>
    <t xml:space="preserve">李茂武</t>
  </si>
  <si>
    <t xml:space="preserve">刘长春</t>
  </si>
  <si>
    <t xml:space="preserve">王立文</t>
  </si>
  <si>
    <t xml:space="preserve">杨崴</t>
  </si>
  <si>
    <t xml:space="preserve">宫庆双</t>
  </si>
  <si>
    <t xml:space="preserve">邵秀丽</t>
  </si>
  <si>
    <t xml:space="preserve">吴陆红</t>
  </si>
  <si>
    <t xml:space="preserve">白云山</t>
  </si>
  <si>
    <t xml:space="preserve">杜显伟</t>
  </si>
  <si>
    <t xml:space="preserve">徐文利</t>
  </si>
  <si>
    <t xml:space="preserve">宋艳波</t>
  </si>
  <si>
    <t xml:space="preserve">张立</t>
  </si>
  <si>
    <t xml:space="preserve">王丽波</t>
  </si>
  <si>
    <t xml:space="preserve">王德龙</t>
  </si>
  <si>
    <t xml:space="preserve">张玉亭</t>
  </si>
  <si>
    <t xml:space="preserve">矫继科</t>
  </si>
  <si>
    <t xml:space="preserve">雷志远</t>
  </si>
  <si>
    <t xml:space="preserve">孙祖民</t>
  </si>
  <si>
    <t xml:space="preserve">张妍</t>
  </si>
  <si>
    <t xml:space="preserve">宁庆国</t>
  </si>
  <si>
    <t xml:space="preserve">张亚萍</t>
  </si>
  <si>
    <t xml:space="preserve">郝明义</t>
  </si>
  <si>
    <t xml:space="preserve">王诺</t>
  </si>
  <si>
    <t xml:space="preserve">左辉</t>
  </si>
  <si>
    <t xml:space="preserve">孙桂莲</t>
  </si>
  <si>
    <t xml:space="preserve">刘向东</t>
  </si>
  <si>
    <t xml:space="preserve">闫树林</t>
  </si>
  <si>
    <t xml:space="preserve">刘淑贤</t>
  </si>
  <si>
    <t xml:space="preserve">仲丛庆</t>
  </si>
  <si>
    <t xml:space="preserve">单晓吉</t>
  </si>
  <si>
    <t xml:space="preserve">汤咏</t>
  </si>
  <si>
    <t xml:space="preserve">张中田</t>
  </si>
  <si>
    <t xml:space="preserve">邢志深</t>
  </si>
  <si>
    <t xml:space="preserve">胡波</t>
  </si>
  <si>
    <t xml:space="preserve">孙继全</t>
  </si>
  <si>
    <t xml:space="preserve">杨长武</t>
  </si>
  <si>
    <t xml:space="preserve">王艳萍</t>
  </si>
  <si>
    <t xml:space="preserve">李淑影</t>
  </si>
  <si>
    <t xml:space="preserve">刘艳萍</t>
  </si>
  <si>
    <t xml:space="preserve">李凤德</t>
  </si>
  <si>
    <t xml:space="preserve">才春梅</t>
  </si>
  <si>
    <t xml:space="preserve">李秀萍</t>
  </si>
  <si>
    <t xml:space="preserve">王乐开</t>
  </si>
  <si>
    <t xml:space="preserve">姜海英</t>
  </si>
  <si>
    <t xml:space="preserve">刘亚秋</t>
  </si>
  <si>
    <t xml:space="preserve">刘彬</t>
  </si>
  <si>
    <t xml:space="preserve">于忠玲</t>
  </si>
  <si>
    <t xml:space="preserve">张小波</t>
  </si>
  <si>
    <t xml:space="preserve">苟玉龙</t>
  </si>
  <si>
    <t xml:space="preserve">张雪莲</t>
  </si>
  <si>
    <t xml:space="preserve">迟恩惠</t>
  </si>
  <si>
    <t xml:space="preserve">孙喜友</t>
  </si>
  <si>
    <t xml:space="preserve">逄元伟</t>
  </si>
  <si>
    <t xml:space="preserve">王新宇</t>
  </si>
  <si>
    <t xml:space="preserve">徐伟</t>
  </si>
  <si>
    <t xml:space="preserve">周振君</t>
  </si>
  <si>
    <t xml:space="preserve">周立红</t>
  </si>
  <si>
    <t xml:space="preserve">马丽君</t>
  </si>
  <si>
    <t xml:space="preserve">谢仁伟</t>
  </si>
  <si>
    <t xml:space="preserve">刘开洪</t>
  </si>
  <si>
    <t xml:space="preserve">董淑华</t>
  </si>
  <si>
    <t xml:space="preserve">明林凤</t>
  </si>
  <si>
    <t xml:space="preserve">杨广舫</t>
  </si>
  <si>
    <t xml:space="preserve">尹维忠</t>
  </si>
  <si>
    <t xml:space="preserve">赵芹</t>
  </si>
  <si>
    <t xml:space="preserve">李金玲</t>
  </si>
  <si>
    <t xml:space="preserve">佟庆义</t>
  </si>
  <si>
    <t xml:space="preserve">王才庆</t>
  </si>
  <si>
    <t xml:space="preserve">李维刚</t>
  </si>
  <si>
    <t xml:space="preserve">董桂梅</t>
  </si>
  <si>
    <t xml:space="preserve">吕凤仁</t>
  </si>
  <si>
    <t xml:space="preserve">张冬梅</t>
  </si>
  <si>
    <t xml:space="preserve">王洪秋</t>
  </si>
  <si>
    <t xml:space="preserve">史立军</t>
  </si>
  <si>
    <t xml:space="preserve">杨胜彪</t>
  </si>
  <si>
    <t xml:space="preserve">贾俊峰</t>
  </si>
  <si>
    <t xml:space="preserve">尚洪梅</t>
  </si>
  <si>
    <t xml:space="preserve">蔡立影</t>
  </si>
  <si>
    <t xml:space="preserve">赵保卫</t>
  </si>
  <si>
    <t xml:space="preserve">王树金</t>
  </si>
  <si>
    <t xml:space="preserve">孙波</t>
  </si>
  <si>
    <t xml:space="preserve">曲桂英</t>
  </si>
  <si>
    <t xml:space="preserve">刘立敏</t>
  </si>
  <si>
    <t xml:space="preserve">黄国翠</t>
  </si>
  <si>
    <t xml:space="preserve">马志敏</t>
  </si>
  <si>
    <t xml:space="preserve">张志民</t>
  </si>
  <si>
    <t xml:space="preserve">葛振国</t>
  </si>
  <si>
    <t xml:space="preserve">王杰英</t>
  </si>
  <si>
    <t xml:space="preserve">刘文芳</t>
  </si>
  <si>
    <t xml:space="preserve">李东侠</t>
  </si>
  <si>
    <t xml:space="preserve">任俊伟</t>
  </si>
  <si>
    <t xml:space="preserve">姚景荣</t>
  </si>
  <si>
    <t xml:space="preserve">张晓梅</t>
  </si>
  <si>
    <t xml:space="preserve">王树林</t>
  </si>
  <si>
    <t xml:space="preserve">李良霞</t>
  </si>
  <si>
    <t xml:space="preserve">黄春平</t>
  </si>
  <si>
    <t xml:space="preserve">陈传军</t>
  </si>
  <si>
    <t xml:space="preserve">王云晶</t>
  </si>
  <si>
    <t xml:space="preserve">杨化全</t>
  </si>
  <si>
    <t xml:space="preserve">李忠武</t>
  </si>
  <si>
    <t xml:space="preserve">孙家海</t>
  </si>
  <si>
    <t xml:space="preserve">杨坤</t>
  </si>
  <si>
    <t xml:space="preserve">孙志凯</t>
  </si>
  <si>
    <t xml:space="preserve">王凤芝</t>
  </si>
  <si>
    <t xml:space="preserve">吕雪梅</t>
  </si>
  <si>
    <t xml:space="preserve">蔡艳</t>
  </si>
  <si>
    <t xml:space="preserve">刘翠</t>
  </si>
  <si>
    <t xml:space="preserve">李金波</t>
  </si>
  <si>
    <t xml:space="preserve">戴国林</t>
  </si>
  <si>
    <t xml:space="preserve">王国吉</t>
  </si>
  <si>
    <t xml:space="preserve">李海龙</t>
  </si>
  <si>
    <t xml:space="preserve">孙福明</t>
  </si>
  <si>
    <t xml:space="preserve">张彦武</t>
  </si>
  <si>
    <t xml:space="preserve">葛天侠</t>
  </si>
  <si>
    <t xml:space="preserve">全永新</t>
  </si>
  <si>
    <t xml:space="preserve">张彦文</t>
  </si>
  <si>
    <t xml:space="preserve">周立群</t>
  </si>
  <si>
    <t xml:space="preserve">李明香</t>
  </si>
  <si>
    <t xml:space="preserve">李起惠</t>
  </si>
  <si>
    <t xml:space="preserve">王立安</t>
  </si>
  <si>
    <t xml:space="preserve">刘忠文</t>
  </si>
  <si>
    <t xml:space="preserve">刘国春</t>
  </si>
  <si>
    <t xml:space="preserve">刘廷伟</t>
  </si>
  <si>
    <t xml:space="preserve">慈敏</t>
  </si>
  <si>
    <t xml:space="preserve">王东斌</t>
  </si>
  <si>
    <t xml:space="preserve">崔井梅</t>
  </si>
  <si>
    <t xml:space="preserve">滕振明</t>
  </si>
  <si>
    <t xml:space="preserve">王东伟</t>
  </si>
  <si>
    <t xml:space="preserve">王燕</t>
  </si>
  <si>
    <t xml:space="preserve">王劲秋</t>
  </si>
  <si>
    <t xml:space="preserve">战秀丽</t>
  </si>
  <si>
    <t xml:space="preserve">郝彦波</t>
  </si>
  <si>
    <t xml:space="preserve">陈环</t>
  </si>
  <si>
    <t xml:space="preserve">周英丽</t>
  </si>
  <si>
    <t xml:space="preserve">李金梅</t>
  </si>
  <si>
    <t xml:space="preserve">王春杰</t>
  </si>
  <si>
    <t xml:space="preserve">宋佰香</t>
  </si>
  <si>
    <t xml:space="preserve">王守伟</t>
  </si>
  <si>
    <t xml:space="preserve">孙国才</t>
  </si>
  <si>
    <t xml:space="preserve">王立新</t>
  </si>
  <si>
    <t xml:space="preserve">许立伟</t>
  </si>
  <si>
    <t xml:space="preserve">武国才</t>
  </si>
  <si>
    <t xml:space="preserve">王志爽</t>
  </si>
  <si>
    <t xml:space="preserve">于艳伟</t>
  </si>
  <si>
    <t xml:space="preserve">贾维影</t>
  </si>
  <si>
    <t xml:space="preserve">邵万立</t>
  </si>
  <si>
    <t xml:space="preserve">王晓娜</t>
  </si>
  <si>
    <t xml:space="preserve">刘本成</t>
  </si>
  <si>
    <t xml:space="preserve">王淑春</t>
  </si>
  <si>
    <t xml:space="preserve">闫淑艳</t>
  </si>
  <si>
    <t xml:space="preserve">徐艳凤</t>
  </si>
  <si>
    <t xml:space="preserve">梁晶</t>
  </si>
  <si>
    <t xml:space="preserve">韩锡成</t>
  </si>
  <si>
    <t xml:space="preserve">赵春燕</t>
  </si>
  <si>
    <t xml:space="preserve">赵桂娟</t>
  </si>
  <si>
    <t xml:space="preserve">林凤刚</t>
  </si>
  <si>
    <t xml:space="preserve">刘国民</t>
  </si>
  <si>
    <t xml:space="preserve">徐莉</t>
  </si>
  <si>
    <t xml:space="preserve">杨光</t>
  </si>
  <si>
    <t xml:space="preserve">初广超</t>
  </si>
  <si>
    <t xml:space="preserve">张庆学</t>
  </si>
  <si>
    <t xml:space="preserve">矫小华</t>
  </si>
  <si>
    <t xml:space="preserve">郑美英</t>
  </si>
  <si>
    <t xml:space="preserve">李秀奎</t>
  </si>
  <si>
    <t xml:space="preserve">贾文兴</t>
  </si>
  <si>
    <t xml:space="preserve">马国会</t>
  </si>
  <si>
    <t xml:space="preserve">范秀元</t>
  </si>
  <si>
    <t xml:space="preserve">王秀波</t>
  </si>
  <si>
    <t xml:space="preserve">王吉太</t>
  </si>
  <si>
    <t xml:space="preserve">崔玉刚</t>
  </si>
  <si>
    <t xml:space="preserve">刘丰会</t>
  </si>
  <si>
    <t xml:space="preserve">贾合艳</t>
  </si>
  <si>
    <t xml:space="preserve">刘春秋</t>
  </si>
  <si>
    <t xml:space="preserve">栾树海</t>
  </si>
  <si>
    <t xml:space="preserve">赵友红</t>
  </si>
  <si>
    <t xml:space="preserve">马锐</t>
  </si>
  <si>
    <t xml:space="preserve">张学东</t>
  </si>
  <si>
    <t xml:space="preserve">王奎南</t>
  </si>
  <si>
    <t xml:space="preserve">王翠霞</t>
  </si>
  <si>
    <t xml:space="preserve">张忠平</t>
  </si>
  <si>
    <t xml:space="preserve">陈歌</t>
  </si>
  <si>
    <t xml:space="preserve">邓小明</t>
  </si>
  <si>
    <t xml:space="preserve">程天国</t>
  </si>
  <si>
    <t xml:space="preserve">季福芹</t>
  </si>
  <si>
    <t xml:space="preserve">杨东娟</t>
  </si>
  <si>
    <t xml:space="preserve">周秀军</t>
  </si>
  <si>
    <t xml:space="preserve">袁长江</t>
  </si>
  <si>
    <t xml:space="preserve">刘春桥</t>
  </si>
  <si>
    <t xml:space="preserve">王云峰</t>
  </si>
  <si>
    <t xml:space="preserve">李会敏</t>
  </si>
  <si>
    <t xml:space="preserve">姜俊博</t>
  </si>
  <si>
    <t xml:space="preserve">张洪涛</t>
  </si>
  <si>
    <t xml:space="preserve">王素舫</t>
  </si>
  <si>
    <t xml:space="preserve">高凤梅</t>
  </si>
  <si>
    <t xml:space="preserve">齐荣宝</t>
  </si>
  <si>
    <t xml:space="preserve">高德艳</t>
  </si>
  <si>
    <t xml:space="preserve">陈显礼</t>
  </si>
  <si>
    <t xml:space="preserve">李云香</t>
  </si>
  <si>
    <t xml:space="preserve">张艳玲</t>
  </si>
  <si>
    <t xml:space="preserve">杨战芹</t>
  </si>
  <si>
    <t xml:space="preserve">宋继江</t>
  </si>
  <si>
    <t xml:space="preserve">仇秀丽</t>
  </si>
  <si>
    <t xml:space="preserve">于长林</t>
  </si>
  <si>
    <t xml:space="preserve">杜德辉</t>
  </si>
  <si>
    <t xml:space="preserve">董惠</t>
  </si>
  <si>
    <t xml:space="preserve">任金玉</t>
  </si>
  <si>
    <t xml:space="preserve">臧玉武</t>
  </si>
  <si>
    <t xml:space="preserve">车成武</t>
  </si>
  <si>
    <t xml:space="preserve">朱明</t>
  </si>
  <si>
    <t xml:space="preserve">单洪梅</t>
  </si>
  <si>
    <t xml:space="preserve">李文革</t>
  </si>
  <si>
    <t xml:space="preserve">邵先起</t>
  </si>
  <si>
    <t xml:space="preserve">王志学</t>
  </si>
  <si>
    <t xml:space="preserve">窦会娟</t>
  </si>
  <si>
    <t xml:space="preserve">刘玲</t>
  </si>
  <si>
    <t xml:space="preserve">李玉香</t>
  </si>
  <si>
    <t xml:space="preserve">胡景荣</t>
  </si>
  <si>
    <t xml:space="preserve">张丙富</t>
  </si>
  <si>
    <t xml:space="preserve">高洪刚</t>
  </si>
  <si>
    <t xml:space="preserve">初金凤</t>
  </si>
  <si>
    <t xml:space="preserve">周秀英</t>
  </si>
  <si>
    <t xml:space="preserve">李玉杰</t>
  </si>
  <si>
    <t xml:space="preserve">王仁花</t>
  </si>
  <si>
    <t xml:space="preserve">李井龙</t>
  </si>
  <si>
    <t xml:space="preserve">鲁明</t>
  </si>
  <si>
    <t xml:space="preserve">汤燕</t>
  </si>
  <si>
    <t xml:space="preserve">金爱红</t>
  </si>
  <si>
    <t xml:space="preserve">李彦秋</t>
  </si>
  <si>
    <t xml:space="preserve">孙家义</t>
  </si>
  <si>
    <t xml:space="preserve">刘柏龙</t>
  </si>
  <si>
    <t xml:space="preserve">李凤华</t>
  </si>
  <si>
    <t xml:space="preserve">张金来</t>
  </si>
  <si>
    <t xml:space="preserve">耿华</t>
  </si>
  <si>
    <t xml:space="preserve">汪凤学</t>
  </si>
  <si>
    <t xml:space="preserve">张劲彪</t>
  </si>
  <si>
    <t xml:space="preserve">陶景广</t>
  </si>
  <si>
    <t xml:space="preserve">李洪金</t>
  </si>
  <si>
    <t xml:space="preserve">徐秀娟</t>
  </si>
  <si>
    <t xml:space="preserve">张凤革</t>
  </si>
  <si>
    <t xml:space="preserve">于晓惠</t>
  </si>
  <si>
    <t xml:space="preserve">崔洪立</t>
  </si>
  <si>
    <t xml:space="preserve">周振军</t>
  </si>
  <si>
    <t xml:space="preserve">乔海华</t>
  </si>
  <si>
    <t xml:space="preserve">王恩大</t>
  </si>
  <si>
    <t xml:space="preserve">唐海杰</t>
  </si>
  <si>
    <t xml:space="preserve">宋英俊</t>
  </si>
  <si>
    <t xml:space="preserve">马丽敏</t>
  </si>
  <si>
    <t xml:space="preserve">姜喜波</t>
  </si>
  <si>
    <t xml:space="preserve">索少山</t>
  </si>
  <si>
    <t xml:space="preserve">罗明蕊</t>
  </si>
  <si>
    <t xml:space="preserve">徐桂红</t>
  </si>
  <si>
    <t xml:space="preserve">毕长侠</t>
  </si>
  <si>
    <t xml:space="preserve">李培生</t>
  </si>
  <si>
    <t xml:space="preserve">杨颜辉</t>
  </si>
  <si>
    <t xml:space="preserve">曹洪英</t>
  </si>
  <si>
    <t xml:space="preserve">王英</t>
  </si>
  <si>
    <t xml:space="preserve">王桂云</t>
  </si>
  <si>
    <t xml:space="preserve">谢玉军</t>
  </si>
  <si>
    <t xml:space="preserve">吕英平</t>
  </si>
  <si>
    <t xml:space="preserve">邢高玲</t>
  </si>
  <si>
    <t xml:space="preserve">任树彬</t>
  </si>
  <si>
    <t xml:space="preserve">李桂玲</t>
  </si>
  <si>
    <t xml:space="preserve">赵文玲</t>
  </si>
  <si>
    <t xml:space="preserve">孙召辉</t>
  </si>
  <si>
    <t xml:space="preserve">段成波</t>
  </si>
  <si>
    <t xml:space="preserve">曲海燕</t>
  </si>
  <si>
    <t xml:space="preserve">吕传凤</t>
  </si>
  <si>
    <t xml:space="preserve">王晓侠</t>
  </si>
  <si>
    <t xml:space="preserve">赵伟杰</t>
  </si>
  <si>
    <t xml:space="preserve">张淑梅</t>
  </si>
  <si>
    <t xml:space="preserve">张晓兰</t>
  </si>
  <si>
    <t xml:space="preserve">刘井全</t>
  </si>
  <si>
    <t xml:space="preserve">崔振斌</t>
  </si>
  <si>
    <t xml:space="preserve">张红</t>
  </si>
  <si>
    <t xml:space="preserve">高晶</t>
  </si>
  <si>
    <t xml:space="preserve">徐晓丹</t>
  </si>
  <si>
    <t xml:space="preserve">刘艳娣</t>
  </si>
  <si>
    <t xml:space="preserve">张英梅</t>
  </si>
  <si>
    <t xml:space="preserve">刘宝香</t>
  </si>
  <si>
    <t xml:space="preserve">王花</t>
  </si>
  <si>
    <t xml:space="preserve">鲁全生</t>
  </si>
  <si>
    <t xml:space="preserve">于明东</t>
  </si>
  <si>
    <t xml:space="preserve">孙元福</t>
  </si>
  <si>
    <t xml:space="preserve">崔秀玲</t>
  </si>
  <si>
    <t xml:space="preserve">吴永杰</t>
  </si>
  <si>
    <t xml:space="preserve">王中国</t>
  </si>
  <si>
    <t xml:space="preserve">谭忠</t>
  </si>
  <si>
    <t xml:space="preserve">朱海彬</t>
  </si>
  <si>
    <t xml:space="preserve">孙月英</t>
  </si>
  <si>
    <t xml:space="preserve">刘影芳</t>
  </si>
  <si>
    <t xml:space="preserve">宋长晶</t>
  </si>
  <si>
    <t xml:space="preserve">刘化伟</t>
  </si>
  <si>
    <t xml:space="preserve">魏长生</t>
  </si>
  <si>
    <t xml:space="preserve">戴文新</t>
  </si>
  <si>
    <t xml:space="preserve">郝文影</t>
  </si>
  <si>
    <t xml:space="preserve">王忠平</t>
  </si>
  <si>
    <t xml:space="preserve">王季梅</t>
  </si>
  <si>
    <t xml:space="preserve">刘万军</t>
  </si>
  <si>
    <t xml:space="preserve">于欢</t>
  </si>
  <si>
    <t xml:space="preserve">孙立娟</t>
  </si>
  <si>
    <t xml:space="preserve">王丹丹</t>
  </si>
  <si>
    <t xml:space="preserve">刘孝侠</t>
  </si>
  <si>
    <t xml:space="preserve">史有利</t>
  </si>
  <si>
    <t xml:space="preserve">李小林</t>
  </si>
  <si>
    <t xml:space="preserve">杨金玉</t>
  </si>
  <si>
    <t xml:space="preserve">冷德廷</t>
  </si>
  <si>
    <t xml:space="preserve">王真芝</t>
  </si>
  <si>
    <t xml:space="preserve">刘文成</t>
  </si>
  <si>
    <t xml:space="preserve">张文娟</t>
  </si>
  <si>
    <t xml:space="preserve">周晓东</t>
  </si>
  <si>
    <t xml:space="preserve">柴国庆</t>
  </si>
  <si>
    <t xml:space="preserve">杜文影</t>
  </si>
  <si>
    <t xml:space="preserve">李娜</t>
  </si>
  <si>
    <t xml:space="preserve">梅永吉</t>
  </si>
  <si>
    <t xml:space="preserve">李英</t>
  </si>
  <si>
    <t xml:space="preserve">张春生</t>
  </si>
  <si>
    <t xml:space="preserve">孙杰</t>
  </si>
  <si>
    <t xml:space="preserve">宫庆艳</t>
  </si>
  <si>
    <t xml:space="preserve">王雪晶</t>
  </si>
  <si>
    <t xml:space="preserve">于文有</t>
  </si>
  <si>
    <t xml:space="preserve">王晓影</t>
  </si>
  <si>
    <t xml:space="preserve">田秀坤</t>
  </si>
  <si>
    <t xml:space="preserve">孙庆云</t>
  </si>
  <si>
    <t xml:space="preserve">于海荣</t>
  </si>
  <si>
    <t xml:space="preserve">单翠杰</t>
  </si>
  <si>
    <t xml:space="preserve">邢继军</t>
  </si>
  <si>
    <t xml:space="preserve">万立娜</t>
  </si>
  <si>
    <t xml:space="preserve">于永德</t>
  </si>
  <si>
    <t xml:space="preserve">贾玉学</t>
  </si>
  <si>
    <t xml:space="preserve">李厚忠</t>
  </si>
  <si>
    <t xml:space="preserve">翟丽娟</t>
  </si>
  <si>
    <t xml:space="preserve">姜春柳</t>
  </si>
  <si>
    <t xml:space="preserve">张国舫</t>
  </si>
  <si>
    <t xml:space="preserve">程天宝</t>
  </si>
  <si>
    <t xml:space="preserve">李仁刚</t>
  </si>
  <si>
    <t xml:space="preserve">刘彦侠</t>
  </si>
  <si>
    <t xml:space="preserve">邴桂香</t>
  </si>
  <si>
    <t xml:space="preserve">华真朋</t>
  </si>
  <si>
    <t xml:space="preserve">李博峰</t>
  </si>
  <si>
    <t xml:space="preserve">徐景闯</t>
  </si>
  <si>
    <t xml:space="preserve">刘金玉</t>
  </si>
  <si>
    <t xml:space="preserve">姜洪卫</t>
  </si>
  <si>
    <t xml:space="preserve">杨志勇</t>
  </si>
  <si>
    <t xml:space="preserve">张春联</t>
  </si>
  <si>
    <t xml:space="preserve">段志学</t>
  </si>
  <si>
    <t xml:space="preserve">苏振宇</t>
  </si>
  <si>
    <t xml:space="preserve">史德红</t>
  </si>
  <si>
    <t xml:space="preserve">李彦晗</t>
  </si>
  <si>
    <t xml:space="preserve">姜大伟</t>
  </si>
  <si>
    <t xml:space="preserve">张立刚</t>
  </si>
  <si>
    <t xml:space="preserve">叶跃富</t>
  </si>
  <si>
    <t xml:space="preserve">高杰</t>
  </si>
  <si>
    <t xml:space="preserve">孙英臣</t>
  </si>
  <si>
    <t xml:space="preserve">王金荣</t>
  </si>
  <si>
    <t xml:space="preserve">江崇林</t>
  </si>
  <si>
    <t xml:space="preserve">陈广明</t>
  </si>
  <si>
    <t xml:space="preserve">李文惠</t>
  </si>
  <si>
    <t xml:space="preserve">付美艳</t>
  </si>
  <si>
    <t xml:space="preserve">栗淑萍</t>
  </si>
  <si>
    <t xml:space="preserve">张晓艳</t>
  </si>
  <si>
    <t xml:space="preserve">杨玲</t>
  </si>
  <si>
    <t xml:space="preserve">郑子辉</t>
  </si>
  <si>
    <t xml:space="preserve">李东梅</t>
  </si>
  <si>
    <t xml:space="preserve">陈丛</t>
  </si>
  <si>
    <t xml:space="preserve">宋彦津</t>
  </si>
  <si>
    <t xml:space="preserve">齐艳玲</t>
  </si>
  <si>
    <t xml:space="preserve">王洪华</t>
  </si>
  <si>
    <t xml:space="preserve">王晶哲</t>
  </si>
  <si>
    <t xml:space="preserve">牟春梅</t>
  </si>
  <si>
    <t xml:space="preserve">宫兆琴</t>
  </si>
  <si>
    <t xml:space="preserve">路艳梅</t>
  </si>
  <si>
    <t xml:space="preserve">袁志武</t>
  </si>
  <si>
    <t xml:space="preserve">张文海</t>
  </si>
  <si>
    <t xml:space="preserve">任志富</t>
  </si>
  <si>
    <t xml:space="preserve">董瑞学</t>
  </si>
  <si>
    <t xml:space="preserve">马丽</t>
  </si>
  <si>
    <t xml:space="preserve">张丽丽</t>
  </si>
  <si>
    <t xml:space="preserve">王志敏</t>
  </si>
  <si>
    <t xml:space="preserve">吕兆侠</t>
  </si>
  <si>
    <t xml:space="preserve">张玉波</t>
  </si>
  <si>
    <t xml:space="preserve">丛珊珊</t>
  </si>
  <si>
    <t xml:space="preserve">宋丽红</t>
  </si>
  <si>
    <t xml:space="preserve">于会丽</t>
  </si>
  <si>
    <t xml:space="preserve">董艳荣</t>
  </si>
  <si>
    <t xml:space="preserve">王兴全</t>
  </si>
  <si>
    <t xml:space="preserve">赵冬梅</t>
  </si>
  <si>
    <t xml:space="preserve">申金芳</t>
  </si>
  <si>
    <t xml:space="preserve">国力伟</t>
  </si>
  <si>
    <t xml:space="preserve">董桂茹</t>
  </si>
  <si>
    <t xml:space="preserve">张宝文</t>
  </si>
  <si>
    <t xml:space="preserve">于岩</t>
  </si>
  <si>
    <t xml:space="preserve">兰国文</t>
  </si>
  <si>
    <t xml:space="preserve">姚庆才</t>
  </si>
  <si>
    <t xml:space="preserve">郭小习</t>
  </si>
  <si>
    <t xml:space="preserve">张彦军</t>
  </si>
  <si>
    <t xml:space="preserve">徐庆华</t>
  </si>
  <si>
    <t xml:space="preserve">路光</t>
  </si>
  <si>
    <t xml:space="preserve">钱爱国</t>
  </si>
  <si>
    <t xml:space="preserve">张贤达</t>
  </si>
  <si>
    <t xml:space="preserve">魏艳新</t>
  </si>
  <si>
    <t xml:space="preserve">彭秀伟</t>
  </si>
  <si>
    <t xml:space="preserve">张兴民</t>
  </si>
  <si>
    <t xml:space="preserve">周兵兵</t>
  </si>
  <si>
    <t xml:space="preserve">赵春利</t>
  </si>
  <si>
    <t xml:space="preserve">董树中</t>
  </si>
  <si>
    <t xml:space="preserve">于树红</t>
  </si>
  <si>
    <t xml:space="preserve">栾丽丽</t>
  </si>
  <si>
    <t xml:space="preserve">谷永晶</t>
  </si>
  <si>
    <t xml:space="preserve">杜桂秋</t>
  </si>
  <si>
    <t xml:space="preserve">万丽娜</t>
  </si>
  <si>
    <t xml:space="preserve">荆凤娟</t>
  </si>
  <si>
    <t xml:space="preserve">于广君</t>
  </si>
  <si>
    <t xml:space="preserve">李加全</t>
  </si>
  <si>
    <t xml:space="preserve">宋成文</t>
  </si>
  <si>
    <t xml:space="preserve">李雪莲</t>
  </si>
  <si>
    <t xml:space="preserve">张玉新</t>
  </si>
  <si>
    <t xml:space="preserve">王晓芹</t>
  </si>
  <si>
    <t xml:space="preserve">孙家春</t>
  </si>
  <si>
    <t xml:space="preserve">胡广利</t>
  </si>
  <si>
    <t xml:space="preserve">董丽辉</t>
  </si>
  <si>
    <t xml:space="preserve">徐克礼</t>
  </si>
  <si>
    <t xml:space="preserve">王雪晏</t>
  </si>
  <si>
    <t xml:space="preserve">高英明</t>
  </si>
  <si>
    <t xml:space="preserve">刘娟</t>
  </si>
  <si>
    <t xml:space="preserve">徐庆武</t>
  </si>
  <si>
    <t xml:space="preserve">孙鹏祥</t>
  </si>
  <si>
    <t xml:space="preserve">于庆萍</t>
  </si>
  <si>
    <t xml:space="preserve">王宇辉</t>
  </si>
  <si>
    <t xml:space="preserve">夏茂侠</t>
  </si>
  <si>
    <t xml:space="preserve">张云侠</t>
  </si>
  <si>
    <t xml:space="preserve">任清兰</t>
  </si>
  <si>
    <t xml:space="preserve">王井双</t>
  </si>
  <si>
    <t xml:space="preserve">高华</t>
  </si>
  <si>
    <t xml:space="preserve">王树春</t>
  </si>
  <si>
    <t xml:space="preserve">杨兆斌</t>
  </si>
  <si>
    <t xml:space="preserve">安青艳</t>
  </si>
  <si>
    <t xml:space="preserve">任柏松</t>
  </si>
  <si>
    <t xml:space="preserve">展国春</t>
  </si>
  <si>
    <t xml:space="preserve">王永伟</t>
  </si>
  <si>
    <t xml:space="preserve">徐万侠</t>
  </si>
  <si>
    <t xml:space="preserve">薛秀侠</t>
  </si>
  <si>
    <t xml:space="preserve">谢云奇</t>
  </si>
  <si>
    <t xml:space="preserve">韩晓丽</t>
  </si>
  <si>
    <t xml:space="preserve">王东桂</t>
  </si>
  <si>
    <t xml:space="preserve">张玉海</t>
  </si>
  <si>
    <t xml:space="preserve">王义芳</t>
  </si>
  <si>
    <t xml:space="preserve">全营营</t>
  </si>
  <si>
    <t xml:space="preserve">李卫红</t>
  </si>
  <si>
    <t xml:space="preserve">张玉兰</t>
  </si>
  <si>
    <t xml:space="preserve">滕家文</t>
  </si>
  <si>
    <t xml:space="preserve">高影</t>
  </si>
  <si>
    <t xml:space="preserve">李景香</t>
  </si>
  <si>
    <t xml:space="preserve">丛文革</t>
  </si>
  <si>
    <t xml:space="preserve">韩彦娟</t>
  </si>
  <si>
    <t xml:space="preserve">何艳秋</t>
  </si>
  <si>
    <t xml:space="preserve">刘磊</t>
  </si>
  <si>
    <t xml:space="preserve">吴占江</t>
  </si>
  <si>
    <t xml:space="preserve">王井卫</t>
  </si>
  <si>
    <t xml:space="preserve">姜延荣</t>
  </si>
  <si>
    <t xml:space="preserve">关艳玲</t>
  </si>
  <si>
    <t xml:space="preserve">彭永华</t>
  </si>
  <si>
    <t xml:space="preserve">王景明</t>
  </si>
  <si>
    <t xml:space="preserve">韩英</t>
  </si>
  <si>
    <t xml:space="preserve">闫长伟</t>
  </si>
  <si>
    <t xml:space="preserve">邓海彬</t>
  </si>
  <si>
    <t xml:space="preserve">张淑凤</t>
  </si>
  <si>
    <t xml:space="preserve">庄立辉</t>
  </si>
  <si>
    <t xml:space="preserve">魏立志</t>
  </si>
  <si>
    <t xml:space="preserve">李跃刚</t>
  </si>
  <si>
    <t xml:space="preserve">王俊华</t>
  </si>
  <si>
    <t xml:space="preserve">杨忠华</t>
  </si>
  <si>
    <t xml:space="preserve">张志彬</t>
  </si>
  <si>
    <t xml:space="preserve">谷淑娟</t>
  </si>
  <si>
    <t xml:space="preserve">雷志艳</t>
  </si>
  <si>
    <t xml:space="preserve">李东岩</t>
  </si>
  <si>
    <t xml:space="preserve">马淑娟</t>
  </si>
  <si>
    <t xml:space="preserve">王继敏</t>
  </si>
  <si>
    <t xml:space="preserve">刘仁峰</t>
  </si>
  <si>
    <t xml:space="preserve">刘晓庆</t>
  </si>
  <si>
    <t xml:space="preserve">程立忠</t>
  </si>
  <si>
    <t xml:space="preserve">李艳敏</t>
  </si>
  <si>
    <t xml:space="preserve">毕永成</t>
  </si>
  <si>
    <t xml:space="preserve">张侠</t>
  </si>
  <si>
    <t xml:space="preserve">吴井山</t>
  </si>
  <si>
    <t xml:space="preserve">田忠双</t>
  </si>
  <si>
    <t xml:space="preserve">范显利</t>
  </si>
  <si>
    <t xml:space="preserve">张淑英</t>
  </si>
  <si>
    <t xml:space="preserve">刘欣欣</t>
  </si>
  <si>
    <t xml:space="preserve">尹成德</t>
  </si>
  <si>
    <t xml:space="preserve">李林</t>
  </si>
  <si>
    <t xml:space="preserve">许艳娟</t>
  </si>
  <si>
    <t xml:space="preserve">林树晶</t>
  </si>
  <si>
    <t xml:space="preserve">高桂玲</t>
  </si>
  <si>
    <t xml:space="preserve">王亚君</t>
  </si>
  <si>
    <t xml:space="preserve">丁孝民</t>
  </si>
  <si>
    <t xml:space="preserve">王岩国</t>
  </si>
  <si>
    <t xml:space="preserve">李海英</t>
  </si>
  <si>
    <t xml:space="preserve">程世国</t>
  </si>
  <si>
    <t xml:space="preserve">王树君</t>
  </si>
  <si>
    <t xml:space="preserve">刘俐杰</t>
  </si>
  <si>
    <t xml:space="preserve">李惠才</t>
  </si>
  <si>
    <t xml:space="preserve">孙志军</t>
  </si>
  <si>
    <t xml:space="preserve">马志波</t>
  </si>
  <si>
    <t xml:space="preserve">魏洪先</t>
  </si>
  <si>
    <t xml:space="preserve">刘小伟</t>
  </si>
  <si>
    <t xml:space="preserve">王世梅</t>
  </si>
  <si>
    <t xml:space="preserve">孙晓光</t>
  </si>
  <si>
    <t xml:space="preserve">周凤云</t>
  </si>
  <si>
    <t xml:space="preserve">闫曙光</t>
  </si>
  <si>
    <t xml:space="preserve">赵永东</t>
  </si>
  <si>
    <t xml:space="preserve">贾东华</t>
  </si>
  <si>
    <t xml:space="preserve">吴井艳</t>
  </si>
  <si>
    <t xml:space="preserve">葛静</t>
  </si>
  <si>
    <t xml:space="preserve">邵双艳</t>
  </si>
  <si>
    <t xml:space="preserve">范亚翠</t>
  </si>
  <si>
    <t xml:space="preserve">张国梅</t>
  </si>
  <si>
    <t xml:space="preserve">孙兵</t>
  </si>
  <si>
    <t xml:space="preserve">陈妍</t>
  </si>
  <si>
    <t xml:space="preserve">于泽民</t>
  </si>
  <si>
    <t xml:space="preserve">杨东梅</t>
  </si>
  <si>
    <t xml:space="preserve">王金辉</t>
  </si>
  <si>
    <t xml:space="preserve">宋林辉</t>
  </si>
  <si>
    <t xml:space="preserve">郇辉</t>
  </si>
  <si>
    <t xml:space="preserve">李红艳</t>
  </si>
  <si>
    <t xml:space="preserve">李树辉</t>
  </si>
  <si>
    <t xml:space="preserve">王剑</t>
  </si>
  <si>
    <t xml:space="preserve">王雪梅</t>
  </si>
  <si>
    <t xml:space="preserve">曲春艳</t>
  </si>
  <si>
    <t xml:space="preserve">孙秀权</t>
  </si>
  <si>
    <t xml:space="preserve">韩惠忠</t>
  </si>
  <si>
    <t xml:space="preserve">唐显凤</t>
  </si>
  <si>
    <t xml:space="preserve">鞠晓辉</t>
  </si>
  <si>
    <t xml:space="preserve">杨广利</t>
  </si>
  <si>
    <t xml:space="preserve">马芳晶</t>
  </si>
  <si>
    <t xml:space="preserve">谷艳波</t>
  </si>
  <si>
    <t xml:space="preserve">王玉三</t>
  </si>
  <si>
    <t xml:space="preserve">陈长利</t>
  </si>
  <si>
    <t xml:space="preserve">李建波</t>
  </si>
  <si>
    <t xml:space="preserve">张林山</t>
  </si>
  <si>
    <t xml:space="preserve">滕岩</t>
  </si>
  <si>
    <t xml:space="preserve">李井森</t>
  </si>
  <si>
    <t xml:space="preserve">陈晓玲</t>
  </si>
  <si>
    <t xml:space="preserve">刘辉</t>
  </si>
  <si>
    <t xml:space="preserve">闫学良</t>
  </si>
  <si>
    <t xml:space="preserve">李玉坤</t>
  </si>
  <si>
    <t xml:space="preserve">陈洪杰</t>
  </si>
  <si>
    <t xml:space="preserve">刘维君</t>
  </si>
  <si>
    <t xml:space="preserve">冯久华</t>
  </si>
  <si>
    <t xml:space="preserve">石光</t>
  </si>
  <si>
    <t xml:space="preserve">罗运春</t>
  </si>
  <si>
    <t xml:space="preserve">顾振辉</t>
  </si>
  <si>
    <t xml:space="preserve">马春玉</t>
  </si>
  <si>
    <t xml:space="preserve">张畅</t>
  </si>
  <si>
    <t xml:space="preserve">杜国辉</t>
  </si>
  <si>
    <t xml:space="preserve">李先胜</t>
  </si>
  <si>
    <t xml:space="preserve">于晓兰</t>
  </si>
  <si>
    <t xml:space="preserve">薛艳红</t>
  </si>
  <si>
    <t xml:space="preserve">盖福生</t>
  </si>
  <si>
    <t xml:space="preserve">李德兰</t>
  </si>
  <si>
    <t xml:space="preserve">常传国</t>
  </si>
  <si>
    <t xml:space="preserve">曲胜非</t>
  </si>
  <si>
    <t xml:space="preserve">王金平</t>
  </si>
  <si>
    <t xml:space="preserve">张丽爽</t>
  </si>
  <si>
    <t xml:space="preserve">刘贤娟</t>
  </si>
  <si>
    <t xml:space="preserve">陈艳霞</t>
  </si>
  <si>
    <t xml:space="preserve">宋显红</t>
  </si>
  <si>
    <t xml:space="preserve">刘海霞</t>
  </si>
  <si>
    <t xml:space="preserve">张万富</t>
  </si>
  <si>
    <t xml:space="preserve">高作辉</t>
  </si>
  <si>
    <t xml:space="preserve">赵春双</t>
  </si>
  <si>
    <t xml:space="preserve">张传会</t>
  </si>
  <si>
    <t xml:space="preserve">窦彩丽</t>
  </si>
  <si>
    <t xml:space="preserve">唐中义</t>
  </si>
  <si>
    <t xml:space="preserve">刘苹</t>
  </si>
  <si>
    <t xml:space="preserve">王景志</t>
  </si>
  <si>
    <t xml:space="preserve">刘玉梅</t>
  </si>
  <si>
    <t xml:space="preserve">杨崇峰</t>
  </si>
  <si>
    <t xml:space="preserve">孟令侠</t>
  </si>
  <si>
    <t xml:space="preserve">周凯军</t>
  </si>
  <si>
    <t xml:space="preserve">张彩凤</t>
  </si>
  <si>
    <t xml:space="preserve">邵长国</t>
  </si>
  <si>
    <t xml:space="preserve">冯亚昌</t>
  </si>
  <si>
    <t xml:space="preserve">张井华</t>
  </si>
  <si>
    <t xml:space="preserve">沙雪飞</t>
  </si>
  <si>
    <t xml:space="preserve">薛国春</t>
  </si>
  <si>
    <t xml:space="preserve">赵庆田</t>
  </si>
  <si>
    <t xml:space="preserve">戴宗丽</t>
  </si>
  <si>
    <t xml:space="preserve">郭喜凤</t>
  </si>
  <si>
    <t xml:space="preserve">费运平</t>
  </si>
  <si>
    <t xml:space="preserve">李德凤</t>
  </si>
  <si>
    <t xml:space="preserve">樊丽娜</t>
  </si>
  <si>
    <t xml:space="preserve">邓世惠</t>
  </si>
  <si>
    <t xml:space="preserve">马文敬</t>
  </si>
  <si>
    <t xml:space="preserve">夏茂平</t>
  </si>
  <si>
    <t xml:space="preserve">李晓峰</t>
  </si>
  <si>
    <t xml:space="preserve">王和平</t>
  </si>
  <si>
    <t xml:space="preserve">王胜菊</t>
  </si>
  <si>
    <t xml:space="preserve">孙丽福</t>
  </si>
  <si>
    <t xml:space="preserve">张志有</t>
  </si>
  <si>
    <t xml:space="preserve">郭喜莲</t>
  </si>
  <si>
    <t xml:space="preserve">张永宽</t>
  </si>
  <si>
    <t xml:space="preserve">刘贵东</t>
  </si>
  <si>
    <t xml:space="preserve">李国才</t>
  </si>
  <si>
    <t xml:space="preserve">刘相国</t>
  </si>
  <si>
    <t xml:space="preserve">孙国忠</t>
  </si>
  <si>
    <t xml:space="preserve">杜文险</t>
  </si>
  <si>
    <t xml:space="preserve">孙景红</t>
  </si>
  <si>
    <t xml:space="preserve">宫晶</t>
  </si>
  <si>
    <t xml:space="preserve">武军</t>
  </si>
  <si>
    <t xml:space="preserve">赵宝中</t>
  </si>
  <si>
    <t xml:space="preserve">王清和</t>
  </si>
  <si>
    <t xml:space="preserve">周国信</t>
  </si>
  <si>
    <t xml:space="preserve">孙洪波</t>
  </si>
  <si>
    <t xml:space="preserve">王立军</t>
  </si>
  <si>
    <t xml:space="preserve">辛玲</t>
  </si>
  <si>
    <t xml:space="preserve">任继才</t>
  </si>
  <si>
    <t xml:space="preserve">丁岩</t>
  </si>
  <si>
    <t xml:space="preserve">杨金平</t>
  </si>
  <si>
    <t xml:space="preserve">张茂山</t>
  </si>
  <si>
    <t xml:space="preserve">吴仁超</t>
  </si>
  <si>
    <t xml:space="preserve">吕德军</t>
  </si>
  <si>
    <t xml:space="preserve">刘国艳</t>
  </si>
  <si>
    <t xml:space="preserve">孙海燕</t>
  </si>
  <si>
    <t xml:space="preserve">魏晓平</t>
  </si>
  <si>
    <t xml:space="preserve">张青俊</t>
  </si>
  <si>
    <t xml:space="preserve">李淑艳</t>
  </si>
  <si>
    <t xml:space="preserve">赵淑华</t>
  </si>
  <si>
    <t xml:space="preserve">许传辉</t>
  </si>
  <si>
    <t xml:space="preserve">赵淑梅</t>
  </si>
  <si>
    <t xml:space="preserve">李有作</t>
  </si>
  <si>
    <t xml:space="preserve">刘伟丽</t>
  </si>
  <si>
    <t xml:space="preserve">王春晶</t>
  </si>
  <si>
    <t xml:space="preserve">王成柱</t>
  </si>
  <si>
    <t xml:space="preserve">刘金良</t>
  </si>
  <si>
    <t xml:space="preserve">何英</t>
  </si>
  <si>
    <t xml:space="preserve">刘凤</t>
  </si>
  <si>
    <t xml:space="preserve">刘德梅</t>
  </si>
  <si>
    <t xml:space="preserve">隋明宝</t>
  </si>
  <si>
    <t xml:space="preserve">张云霞</t>
  </si>
  <si>
    <t xml:space="preserve">赵淑侠</t>
  </si>
  <si>
    <t xml:space="preserve">吕坤</t>
  </si>
  <si>
    <t xml:space="preserve">许秀斌</t>
  </si>
  <si>
    <t xml:space="preserve">宋海艳</t>
  </si>
  <si>
    <t xml:space="preserve">贲春红</t>
  </si>
  <si>
    <t xml:space="preserve">李龙活</t>
  </si>
  <si>
    <t xml:space="preserve">张纯国</t>
  </si>
  <si>
    <t xml:space="preserve">于超</t>
  </si>
  <si>
    <t xml:space="preserve">曾祥力</t>
  </si>
  <si>
    <t xml:space="preserve">李树艳</t>
  </si>
  <si>
    <t xml:space="preserve">陈凤晓</t>
  </si>
  <si>
    <t xml:space="preserve">许兴惠</t>
  </si>
  <si>
    <t xml:space="preserve">王毅</t>
  </si>
  <si>
    <t xml:space="preserve">王立华</t>
  </si>
  <si>
    <t xml:space="preserve">林延丽</t>
  </si>
  <si>
    <t xml:space="preserve">江世洲</t>
  </si>
  <si>
    <t xml:space="preserve">邹本富</t>
  </si>
  <si>
    <t xml:space="preserve">王明杰</t>
  </si>
  <si>
    <t xml:space="preserve">刘柏山</t>
  </si>
  <si>
    <t xml:space="preserve">胥俊才</t>
  </si>
  <si>
    <t xml:space="preserve">李育娟</t>
  </si>
  <si>
    <t xml:space="preserve">佟有刚</t>
  </si>
  <si>
    <t xml:space="preserve">孙卫东</t>
  </si>
  <si>
    <t xml:space="preserve">张喜民</t>
  </si>
  <si>
    <t xml:space="preserve">张国刚</t>
  </si>
  <si>
    <t xml:space="preserve">毕春侠</t>
  </si>
  <si>
    <t xml:space="preserve">周凤侠</t>
  </si>
  <si>
    <t xml:space="preserve">高洪林</t>
  </si>
  <si>
    <t xml:space="preserve">刘志艳</t>
  </si>
  <si>
    <t xml:space="preserve">邢倩</t>
  </si>
  <si>
    <t xml:space="preserve">杜春伟</t>
  </si>
  <si>
    <t xml:space="preserve">刘杨</t>
  </si>
  <si>
    <t xml:space="preserve">王方</t>
  </si>
  <si>
    <t xml:space="preserve">李忠生</t>
  </si>
  <si>
    <t xml:space="preserve">韩卫民</t>
  </si>
  <si>
    <t xml:space="preserve">朱明艳</t>
  </si>
  <si>
    <t xml:space="preserve">付秀菊</t>
  </si>
  <si>
    <t xml:space="preserve">赵井云</t>
  </si>
  <si>
    <t xml:space="preserve">林海艳</t>
  </si>
  <si>
    <t xml:space="preserve">韩春艳</t>
  </si>
  <si>
    <t xml:space="preserve">马洪杰</t>
  </si>
  <si>
    <t xml:space="preserve">秦焕敏</t>
  </si>
  <si>
    <t xml:space="preserve">刘爱华</t>
  </si>
  <si>
    <t xml:space="preserve">程亚会</t>
  </si>
  <si>
    <t xml:space="preserve">孙晓立</t>
  </si>
  <si>
    <t xml:space="preserve">马晶</t>
  </si>
  <si>
    <t xml:space="preserve">江志坤</t>
  </si>
  <si>
    <t xml:space="preserve">杨华仿</t>
  </si>
  <si>
    <t xml:space="preserve">全永成</t>
  </si>
  <si>
    <t xml:space="preserve">张民德</t>
  </si>
  <si>
    <t xml:space="preserve">张喜玉</t>
  </si>
  <si>
    <t xml:space="preserve">王国志</t>
  </si>
  <si>
    <t xml:space="preserve">宋衍生</t>
  </si>
  <si>
    <t xml:space="preserve">佘宝艳</t>
  </si>
  <si>
    <t xml:space="preserve">刘世民</t>
  </si>
  <si>
    <t xml:space="preserve">于艳玲</t>
  </si>
  <si>
    <t xml:space="preserve">张素影</t>
  </si>
  <si>
    <t xml:space="preserve">麻艳秋</t>
  </si>
  <si>
    <t xml:space="preserve">司艳莉</t>
  </si>
  <si>
    <t xml:space="preserve">张宴宾</t>
  </si>
  <si>
    <t xml:space="preserve">吕艳波</t>
  </si>
  <si>
    <t xml:space="preserve">苏井燕</t>
  </si>
  <si>
    <t xml:space="preserve">赵金华</t>
  </si>
  <si>
    <t xml:space="preserve">刘莹</t>
  </si>
  <si>
    <t xml:space="preserve">孙燕</t>
  </si>
  <si>
    <t xml:space="preserve">李文英</t>
  </si>
  <si>
    <t xml:space="preserve">徐晶</t>
  </si>
  <si>
    <t xml:space="preserve">孟令德</t>
  </si>
  <si>
    <t xml:space="preserve">王洪著</t>
  </si>
  <si>
    <t xml:space="preserve">马中兴</t>
  </si>
  <si>
    <t xml:space="preserve">周丹丹</t>
  </si>
  <si>
    <t xml:space="preserve">齐雪飞</t>
  </si>
  <si>
    <t xml:space="preserve">王志影</t>
  </si>
  <si>
    <t xml:space="preserve">尹成林</t>
  </si>
  <si>
    <t xml:space="preserve">王忠玲</t>
  </si>
  <si>
    <t xml:space="preserve">龙宝林</t>
  </si>
  <si>
    <t xml:space="preserve">王兴华</t>
  </si>
  <si>
    <t xml:space="preserve">王亚红</t>
  </si>
  <si>
    <t xml:space="preserve">闻翠杰</t>
  </si>
  <si>
    <t xml:space="preserve">方艳梅</t>
  </si>
  <si>
    <t xml:space="preserve">丁伍斌</t>
  </si>
  <si>
    <t xml:space="preserve">许振东</t>
  </si>
  <si>
    <t xml:space="preserve">金明</t>
  </si>
  <si>
    <t xml:space="preserve">李中娟</t>
  </si>
  <si>
    <t xml:space="preserve">程绍杰</t>
  </si>
  <si>
    <t xml:space="preserve">姜秀莲</t>
  </si>
  <si>
    <t xml:space="preserve">刘广龙</t>
  </si>
  <si>
    <t xml:space="preserve">万立敏</t>
  </si>
  <si>
    <t xml:space="preserve">赵立华</t>
  </si>
  <si>
    <t xml:space="preserve">赵刚</t>
  </si>
  <si>
    <t xml:space="preserve">孙荣芝</t>
  </si>
  <si>
    <t xml:space="preserve">于志明</t>
  </si>
  <si>
    <t xml:space="preserve">丁海霞</t>
  </si>
  <si>
    <t xml:space="preserve">翟向东</t>
  </si>
  <si>
    <t xml:space="preserve">王友平</t>
  </si>
  <si>
    <t xml:space="preserve">赵雨田</t>
  </si>
  <si>
    <t xml:space="preserve">张兴海</t>
  </si>
  <si>
    <t xml:space="preserve">马英杰</t>
  </si>
  <si>
    <t xml:space="preserve">徐世英</t>
  </si>
  <si>
    <t xml:space="preserve">李冬伟</t>
  </si>
  <si>
    <t xml:space="preserve">张秀杰</t>
  </si>
  <si>
    <t xml:space="preserve">杜洪杰</t>
  </si>
  <si>
    <t xml:space="preserve">薛焕英</t>
  </si>
  <si>
    <t xml:space="preserve">崔立华</t>
  </si>
  <si>
    <t xml:space="preserve">邵辉</t>
  </si>
  <si>
    <t xml:space="preserve">于维彪</t>
  </si>
  <si>
    <t xml:space="preserve">李艳辉</t>
  </si>
  <si>
    <t xml:space="preserve">于长红</t>
  </si>
  <si>
    <t xml:space="preserve">张云义</t>
  </si>
  <si>
    <t xml:space="preserve">田淑环</t>
  </si>
  <si>
    <t xml:space="preserve">王洪立</t>
  </si>
  <si>
    <t xml:space="preserve">徐庆文</t>
  </si>
  <si>
    <t xml:space="preserve">刘明久</t>
  </si>
  <si>
    <t xml:space="preserve">冯晶</t>
  </si>
  <si>
    <t xml:space="preserve">徐成武</t>
  </si>
  <si>
    <t xml:space="preserve">吕鹤</t>
  </si>
  <si>
    <t xml:space="preserve">杜桂辉</t>
  </si>
  <si>
    <t xml:space="preserve">杨本辉</t>
  </si>
  <si>
    <t xml:space="preserve">张海娟</t>
  </si>
  <si>
    <t xml:space="preserve">李魁义</t>
  </si>
  <si>
    <t xml:space="preserve">王会忠</t>
  </si>
  <si>
    <t xml:space="preserve">魏惠志</t>
  </si>
  <si>
    <t xml:space="preserve">王守成</t>
  </si>
  <si>
    <t xml:space="preserve">李晓娜</t>
  </si>
  <si>
    <t xml:space="preserve">司秀香</t>
  </si>
  <si>
    <t xml:space="preserve">吕清瑞</t>
  </si>
  <si>
    <t xml:space="preserve">曾旭东</t>
  </si>
  <si>
    <t xml:space="preserve">王海英</t>
  </si>
  <si>
    <t xml:space="preserve">叶秀艳</t>
  </si>
  <si>
    <t xml:space="preserve">马景忠</t>
  </si>
  <si>
    <t xml:space="preserve">刘长荣</t>
  </si>
  <si>
    <t xml:space="preserve">李兆臣</t>
  </si>
  <si>
    <t xml:space="preserve">王立萍</t>
  </si>
  <si>
    <t xml:space="preserve">李亚梅</t>
  </si>
  <si>
    <t xml:space="preserve">孙喜丽</t>
  </si>
  <si>
    <t xml:space="preserve">王彦斌</t>
  </si>
  <si>
    <t xml:space="preserve">刘海燕</t>
  </si>
  <si>
    <t xml:space="preserve">郭新忠</t>
  </si>
  <si>
    <t xml:space="preserve">乔艳平</t>
  </si>
  <si>
    <t xml:space="preserve">刘晓伟</t>
  </si>
  <si>
    <t xml:space="preserve">周成久</t>
  </si>
  <si>
    <t xml:space="preserve">宋桂荣</t>
  </si>
  <si>
    <t xml:space="preserve">王晓丽</t>
  </si>
  <si>
    <t xml:space="preserve">初振立</t>
  </si>
  <si>
    <t xml:space="preserve">袁庆海</t>
  </si>
  <si>
    <t xml:space="preserve">赵光辉</t>
  </si>
  <si>
    <t xml:space="preserve">迟立民</t>
  </si>
  <si>
    <t xml:space="preserve">吕静</t>
  </si>
  <si>
    <t xml:space="preserve">张庆良</t>
  </si>
  <si>
    <t xml:space="preserve">崔维平</t>
  </si>
  <si>
    <t xml:space="preserve">李淑敏</t>
  </si>
  <si>
    <t xml:space="preserve">李静</t>
  </si>
  <si>
    <t xml:space="preserve">马兴军</t>
  </si>
  <si>
    <t xml:space="preserve">冷华</t>
  </si>
  <si>
    <t xml:space="preserve">张树军</t>
  </si>
  <si>
    <t xml:space="preserve">郭静侠</t>
  </si>
  <si>
    <t xml:space="preserve">李艳</t>
  </si>
  <si>
    <t xml:space="preserve">牟景和</t>
  </si>
  <si>
    <t xml:space="preserve">孙选民</t>
  </si>
  <si>
    <t xml:space="preserve">刘立娟</t>
  </si>
  <si>
    <t xml:space="preserve">李德良</t>
  </si>
  <si>
    <t xml:space="preserve">陈荣伟</t>
  </si>
  <si>
    <t xml:space="preserve">孔令辉</t>
  </si>
  <si>
    <t xml:space="preserve">高焕春</t>
  </si>
  <si>
    <t xml:space="preserve">徐守臣</t>
  </si>
  <si>
    <t xml:space="preserve">周敏</t>
  </si>
  <si>
    <t xml:space="preserve">牟景利</t>
  </si>
  <si>
    <t xml:space="preserve">闫福民</t>
  </si>
  <si>
    <t xml:space="preserve">高玉东</t>
  </si>
  <si>
    <t xml:space="preserve">程士香</t>
  </si>
  <si>
    <t xml:space="preserve">吴晓敏</t>
  </si>
  <si>
    <t xml:space="preserve">张丽艳</t>
  </si>
  <si>
    <t xml:space="preserve">邹丽娟</t>
  </si>
  <si>
    <t xml:space="preserve">蔡启荣</t>
  </si>
  <si>
    <t xml:space="preserve">裴守智</t>
  </si>
  <si>
    <t xml:space="preserve">董运杰</t>
  </si>
  <si>
    <t xml:space="preserve">陈淑华</t>
  </si>
  <si>
    <t xml:space="preserve">郭永娟</t>
  </si>
  <si>
    <t xml:space="preserve">于晓岚</t>
  </si>
  <si>
    <t xml:space="preserve">耿立波</t>
  </si>
  <si>
    <t xml:space="preserve">王力荣</t>
  </si>
  <si>
    <t xml:space="preserve">张荣彬</t>
  </si>
  <si>
    <t xml:space="preserve">张雪松</t>
  </si>
  <si>
    <t xml:space="preserve">方素平</t>
  </si>
  <si>
    <t xml:space="preserve">王立舫</t>
  </si>
  <si>
    <t xml:space="preserve">邵晓曼</t>
  </si>
  <si>
    <t xml:space="preserve">王希庆</t>
  </si>
  <si>
    <t xml:space="preserve">乔艳丽</t>
  </si>
  <si>
    <t xml:space="preserve">吕庆爽</t>
  </si>
  <si>
    <t xml:space="preserve">杜秀莲</t>
  </si>
  <si>
    <t xml:space="preserve">孙政彬</t>
  </si>
  <si>
    <t xml:space="preserve">杨万红</t>
  </si>
  <si>
    <t xml:space="preserve">刘海波</t>
  </si>
  <si>
    <t xml:space="preserve">陶书先</t>
  </si>
  <si>
    <t xml:space="preserve">魏中群</t>
  </si>
  <si>
    <t xml:space="preserve">张艺</t>
  </si>
  <si>
    <t xml:space="preserve">张殿英</t>
  </si>
  <si>
    <t xml:space="preserve">黄庆辉</t>
  </si>
  <si>
    <t xml:space="preserve">曲殿军</t>
  </si>
  <si>
    <t xml:space="preserve">马飞</t>
  </si>
  <si>
    <t xml:space="preserve">徐春兰</t>
  </si>
  <si>
    <t xml:space="preserve">姚文江</t>
  </si>
  <si>
    <t xml:space="preserve">仇长平</t>
  </si>
  <si>
    <t xml:space="preserve">赵长梅</t>
  </si>
  <si>
    <t xml:space="preserve">李淑荣</t>
  </si>
  <si>
    <t xml:space="preserve">王恩辉</t>
  </si>
  <si>
    <t xml:space="preserve">张青斌</t>
  </si>
  <si>
    <t xml:space="preserve">陈海杰</t>
  </si>
  <si>
    <t xml:space="preserve">于淑翠</t>
  </si>
  <si>
    <t xml:space="preserve">丁洪印</t>
  </si>
  <si>
    <t xml:space="preserve">苏守军</t>
  </si>
  <si>
    <t xml:space="preserve">江会平</t>
  </si>
  <si>
    <t xml:space="preserve">邹丽影</t>
  </si>
  <si>
    <t xml:space="preserve">王海荣</t>
  </si>
  <si>
    <t xml:space="preserve">焦玉红</t>
  </si>
  <si>
    <t xml:space="preserve">许立艳</t>
  </si>
  <si>
    <t xml:space="preserve">董运艳</t>
  </si>
  <si>
    <t xml:space="preserve">李中梅</t>
  </si>
  <si>
    <t xml:space="preserve">张基宏</t>
  </si>
  <si>
    <t xml:space="preserve">隋洪明</t>
  </si>
  <si>
    <t xml:space="preserve">安永军</t>
  </si>
  <si>
    <t xml:space="preserve">范永晶</t>
  </si>
  <si>
    <t xml:space="preserve">丁胜利</t>
  </si>
  <si>
    <t xml:space="preserve">王丽香</t>
  </si>
  <si>
    <t xml:space="preserve">翟福臣</t>
  </si>
  <si>
    <t xml:space="preserve">马福全</t>
  </si>
  <si>
    <t xml:space="preserve">姜殿维</t>
  </si>
  <si>
    <t xml:space="preserve">王月芝</t>
  </si>
  <si>
    <t xml:space="preserve">周立娜</t>
  </si>
  <si>
    <t xml:space="preserve">谢丽</t>
  </si>
  <si>
    <t xml:space="preserve">冷洪梅</t>
  </si>
  <si>
    <t xml:space="preserve">刘殿华</t>
  </si>
  <si>
    <t xml:space="preserve">宋兰英</t>
  </si>
  <si>
    <t xml:space="preserve">秦玉录</t>
  </si>
  <si>
    <t xml:space="preserve">杜天民</t>
  </si>
  <si>
    <t xml:space="preserve">代晓荣</t>
  </si>
  <si>
    <t xml:space="preserve">李国华</t>
  </si>
  <si>
    <t xml:space="preserve">郭晴</t>
  </si>
  <si>
    <t xml:space="preserve">马淑梅</t>
  </si>
  <si>
    <t xml:space="preserve">杜战红</t>
  </si>
  <si>
    <t xml:space="preserve">于晓民</t>
  </si>
  <si>
    <t xml:space="preserve">栾国彦</t>
  </si>
  <si>
    <t xml:space="preserve">程立明</t>
  </si>
  <si>
    <t xml:space="preserve">周永梅</t>
  </si>
  <si>
    <t xml:space="preserve">张薇</t>
  </si>
  <si>
    <t xml:space="preserve">王喜俊</t>
  </si>
  <si>
    <t xml:space="preserve">梁立云</t>
  </si>
  <si>
    <t xml:space="preserve">陶淑芳</t>
  </si>
  <si>
    <t xml:space="preserve">刘永芝</t>
  </si>
  <si>
    <t xml:space="preserve">姜大川</t>
  </si>
  <si>
    <t xml:space="preserve">赵秀梅</t>
  </si>
  <si>
    <t xml:space="preserve">林青森</t>
  </si>
  <si>
    <t xml:space="preserve">杨继坤</t>
  </si>
  <si>
    <t xml:space="preserve">王守玲</t>
  </si>
  <si>
    <t xml:space="preserve">赵萍</t>
  </si>
  <si>
    <t xml:space="preserve">刘红艳</t>
  </si>
  <si>
    <t xml:space="preserve">滕娟</t>
  </si>
  <si>
    <t xml:space="preserve">单长柱</t>
  </si>
  <si>
    <t xml:space="preserve">刘志宏</t>
  </si>
  <si>
    <t xml:space="preserve">邹庆东</t>
  </si>
  <si>
    <t xml:space="preserve">王新春</t>
  </si>
  <si>
    <t xml:space="preserve">邹英华</t>
  </si>
  <si>
    <t xml:space="preserve">张立新</t>
  </si>
  <si>
    <t xml:space="preserve">王东</t>
  </si>
  <si>
    <t xml:space="preserve">赵明辉</t>
  </si>
  <si>
    <t xml:space="preserve">迟永明</t>
  </si>
  <si>
    <t xml:space="preserve">孙同有</t>
  </si>
  <si>
    <t xml:space="preserve">辛广平</t>
  </si>
  <si>
    <t xml:space="preserve">朱绍朋</t>
  </si>
  <si>
    <t xml:space="preserve">张世明</t>
  </si>
  <si>
    <t xml:space="preserve">蔡云侠</t>
  </si>
  <si>
    <t xml:space="preserve">丁会</t>
  </si>
  <si>
    <t xml:space="preserve">刘井亮</t>
  </si>
  <si>
    <t xml:space="preserve">齐幸福</t>
  </si>
  <si>
    <t xml:space="preserve">邹利峰</t>
  </si>
  <si>
    <t xml:space="preserve">刘文义</t>
  </si>
  <si>
    <t xml:space="preserve">郭子富</t>
  </si>
  <si>
    <t xml:space="preserve">荣国良</t>
  </si>
  <si>
    <t xml:space="preserve">杨金艳</t>
  </si>
  <si>
    <t xml:space="preserve">王立敏</t>
  </si>
  <si>
    <t xml:space="preserve">任清富</t>
  </si>
  <si>
    <t xml:space="preserve">何思华</t>
  </si>
  <si>
    <t xml:space="preserve">耿晓燕</t>
  </si>
  <si>
    <t xml:space="preserve">谷长军</t>
  </si>
  <si>
    <t xml:space="preserve">张继祥</t>
  </si>
  <si>
    <t xml:space="preserve">李美娜</t>
  </si>
  <si>
    <t xml:space="preserve">田琳琳</t>
  </si>
  <si>
    <t xml:space="preserve">徐福东</t>
  </si>
  <si>
    <t xml:space="preserve">姜晶</t>
  </si>
  <si>
    <t xml:space="preserve">王学志</t>
  </si>
  <si>
    <t xml:space="preserve">赵国才</t>
  </si>
  <si>
    <t xml:space="preserve">黄晶光</t>
  </si>
  <si>
    <t xml:space="preserve">卢志强</t>
  </si>
  <si>
    <t xml:space="preserve">王春彦</t>
  </si>
  <si>
    <t xml:space="preserve">于秀侠</t>
  </si>
  <si>
    <t xml:space="preserve">徐凤杰</t>
  </si>
  <si>
    <t xml:space="preserve">尚德惠</t>
  </si>
  <si>
    <t xml:space="preserve">杨国栋</t>
  </si>
  <si>
    <t xml:space="preserve">宫艳祥</t>
  </si>
  <si>
    <t xml:space="preserve">刘成伍</t>
  </si>
  <si>
    <t xml:space="preserve">刘春娟</t>
  </si>
  <si>
    <t xml:space="preserve">张德英</t>
  </si>
  <si>
    <t xml:space="preserve">路彦丽</t>
  </si>
  <si>
    <t xml:space="preserve">周凤梅</t>
  </si>
  <si>
    <t xml:space="preserve">叶敏辉</t>
  </si>
  <si>
    <t xml:space="preserve">周艳红</t>
  </si>
  <si>
    <t xml:space="preserve">王春阳</t>
  </si>
  <si>
    <t xml:space="preserve">鞠治余</t>
  </si>
  <si>
    <t xml:space="preserve">王凤杰</t>
  </si>
  <si>
    <t xml:space="preserve">李成义</t>
  </si>
  <si>
    <t xml:space="preserve">谷立海</t>
  </si>
  <si>
    <t xml:space="preserve">吴凤来</t>
  </si>
  <si>
    <t xml:space="preserve">赵天凤</t>
  </si>
  <si>
    <t xml:space="preserve">刘百红</t>
  </si>
  <si>
    <t xml:space="preserve">王薇</t>
  </si>
  <si>
    <t xml:space="preserve">金中瑜</t>
  </si>
  <si>
    <t xml:space="preserve">胡继华</t>
  </si>
  <si>
    <t xml:space="preserve">陈淑芹</t>
  </si>
  <si>
    <t xml:space="preserve">刘兴军</t>
  </si>
  <si>
    <t xml:space="preserve">兰红艳</t>
  </si>
  <si>
    <t xml:space="preserve">戚占海</t>
  </si>
  <si>
    <t xml:space="preserve">宋喜龙</t>
  </si>
  <si>
    <t xml:space="preserve">夏蕾</t>
  </si>
  <si>
    <t xml:space="preserve">肖亚兰</t>
  </si>
  <si>
    <t xml:space="preserve">石鑫</t>
  </si>
  <si>
    <t xml:space="preserve">蔡霖</t>
  </si>
  <si>
    <t xml:space="preserve">邴永华</t>
  </si>
  <si>
    <t xml:space="preserve">王桂玲</t>
  </si>
  <si>
    <t xml:space="preserve">赵元伟</t>
  </si>
  <si>
    <t xml:space="preserve">杨丽杰</t>
  </si>
  <si>
    <t xml:space="preserve">徐颖</t>
  </si>
  <si>
    <t xml:space="preserve">刘云翠</t>
  </si>
  <si>
    <t xml:space="preserve">任继颖</t>
  </si>
  <si>
    <t xml:space="preserve">高丹</t>
  </si>
  <si>
    <t xml:space="preserve">陈万继</t>
  </si>
  <si>
    <t xml:space="preserve">韩立侠</t>
  </si>
  <si>
    <t xml:space="preserve">谢洪游</t>
  </si>
  <si>
    <t xml:space="preserve">李志民</t>
  </si>
  <si>
    <t xml:space="preserve">张仁江</t>
  </si>
  <si>
    <t xml:space="preserve">刘显丰</t>
  </si>
  <si>
    <t xml:space="preserve">张彦奎</t>
  </si>
  <si>
    <t xml:space="preserve">吴亦工</t>
  </si>
  <si>
    <t xml:space="preserve">宫相平</t>
  </si>
  <si>
    <t xml:space="preserve">张兴全</t>
  </si>
  <si>
    <t xml:space="preserve">张广凤</t>
  </si>
  <si>
    <t xml:space="preserve">陈秀丽</t>
  </si>
  <si>
    <t xml:space="preserve">宋艳</t>
  </si>
  <si>
    <t xml:space="preserve">李秀敏</t>
  </si>
  <si>
    <t xml:space="preserve">张亚丽</t>
  </si>
  <si>
    <t xml:space="preserve">孙艳芳</t>
  </si>
  <si>
    <t xml:space="preserve">邹存生</t>
  </si>
  <si>
    <t xml:space="preserve">朱洪彬</t>
  </si>
  <si>
    <t xml:space="preserve">吉文胜</t>
  </si>
  <si>
    <t xml:space="preserve">张洪侠</t>
  </si>
  <si>
    <t xml:space="preserve">范爽</t>
  </si>
  <si>
    <t xml:space="preserve">陈丽</t>
  </si>
  <si>
    <t xml:space="preserve">袁宝国</t>
  </si>
  <si>
    <t xml:space="preserve">刘庆利</t>
  </si>
  <si>
    <t xml:space="preserve">梁丽娜</t>
  </si>
  <si>
    <t xml:space="preserve">任晓娜</t>
  </si>
  <si>
    <t xml:space="preserve">李玉红</t>
  </si>
  <si>
    <t xml:space="preserve">付玉锁</t>
  </si>
  <si>
    <t xml:space="preserve">马庆平</t>
  </si>
  <si>
    <t xml:space="preserve">赵淑芳</t>
  </si>
  <si>
    <t xml:space="preserve">李秀杰</t>
  </si>
  <si>
    <t xml:space="preserve">马艳玲</t>
  </si>
  <si>
    <t xml:space="preserve">卢现柱</t>
  </si>
  <si>
    <t xml:space="preserve">吴铁锋</t>
  </si>
  <si>
    <t xml:space="preserve">姜丽</t>
  </si>
  <si>
    <t xml:space="preserve">李清海</t>
  </si>
  <si>
    <t xml:space="preserve">巩士文</t>
  </si>
  <si>
    <t xml:space="preserve">李成学</t>
  </si>
  <si>
    <t xml:space="preserve">李萍</t>
  </si>
  <si>
    <t xml:space="preserve">袁淑霞</t>
  </si>
  <si>
    <t xml:space="preserve">戈凤英</t>
  </si>
  <si>
    <t xml:space="preserve">林晶涛</t>
  </si>
  <si>
    <t xml:space="preserve">张秋</t>
  </si>
  <si>
    <t xml:space="preserve">沈彦波</t>
  </si>
  <si>
    <t xml:space="preserve">王茂成</t>
  </si>
  <si>
    <t xml:space="preserve">于连英</t>
  </si>
  <si>
    <t xml:space="preserve">曾凡娟</t>
  </si>
  <si>
    <t xml:space="preserve">姜玉敏</t>
  </si>
  <si>
    <t xml:space="preserve">王洪林</t>
  </si>
  <si>
    <t xml:space="preserve">徐新辉</t>
  </si>
  <si>
    <t xml:space="preserve">李秀艳</t>
  </si>
  <si>
    <t xml:space="preserve">吴占军</t>
  </si>
  <si>
    <t xml:space="preserve">刘泽斌</t>
  </si>
  <si>
    <t xml:space="preserve">孙秀娟</t>
  </si>
  <si>
    <t xml:space="preserve">谷祖春</t>
  </si>
  <si>
    <t xml:space="preserve">符桂艳</t>
  </si>
  <si>
    <t xml:space="preserve">张彦平</t>
  </si>
  <si>
    <t xml:space="preserve">肖立军</t>
  </si>
  <si>
    <t xml:space="preserve">高福红</t>
  </si>
  <si>
    <t xml:space="preserve">黄云庆</t>
  </si>
  <si>
    <t xml:space="preserve">母中伟</t>
  </si>
  <si>
    <t xml:space="preserve">王力国</t>
  </si>
  <si>
    <t xml:space="preserve">李艳杰</t>
  </si>
  <si>
    <t xml:space="preserve">滕贵军</t>
  </si>
  <si>
    <t xml:space="preserve">朱成影</t>
  </si>
  <si>
    <t xml:space="preserve">徐国恩</t>
  </si>
  <si>
    <t xml:space="preserve">张继俊</t>
  </si>
  <si>
    <t xml:space="preserve">宋洪瑞</t>
  </si>
  <si>
    <t xml:space="preserve">由文俊</t>
  </si>
  <si>
    <t xml:space="preserve">邢金秋</t>
  </si>
  <si>
    <t xml:space="preserve">杜海君</t>
  </si>
  <si>
    <t xml:space="preserve">夏剑锋</t>
  </si>
  <si>
    <t xml:space="preserve">宋祥铭</t>
  </si>
  <si>
    <t xml:space="preserve">刘显芳</t>
  </si>
  <si>
    <t xml:space="preserve">刁锡铭</t>
  </si>
  <si>
    <t xml:space="preserve">王艳红</t>
  </si>
  <si>
    <t xml:space="preserve">陈素红</t>
  </si>
  <si>
    <t xml:space="preserve">赵丽丹</t>
  </si>
  <si>
    <t xml:space="preserve">田秀岩</t>
  </si>
  <si>
    <t xml:space="preserve">张继民</t>
  </si>
  <si>
    <t xml:space="preserve">王红</t>
  </si>
  <si>
    <t xml:space="preserve">李红英</t>
  </si>
  <si>
    <t xml:space="preserve">孙久林</t>
  </si>
  <si>
    <t xml:space="preserve">张振阁</t>
  </si>
  <si>
    <t xml:space="preserve">张庆利</t>
  </si>
  <si>
    <t xml:space="preserve">曲树双</t>
  </si>
  <si>
    <t xml:space="preserve">刘兴有</t>
  </si>
  <si>
    <t xml:space="preserve">徐福龙</t>
  </si>
  <si>
    <t xml:space="preserve">孙宝丽</t>
  </si>
  <si>
    <t xml:space="preserve">矫春华</t>
  </si>
  <si>
    <t xml:space="preserve">李中军</t>
  </si>
  <si>
    <t xml:space="preserve">于道亮</t>
  </si>
  <si>
    <t xml:space="preserve">李蕾</t>
  </si>
  <si>
    <t xml:space="preserve">曲万忠</t>
  </si>
  <si>
    <t xml:space="preserve">周世忠</t>
  </si>
  <si>
    <t xml:space="preserve">刘广昌</t>
  </si>
  <si>
    <t xml:space="preserve">高学双</t>
  </si>
  <si>
    <t xml:space="preserve">郑云荣</t>
  </si>
  <si>
    <t xml:space="preserve">张春利</t>
  </si>
  <si>
    <t xml:space="preserve">姜洪华</t>
  </si>
  <si>
    <t xml:space="preserve">许春艳</t>
  </si>
  <si>
    <t xml:space="preserve">王振东</t>
  </si>
  <si>
    <t xml:space="preserve">李延生</t>
  </si>
  <si>
    <t xml:space="preserve">郭伟</t>
  </si>
  <si>
    <t xml:space="preserve">杨爽</t>
  </si>
  <si>
    <t xml:space="preserve">张金英</t>
  </si>
  <si>
    <t xml:space="preserve">张国范</t>
  </si>
  <si>
    <t xml:space="preserve">高凯波</t>
  </si>
  <si>
    <t xml:space="preserve">贺永满</t>
  </si>
  <si>
    <t xml:space="preserve">张树林</t>
  </si>
  <si>
    <t xml:space="preserve">马波</t>
  </si>
  <si>
    <t xml:space="preserve">王影辉</t>
  </si>
  <si>
    <t xml:space="preserve">王晓立</t>
  </si>
  <si>
    <t xml:space="preserve">陆亚玲</t>
  </si>
  <si>
    <t xml:space="preserve">侯良一</t>
  </si>
  <si>
    <t xml:space="preserve">战立波</t>
  </si>
  <si>
    <t xml:space="preserve">李爽</t>
  </si>
  <si>
    <t xml:space="preserve">巩世伟</t>
  </si>
  <si>
    <t xml:space="preserve">怀英华</t>
  </si>
  <si>
    <t xml:space="preserve">刘志日</t>
  </si>
  <si>
    <t xml:space="preserve">于立伟</t>
  </si>
  <si>
    <t xml:space="preserve">吕天友</t>
  </si>
  <si>
    <t xml:space="preserve">乔喜昌</t>
  </si>
  <si>
    <t xml:space="preserve">宋立春</t>
  </si>
  <si>
    <t xml:space="preserve">刘春阳</t>
  </si>
  <si>
    <t xml:space="preserve">彭秀芳</t>
  </si>
  <si>
    <t xml:space="preserve">周英俊</t>
  </si>
  <si>
    <t xml:space="preserve">刘成义</t>
  </si>
  <si>
    <t xml:space="preserve">江志芳</t>
  </si>
  <si>
    <t xml:space="preserve">王树新</t>
  </si>
  <si>
    <t xml:space="preserve">于振志</t>
  </si>
  <si>
    <t xml:space="preserve">王秀民</t>
  </si>
  <si>
    <t xml:space="preserve">刘凤东</t>
  </si>
  <si>
    <t xml:space="preserve">王国柱</t>
  </si>
  <si>
    <t xml:space="preserve">梁云红</t>
  </si>
  <si>
    <t xml:space="preserve">谷业龙</t>
  </si>
  <si>
    <t xml:space="preserve">王文英</t>
  </si>
  <si>
    <t xml:space="preserve">姜丽丽</t>
  </si>
  <si>
    <t xml:space="preserve">于飞</t>
  </si>
  <si>
    <t xml:space="preserve">徐义德</t>
  </si>
  <si>
    <t xml:space="preserve">丁中伟</t>
  </si>
  <si>
    <t xml:space="preserve">杨雪</t>
  </si>
  <si>
    <t xml:space="preserve">周宝林</t>
  </si>
  <si>
    <t xml:space="preserve">刘庆丽</t>
  </si>
  <si>
    <t xml:space="preserve">林继侠</t>
  </si>
  <si>
    <t xml:space="preserve">韩立平</t>
  </si>
  <si>
    <t xml:space="preserve">郭超</t>
  </si>
  <si>
    <t xml:space="preserve">凌丽</t>
  </si>
  <si>
    <t xml:space="preserve">李文会</t>
  </si>
  <si>
    <t xml:space="preserve">薛文斌</t>
  </si>
  <si>
    <t xml:space="preserve">杜海旺</t>
  </si>
  <si>
    <t xml:space="preserve">金东彪</t>
  </si>
  <si>
    <t xml:space="preserve">许景翠</t>
  </si>
  <si>
    <t xml:space="preserve">谭宁晶</t>
  </si>
  <si>
    <t xml:space="preserve">潘燕</t>
  </si>
  <si>
    <t xml:space="preserve">仇本君</t>
  </si>
  <si>
    <t xml:space="preserve">张立娜</t>
  </si>
  <si>
    <t xml:space="preserve">郭树春</t>
  </si>
  <si>
    <t xml:space="preserve">马军华</t>
  </si>
  <si>
    <t xml:space="preserve">白凤兰</t>
  </si>
  <si>
    <t xml:space="preserve">宋学红</t>
  </si>
  <si>
    <t xml:space="preserve">殷耀娟</t>
  </si>
  <si>
    <t xml:space="preserve">迟庆武</t>
  </si>
  <si>
    <t xml:space="preserve">边国丽</t>
  </si>
  <si>
    <t xml:space="preserve">周雪峰</t>
  </si>
  <si>
    <t xml:space="preserve">李明林</t>
  </si>
  <si>
    <t xml:space="preserve">司永利</t>
  </si>
  <si>
    <t xml:space="preserve">何天文</t>
  </si>
  <si>
    <t xml:space="preserve">潘利</t>
  </si>
  <si>
    <t xml:space="preserve">仇风</t>
  </si>
  <si>
    <t xml:space="preserve">韩芝</t>
  </si>
  <si>
    <t xml:space="preserve">宋金芳</t>
  </si>
  <si>
    <t xml:space="preserve">葛宝仁</t>
  </si>
  <si>
    <t xml:space="preserve">贾春光</t>
  </si>
  <si>
    <t xml:space="preserve">高洪平</t>
  </si>
  <si>
    <t xml:space="preserve">轩敏华</t>
  </si>
  <si>
    <t xml:space="preserve">卢波江</t>
  </si>
  <si>
    <t xml:space="preserve">朱国华</t>
  </si>
  <si>
    <t xml:space="preserve">李晓鹏</t>
  </si>
  <si>
    <t xml:space="preserve">柴燕</t>
  </si>
  <si>
    <t xml:space="preserve">刘贵侠</t>
  </si>
  <si>
    <t xml:space="preserve">葛炜勋</t>
  </si>
  <si>
    <t xml:space="preserve">姜景波</t>
  </si>
  <si>
    <t xml:space="preserve">王潇婷</t>
  </si>
  <si>
    <t xml:space="preserve">杨影</t>
  </si>
  <si>
    <t xml:space="preserve">塔军</t>
  </si>
  <si>
    <t xml:space="preserve">李斌</t>
  </si>
  <si>
    <t xml:space="preserve">董立忠</t>
  </si>
  <si>
    <t xml:space="preserve">左振富</t>
  </si>
  <si>
    <t xml:space="preserve">徐延玲</t>
  </si>
  <si>
    <t xml:space="preserve">王金燕</t>
  </si>
  <si>
    <t xml:space="preserve">王景林</t>
  </si>
  <si>
    <t xml:space="preserve">姜洋</t>
  </si>
  <si>
    <t xml:space="preserve">宋金平</t>
  </si>
  <si>
    <t xml:space="preserve">龙双</t>
  </si>
  <si>
    <t xml:space="preserve">吴振英</t>
  </si>
  <si>
    <t xml:space="preserve">张怀红</t>
  </si>
  <si>
    <t xml:space="preserve">孔令敏</t>
  </si>
  <si>
    <t xml:space="preserve">张立荣</t>
  </si>
  <si>
    <t xml:space="preserve">张和</t>
  </si>
  <si>
    <t xml:space="preserve">商继成</t>
  </si>
  <si>
    <t xml:space="preserve">冯艳辉</t>
  </si>
  <si>
    <t xml:space="preserve">贾秀玲</t>
  </si>
  <si>
    <t xml:space="preserve">付晶</t>
  </si>
  <si>
    <t xml:space="preserve">韩翠平</t>
  </si>
  <si>
    <t xml:space="preserve">姜玉新</t>
  </si>
  <si>
    <t xml:space="preserve">杨晓兵</t>
  </si>
  <si>
    <t xml:space="preserve">杨盛彬</t>
  </si>
  <si>
    <t xml:space="preserve">李淑梅</t>
  </si>
  <si>
    <t xml:space="preserve">胡文馨</t>
  </si>
  <si>
    <t xml:space="preserve">王彦才</t>
  </si>
  <si>
    <t xml:space="preserve">徐波</t>
  </si>
  <si>
    <t xml:space="preserve">朱洪毅</t>
  </si>
  <si>
    <t xml:space="preserve">宋兵兵</t>
  </si>
  <si>
    <t xml:space="preserve">董丽梅</t>
  </si>
  <si>
    <t xml:space="preserve">薛长影</t>
  </si>
  <si>
    <t xml:space="preserve">孙国民</t>
  </si>
  <si>
    <t xml:space="preserve">张晓飞</t>
  </si>
  <si>
    <t xml:space="preserve">鄢国华</t>
  </si>
  <si>
    <t xml:space="preserve">梁爽</t>
  </si>
  <si>
    <t xml:space="preserve">于桂荣</t>
  </si>
  <si>
    <t xml:space="preserve">王晶波</t>
  </si>
  <si>
    <t xml:space="preserve">孙立志</t>
  </si>
  <si>
    <t xml:space="preserve">丁才平</t>
  </si>
  <si>
    <t xml:space="preserve">吕洪杰</t>
  </si>
  <si>
    <t xml:space="preserve">曹瑛娟</t>
  </si>
  <si>
    <t xml:space="preserve">程玉方</t>
  </si>
  <si>
    <t xml:space="preserve">黄金凤</t>
  </si>
  <si>
    <t xml:space="preserve">李广德</t>
  </si>
  <si>
    <t xml:space="preserve">汪兆娟</t>
  </si>
  <si>
    <t xml:space="preserve">马书艳</t>
  </si>
  <si>
    <t xml:space="preserve">赵建波</t>
  </si>
  <si>
    <t xml:space="preserve">梁庆新</t>
  </si>
  <si>
    <t xml:space="preserve">张前华</t>
  </si>
  <si>
    <t xml:space="preserve">田永生</t>
  </si>
  <si>
    <t xml:space="preserve">张艳杰</t>
  </si>
  <si>
    <t xml:space="preserve">王志海</t>
  </si>
  <si>
    <t xml:space="preserve">王喜祥</t>
  </si>
  <si>
    <t xml:space="preserve">张秀梅</t>
  </si>
  <si>
    <t xml:space="preserve">于洪财</t>
  </si>
  <si>
    <t xml:space="preserve">龙太山</t>
  </si>
  <si>
    <t xml:space="preserve">李卫东</t>
  </si>
  <si>
    <t xml:space="preserve">陈希辉</t>
  </si>
  <si>
    <t xml:space="preserve">葛天生</t>
  </si>
  <si>
    <t xml:space="preserve">姜杰</t>
  </si>
  <si>
    <t xml:space="preserve">张丽华</t>
  </si>
  <si>
    <t xml:space="preserve">张义久</t>
  </si>
  <si>
    <t xml:space="preserve">吕艳杰</t>
  </si>
  <si>
    <t xml:space="preserve">刘志富</t>
  </si>
  <si>
    <t xml:space="preserve">李中伟</t>
  </si>
  <si>
    <t xml:space="preserve">李凤山</t>
  </si>
  <si>
    <t xml:space="preserve">冯玉权</t>
  </si>
  <si>
    <t xml:space="preserve">林士红</t>
  </si>
  <si>
    <t xml:space="preserve">张黎霞</t>
  </si>
  <si>
    <t xml:space="preserve">刘伟光</t>
  </si>
  <si>
    <t xml:space="preserve">盛来东</t>
  </si>
  <si>
    <t xml:space="preserve">徐嘉</t>
  </si>
  <si>
    <t xml:space="preserve">孙彦宾</t>
  </si>
  <si>
    <t xml:space="preserve">刘巍巍</t>
  </si>
  <si>
    <t xml:space="preserve">孙玉明</t>
  </si>
  <si>
    <t xml:space="preserve">周秀平</t>
  </si>
  <si>
    <t xml:space="preserve">赵志强</t>
  </si>
  <si>
    <t xml:space="preserve">崔红岩</t>
  </si>
  <si>
    <t xml:space="preserve">高儒梅</t>
  </si>
  <si>
    <t xml:space="preserve">宋林清</t>
  </si>
  <si>
    <t xml:space="preserve">高荣利</t>
  </si>
  <si>
    <t xml:space="preserve">赵祥</t>
  </si>
  <si>
    <t xml:space="preserve">宇德学</t>
  </si>
  <si>
    <t xml:space="preserve">盛树坤</t>
  </si>
  <si>
    <t xml:space="preserve">刘维德</t>
  </si>
  <si>
    <t xml:space="preserve">许金重</t>
  </si>
  <si>
    <t xml:space="preserve">宋春平</t>
  </si>
  <si>
    <t xml:space="preserve">徐洪革</t>
  </si>
  <si>
    <t xml:space="preserve">马秀艳</t>
  </si>
  <si>
    <t xml:space="preserve">王有库</t>
  </si>
  <si>
    <t xml:space="preserve">刘志</t>
  </si>
  <si>
    <t xml:space="preserve">矫洪德</t>
  </si>
  <si>
    <t xml:space="preserve">张淑艳</t>
  </si>
  <si>
    <t xml:space="preserve">李丽</t>
  </si>
  <si>
    <t xml:space="preserve">彭立超</t>
  </si>
  <si>
    <t xml:space="preserve">宋国萍</t>
  </si>
  <si>
    <t xml:space="preserve">张淑珍</t>
  </si>
  <si>
    <t xml:space="preserve">李培双</t>
  </si>
  <si>
    <t xml:space="preserve">金保柱</t>
  </si>
  <si>
    <t xml:space="preserve">唐富彬</t>
  </si>
  <si>
    <t xml:space="preserve">王津和</t>
  </si>
  <si>
    <t xml:space="preserve">邴文大</t>
  </si>
  <si>
    <t xml:space="preserve">杨战国</t>
  </si>
  <si>
    <t xml:space="preserve">何荣</t>
  </si>
  <si>
    <t xml:space="preserve">曲延庆</t>
  </si>
  <si>
    <t xml:space="preserve">宋国彬</t>
  </si>
  <si>
    <t xml:space="preserve">李金侠</t>
  </si>
  <si>
    <t xml:space="preserve">姜桂苹</t>
  </si>
  <si>
    <t xml:space="preserve">张晓敏</t>
  </si>
  <si>
    <t xml:space="preserve">王军胜</t>
  </si>
  <si>
    <t xml:space="preserve">华影</t>
  </si>
  <si>
    <t xml:space="preserve">宋祥志</t>
  </si>
  <si>
    <t xml:space="preserve">于庆玉</t>
  </si>
  <si>
    <t xml:space="preserve">朱艳杰</t>
  </si>
  <si>
    <t xml:space="preserve">张春玲</t>
  </si>
  <si>
    <t xml:space="preserve">刘洪梅</t>
  </si>
  <si>
    <t xml:space="preserve">李志勋</t>
  </si>
  <si>
    <t xml:space="preserve">周立秋</t>
  </si>
  <si>
    <t xml:space="preserve">徐克状</t>
  </si>
  <si>
    <t xml:space="preserve">李莉华</t>
  </si>
  <si>
    <t xml:space="preserve">周晓芬</t>
  </si>
  <si>
    <t xml:space="preserve">冯成良</t>
  </si>
  <si>
    <t xml:space="preserve">邵永华</t>
  </si>
  <si>
    <t xml:space="preserve">张海玲</t>
  </si>
  <si>
    <t xml:space="preserve">崔福江</t>
  </si>
  <si>
    <t xml:space="preserve">陈景春</t>
  </si>
  <si>
    <t xml:space="preserve">李文成</t>
  </si>
  <si>
    <t xml:space="preserve">张金玲</t>
  </si>
  <si>
    <t xml:space="preserve">王义三</t>
  </si>
  <si>
    <t xml:space="preserve">杨金英</t>
  </si>
  <si>
    <t xml:space="preserve">孙秀丹</t>
  </si>
  <si>
    <t xml:space="preserve">贲晶</t>
  </si>
  <si>
    <t xml:space="preserve">王希珍</t>
  </si>
  <si>
    <t xml:space="preserve">刘广智</t>
  </si>
  <si>
    <t xml:space="preserve">姜兰平</t>
  </si>
  <si>
    <t xml:space="preserve">杨秋东</t>
  </si>
  <si>
    <t xml:space="preserve">王忠权</t>
  </si>
  <si>
    <t xml:space="preserve">孙生义</t>
  </si>
  <si>
    <t xml:space="preserve">孙政凯</t>
  </si>
  <si>
    <t xml:space="preserve">王秀平</t>
  </si>
  <si>
    <t xml:space="preserve">姚秀华</t>
  </si>
  <si>
    <t xml:space="preserve">郝希范</t>
  </si>
  <si>
    <t xml:space="preserve">王景波</t>
  </si>
  <si>
    <t xml:space="preserve">张美加</t>
  </si>
  <si>
    <t xml:space="preserve">周玉方</t>
  </si>
  <si>
    <t xml:space="preserve">李新毅</t>
  </si>
  <si>
    <t xml:space="preserve">韩凤艳</t>
  </si>
  <si>
    <t xml:space="preserve">杨延荣</t>
  </si>
  <si>
    <t xml:space="preserve">曲凤芝</t>
  </si>
  <si>
    <t xml:space="preserve">孙淑颖</t>
  </si>
  <si>
    <t xml:space="preserve">娄兴民</t>
  </si>
  <si>
    <t xml:space="preserve">吕树东</t>
  </si>
  <si>
    <t xml:space="preserve">付立平</t>
  </si>
  <si>
    <t xml:space="preserve">卢娜</t>
  </si>
  <si>
    <t xml:space="preserve">于喜文</t>
  </si>
  <si>
    <t xml:space="preserve">姬国芳</t>
  </si>
  <si>
    <t xml:space="preserve">刘春杰</t>
  </si>
  <si>
    <t xml:space="preserve">王恩江</t>
  </si>
  <si>
    <t xml:space="preserve">苏正兰</t>
  </si>
  <si>
    <t xml:space="preserve">邴凤贤</t>
  </si>
  <si>
    <t xml:space="preserve">孙惠福</t>
  </si>
  <si>
    <t xml:space="preserve">贾玉莲</t>
  </si>
  <si>
    <t xml:space="preserve">李瑞平</t>
  </si>
  <si>
    <t xml:space="preserve">董玉国</t>
  </si>
  <si>
    <t xml:space="preserve">于福兰</t>
  </si>
  <si>
    <t xml:space="preserve">史立芹</t>
  </si>
  <si>
    <t xml:space="preserve">王秀华</t>
  </si>
  <si>
    <t xml:space="preserve">吴景艳</t>
  </si>
  <si>
    <t xml:space="preserve">孙亚玲</t>
  </si>
  <si>
    <t xml:space="preserve">王树亮</t>
  </si>
  <si>
    <t xml:space="preserve">王典明</t>
  </si>
  <si>
    <t xml:space="preserve">张明丽</t>
  </si>
  <si>
    <t xml:space="preserve">韩秀艳</t>
  </si>
  <si>
    <t xml:space="preserve">刘克利</t>
  </si>
  <si>
    <t xml:space="preserve">毕生吉</t>
  </si>
  <si>
    <t xml:space="preserve">于敏</t>
  </si>
  <si>
    <t xml:space="preserve">杨帆</t>
  </si>
  <si>
    <t xml:space="preserve">王洪岩</t>
  </si>
  <si>
    <t xml:space="preserve">武俊伟</t>
  </si>
  <si>
    <t xml:space="preserve">祝贺</t>
  </si>
  <si>
    <t xml:space="preserve">孙金财</t>
  </si>
  <si>
    <t xml:space="preserve">王国光</t>
  </si>
  <si>
    <t xml:space="preserve">李明珠</t>
  </si>
  <si>
    <t xml:space="preserve">盛秀艳</t>
  </si>
  <si>
    <t xml:space="preserve">耿宝辉</t>
  </si>
  <si>
    <t xml:space="preserve">张海文</t>
  </si>
  <si>
    <t xml:space="preserve">李丽华</t>
  </si>
  <si>
    <t xml:space="preserve">张兴娟</t>
  </si>
  <si>
    <t xml:space="preserve">赵善杰</t>
  </si>
  <si>
    <t xml:space="preserve">于德顺</t>
  </si>
  <si>
    <t xml:space="preserve">宋同清</t>
  </si>
  <si>
    <t xml:space="preserve">王子富</t>
  </si>
  <si>
    <t xml:space="preserve">张力</t>
  </si>
  <si>
    <t xml:space="preserve">张东红</t>
  </si>
  <si>
    <t xml:space="preserve">沈丽敏</t>
  </si>
  <si>
    <t xml:space="preserve">司秀晶</t>
  </si>
  <si>
    <t xml:space="preserve">刘秀晶</t>
  </si>
  <si>
    <t xml:space="preserve">娄权晶</t>
  </si>
  <si>
    <t xml:space="preserve">于辉</t>
  </si>
  <si>
    <t xml:space="preserve">丛桂凤</t>
  </si>
  <si>
    <t xml:space="preserve">孙晓东</t>
  </si>
  <si>
    <t xml:space="preserve">卢秀梅</t>
  </si>
  <si>
    <t xml:space="preserve">刘立新</t>
  </si>
  <si>
    <t xml:space="preserve">全永岭</t>
  </si>
  <si>
    <t xml:space="preserve">赵振波</t>
  </si>
  <si>
    <t xml:space="preserve">滕春艳</t>
  </si>
  <si>
    <t xml:space="preserve">董辉</t>
  </si>
  <si>
    <t xml:space="preserve">韩庆英</t>
  </si>
  <si>
    <t xml:space="preserve">张玉良</t>
  </si>
  <si>
    <t xml:space="preserve">高彦波</t>
  </si>
  <si>
    <t xml:space="preserve">高希英</t>
  </si>
  <si>
    <t xml:space="preserve">王成明</t>
  </si>
  <si>
    <t xml:space="preserve">姚宗影</t>
  </si>
  <si>
    <t xml:space="preserve">董凤霞</t>
  </si>
  <si>
    <t xml:space="preserve">董新英</t>
  </si>
  <si>
    <t xml:space="preserve">冯卫民</t>
  </si>
  <si>
    <t xml:space="preserve">李大民</t>
  </si>
  <si>
    <t xml:space="preserve">刘景波</t>
  </si>
  <si>
    <t xml:space="preserve">李连青</t>
  </si>
  <si>
    <t xml:space="preserve">张荣坤</t>
  </si>
  <si>
    <t xml:space="preserve">朱君丽</t>
  </si>
  <si>
    <t xml:space="preserve">冯国华</t>
  </si>
  <si>
    <t xml:space="preserve">吕峰</t>
  </si>
  <si>
    <t xml:space="preserve">孙占红</t>
  </si>
  <si>
    <t xml:space="preserve">董运平</t>
  </si>
  <si>
    <t xml:space="preserve">潘生</t>
  </si>
  <si>
    <t xml:space="preserve">高福有</t>
  </si>
  <si>
    <t xml:space="preserve">程会君</t>
  </si>
  <si>
    <t xml:space="preserve">彭志辉</t>
  </si>
  <si>
    <t xml:space="preserve">马立华</t>
  </si>
  <si>
    <t xml:space="preserve">王洪艳</t>
  </si>
  <si>
    <t xml:space="preserve">赵宏艳</t>
  </si>
  <si>
    <t xml:space="preserve">焦立娟</t>
  </si>
  <si>
    <t xml:space="preserve">宁宝娟</t>
  </si>
  <si>
    <t xml:space="preserve">张世良</t>
  </si>
  <si>
    <t xml:space="preserve">侯庆娟</t>
  </si>
  <si>
    <t xml:space="preserve">宫凤霞</t>
  </si>
  <si>
    <t xml:space="preserve">王秀霞</t>
  </si>
  <si>
    <t xml:space="preserve">解利华</t>
  </si>
  <si>
    <t xml:space="preserve">马卫东</t>
  </si>
  <si>
    <t xml:space="preserve">胡广华</t>
  </si>
  <si>
    <t xml:space="preserve">司立荣</t>
  </si>
  <si>
    <t xml:space="preserve">张国辉</t>
  </si>
  <si>
    <t xml:space="preserve">李衍日</t>
  </si>
  <si>
    <t xml:space="preserve">谢仁娥</t>
  </si>
  <si>
    <t xml:space="preserve">李宝林</t>
  </si>
  <si>
    <t xml:space="preserve">任秋艺</t>
  </si>
  <si>
    <t xml:space="preserve">管学余</t>
  </si>
  <si>
    <t xml:space="preserve">付春红</t>
  </si>
  <si>
    <t xml:space="preserve">任蒙</t>
  </si>
  <si>
    <t xml:space="preserve">陶青山</t>
  </si>
  <si>
    <t xml:space="preserve">王天</t>
  </si>
  <si>
    <t xml:space="preserve">丁日纯</t>
  </si>
  <si>
    <t xml:space="preserve">马维刚</t>
  </si>
  <si>
    <t xml:space="preserve">毕国义</t>
  </si>
  <si>
    <t xml:space="preserve">房守海</t>
  </si>
  <si>
    <t xml:space="preserve">吕云妨</t>
  </si>
  <si>
    <t xml:space="preserve">张宝军</t>
  </si>
  <si>
    <t xml:space="preserve">徐久丽</t>
  </si>
  <si>
    <t xml:space="preserve">郑翠红</t>
  </si>
  <si>
    <t xml:space="preserve">王广兴</t>
  </si>
  <si>
    <t xml:space="preserve">宋殿仁</t>
  </si>
  <si>
    <t xml:space="preserve">于兰波</t>
  </si>
  <si>
    <t xml:space="preserve">刘会伦</t>
  </si>
  <si>
    <t xml:space="preserve">李广艳</t>
  </si>
  <si>
    <t xml:space="preserve">叶成闯</t>
  </si>
  <si>
    <t xml:space="preserve">王海东</t>
  </si>
  <si>
    <t xml:space="preserve">卢波海</t>
  </si>
  <si>
    <t xml:space="preserve">李万森</t>
  </si>
  <si>
    <t xml:space="preserve">毛文弟</t>
  </si>
  <si>
    <t xml:space="preserve">梁艳杰</t>
  </si>
  <si>
    <t xml:space="preserve">孙世杰</t>
  </si>
  <si>
    <t xml:space="preserve">王文翠</t>
  </si>
  <si>
    <t xml:space="preserve">温德建</t>
  </si>
  <si>
    <t xml:space="preserve">刘晶红</t>
  </si>
  <si>
    <t xml:space="preserve">马永娟</t>
  </si>
  <si>
    <t xml:space="preserve">姜洪艳</t>
  </si>
  <si>
    <t xml:space="preserve">孙秀玲</t>
  </si>
  <si>
    <t xml:space="preserve">郭庆军</t>
  </si>
  <si>
    <t xml:space="preserve">董超</t>
  </si>
  <si>
    <t xml:space="preserve">姜云宏</t>
  </si>
  <si>
    <t xml:space="preserve">黄显凤</t>
  </si>
  <si>
    <t xml:space="preserve">刘万玲</t>
  </si>
  <si>
    <t xml:space="preserve">沙艳丽</t>
  </si>
  <si>
    <t xml:space="preserve">乔清芳</t>
  </si>
  <si>
    <t xml:space="preserve">董运明</t>
  </si>
  <si>
    <t xml:space="preserve">李洪双</t>
  </si>
  <si>
    <t xml:space="preserve">穆清玲</t>
  </si>
  <si>
    <t xml:space="preserve">杨圣敏</t>
  </si>
  <si>
    <t xml:space="preserve">赵晓飞</t>
  </si>
  <si>
    <t xml:space="preserve">卢志红</t>
  </si>
  <si>
    <t xml:space="preserve">刘艳红</t>
  </si>
  <si>
    <t xml:space="preserve">韩丽莉</t>
  </si>
  <si>
    <t xml:space="preserve">杨秀杰</t>
  </si>
  <si>
    <t xml:space="preserve">孟凡晶</t>
  </si>
  <si>
    <t xml:space="preserve">姜军</t>
  </si>
  <si>
    <t xml:space="preserve">邴玉涛</t>
  </si>
  <si>
    <t xml:space="preserve">刘文静</t>
  </si>
  <si>
    <t xml:space="preserve">邹长英</t>
  </si>
  <si>
    <t xml:space="preserve">李玉臣</t>
  </si>
  <si>
    <t xml:space="preserve">巩方霞</t>
  </si>
  <si>
    <t xml:space="preserve">马爽</t>
  </si>
  <si>
    <t xml:space="preserve">孙立娣</t>
  </si>
  <si>
    <t xml:space="preserve">马忠岭</t>
  </si>
  <si>
    <t xml:space="preserve">姚爱平</t>
  </si>
  <si>
    <t xml:space="preserve">邢铁男</t>
  </si>
  <si>
    <t xml:space="preserve">孙敏</t>
  </si>
  <si>
    <t xml:space="preserve">于立昕</t>
  </si>
  <si>
    <t xml:space="preserve">冯兆先</t>
  </si>
  <si>
    <t xml:space="preserve">矫洪艳</t>
  </si>
  <si>
    <t xml:space="preserve">石永明</t>
  </si>
  <si>
    <t xml:space="preserve">潘文晶</t>
  </si>
  <si>
    <t xml:space="preserve">孙奎仁</t>
  </si>
  <si>
    <t xml:space="preserve">侯贵明</t>
  </si>
  <si>
    <t xml:space="preserve">陈洪新</t>
  </si>
  <si>
    <t xml:space="preserve">陈江</t>
  </si>
  <si>
    <t xml:space="preserve">张朝霞</t>
  </si>
  <si>
    <t xml:space="preserve">孙小翠</t>
  </si>
  <si>
    <t xml:space="preserve">王莹</t>
  </si>
  <si>
    <t xml:space="preserve">戴志刚</t>
  </si>
  <si>
    <t xml:space="preserve">郭艳坤</t>
  </si>
  <si>
    <t xml:space="preserve">王彦晶</t>
  </si>
  <si>
    <t xml:space="preserve">于艳娟</t>
  </si>
  <si>
    <t xml:space="preserve">董志岩</t>
  </si>
  <si>
    <t xml:space="preserve">张丽荣</t>
  </si>
  <si>
    <t xml:space="preserve">鲁亚秋</t>
  </si>
  <si>
    <t xml:space="preserve">辛颖</t>
  </si>
  <si>
    <t xml:space="preserve">战文平</t>
  </si>
  <si>
    <t xml:space="preserve">王春艳</t>
  </si>
  <si>
    <t xml:space="preserve">邹海娜</t>
  </si>
  <si>
    <t xml:space="preserve">刘文彬</t>
  </si>
  <si>
    <t xml:space="preserve">韩国福</t>
  </si>
  <si>
    <t xml:space="preserve">张桂红</t>
  </si>
  <si>
    <t xml:space="preserve">孙玉国</t>
  </si>
  <si>
    <t xml:space="preserve">张录明</t>
  </si>
  <si>
    <t xml:space="preserve">李惠</t>
  </si>
  <si>
    <t xml:space="preserve">朱明侠</t>
  </si>
  <si>
    <t xml:space="preserve">杨化新</t>
  </si>
  <si>
    <t xml:space="preserve">陈风同</t>
  </si>
  <si>
    <t xml:space="preserve">王红梅</t>
  </si>
  <si>
    <t xml:space="preserve">周加勇</t>
  </si>
  <si>
    <t xml:space="preserve">郭亚刚</t>
  </si>
  <si>
    <t xml:space="preserve">邵锐</t>
  </si>
  <si>
    <t xml:space="preserve">徐春艳</t>
  </si>
  <si>
    <t xml:space="preserve">阚少冲</t>
  </si>
  <si>
    <t xml:space="preserve">陈吉仙</t>
  </si>
  <si>
    <t xml:space="preserve">蔡忠理</t>
  </si>
  <si>
    <t xml:space="preserve">孙明岩</t>
  </si>
  <si>
    <t xml:space="preserve">郝欣</t>
  </si>
  <si>
    <t xml:space="preserve">魏玉梅</t>
  </si>
  <si>
    <t xml:space="preserve">滕丽</t>
  </si>
  <si>
    <t xml:space="preserve">王兆凤</t>
  </si>
  <si>
    <t xml:space="preserve">沙辉</t>
  </si>
  <si>
    <t xml:space="preserve">于馨</t>
  </si>
  <si>
    <t xml:space="preserve">崔晓侠</t>
  </si>
  <si>
    <t xml:space="preserve">王海军</t>
  </si>
  <si>
    <t xml:space="preserve">尹凤进</t>
  </si>
  <si>
    <t xml:space="preserve">薛大鹏</t>
  </si>
  <si>
    <t xml:space="preserve">沙燕</t>
  </si>
  <si>
    <t xml:space="preserve">秦尚君</t>
  </si>
  <si>
    <t xml:space="preserve">历永花</t>
  </si>
  <si>
    <t xml:space="preserve">张士华</t>
  </si>
  <si>
    <t xml:space="preserve">董影</t>
  </si>
  <si>
    <t xml:space="preserve">孙红艳</t>
  </si>
  <si>
    <t xml:space="preserve">成立兵</t>
  </si>
  <si>
    <t xml:space="preserve">周淑凤</t>
  </si>
  <si>
    <t xml:space="preserve">李慎谧</t>
  </si>
  <si>
    <t xml:space="preserve">刘德义</t>
  </si>
  <si>
    <t xml:space="preserve">赵恩来</t>
  </si>
  <si>
    <t xml:space="preserve">曲兆红</t>
  </si>
  <si>
    <t xml:space="preserve">武洪春</t>
  </si>
  <si>
    <t xml:space="preserve">初志军</t>
  </si>
  <si>
    <t xml:space="preserve">王有生</t>
  </si>
  <si>
    <t xml:space="preserve">于占德</t>
  </si>
  <si>
    <t xml:space="preserve">张惠学</t>
  </si>
  <si>
    <t xml:space="preserve">王喜艳</t>
  </si>
  <si>
    <t xml:space="preserve">胡晓宏</t>
  </si>
  <si>
    <t xml:space="preserve">王晓千</t>
  </si>
  <si>
    <t xml:space="preserve">金爱娜</t>
  </si>
  <si>
    <t xml:space="preserve">张忠礼</t>
  </si>
  <si>
    <t xml:space="preserve">张重新</t>
  </si>
  <si>
    <t xml:space="preserve">王亚南</t>
  </si>
  <si>
    <t xml:space="preserve">于惠民</t>
  </si>
  <si>
    <t xml:space="preserve">杨春芳</t>
  </si>
  <si>
    <t xml:space="preserve">李翠</t>
  </si>
  <si>
    <t xml:space="preserve">袁士叶</t>
  </si>
  <si>
    <t xml:space="preserve">徐井红</t>
  </si>
  <si>
    <t xml:space="preserve">孙洪阁</t>
  </si>
  <si>
    <t xml:space="preserve">高秀华</t>
  </si>
  <si>
    <t xml:space="preserve">彭永娟</t>
  </si>
  <si>
    <t xml:space="preserve">曲官峰</t>
  </si>
  <si>
    <t xml:space="preserve">于立华</t>
  </si>
  <si>
    <t xml:space="preserve">王景辉</t>
  </si>
  <si>
    <t xml:space="preserve">张春梅</t>
  </si>
  <si>
    <t xml:space="preserve">孙宝安</t>
  </si>
  <si>
    <t xml:space="preserve">张洪梅</t>
  </si>
  <si>
    <t xml:space="preserve">孙继芳</t>
  </si>
  <si>
    <t xml:space="preserve">李国平</t>
  </si>
  <si>
    <t xml:space="preserve">杨芬丽</t>
  </si>
  <si>
    <t xml:space="preserve">仲立艳</t>
  </si>
  <si>
    <t xml:space="preserve">廉敬伟</t>
  </si>
  <si>
    <t xml:space="preserve">王佳颖</t>
  </si>
  <si>
    <t xml:space="preserve">张立艳</t>
  </si>
  <si>
    <t xml:space="preserve">赵桂福</t>
  </si>
  <si>
    <t xml:space="preserve">冯长军</t>
  </si>
  <si>
    <t xml:space="preserve">王新民</t>
  </si>
  <si>
    <t xml:space="preserve">丁松凯</t>
  </si>
  <si>
    <t xml:space="preserve">李立</t>
  </si>
  <si>
    <t xml:space="preserve">张敬梅</t>
  </si>
  <si>
    <t xml:space="preserve">吴景岩</t>
  </si>
  <si>
    <t xml:space="preserve">金晓飞</t>
  </si>
  <si>
    <t xml:space="preserve">华丽</t>
  </si>
  <si>
    <t xml:space="preserve">马金柱</t>
  </si>
  <si>
    <t xml:space="preserve">徐桂英</t>
  </si>
  <si>
    <t xml:space="preserve">刘维坤</t>
  </si>
  <si>
    <t xml:space="preserve">胡炳惠</t>
  </si>
  <si>
    <t xml:space="preserve">闫忠玲</t>
  </si>
  <si>
    <t xml:space="preserve">王彦秋</t>
  </si>
  <si>
    <t xml:space="preserve">张兰英</t>
  </si>
  <si>
    <t xml:space="preserve">陈云</t>
  </si>
  <si>
    <t xml:space="preserve">王宝泰</t>
  </si>
  <si>
    <t xml:space="preserve">郇晓晶</t>
  </si>
  <si>
    <t xml:space="preserve">宋宝昌</t>
  </si>
  <si>
    <t xml:space="preserve">李占斌</t>
  </si>
  <si>
    <t xml:space="preserve">汪春艳</t>
  </si>
  <si>
    <t xml:space="preserve">彭正玲</t>
  </si>
  <si>
    <t xml:space="preserve">于勇</t>
  </si>
  <si>
    <t xml:space="preserve">崔丽</t>
  </si>
  <si>
    <t xml:space="preserve">陈立忠</t>
  </si>
  <si>
    <t xml:space="preserve">张美玲</t>
  </si>
  <si>
    <t xml:space="preserve">徐亚荣</t>
  </si>
  <si>
    <t xml:space="preserve">马井敏</t>
  </si>
  <si>
    <t xml:space="preserve">李忠文</t>
  </si>
  <si>
    <t xml:space="preserve">张秀德</t>
  </si>
  <si>
    <t xml:space="preserve">王世宝</t>
  </si>
  <si>
    <t xml:space="preserve">赵国娟</t>
  </si>
  <si>
    <t xml:space="preserve">林延兴</t>
  </si>
  <si>
    <t xml:space="preserve">才立伟</t>
  </si>
  <si>
    <t xml:space="preserve">李宝陵</t>
  </si>
  <si>
    <t xml:space="preserve">赵金石</t>
  </si>
  <si>
    <t xml:space="preserve">郭小东</t>
  </si>
  <si>
    <t xml:space="preserve">孙影</t>
  </si>
  <si>
    <t xml:space="preserve">冯侠</t>
  </si>
  <si>
    <t xml:space="preserve">武红</t>
  </si>
  <si>
    <t xml:space="preserve">李宝龙</t>
  </si>
  <si>
    <t xml:space="preserve">李艳东</t>
  </si>
  <si>
    <t xml:space="preserve">季利明</t>
  </si>
  <si>
    <t xml:space="preserve">张宝成</t>
  </si>
  <si>
    <t xml:space="preserve">李厚申</t>
  </si>
  <si>
    <t xml:space="preserve">刘庆荣</t>
  </si>
  <si>
    <t xml:space="preserve">许艳玲</t>
  </si>
  <si>
    <t xml:space="preserve">袁桂娟</t>
  </si>
  <si>
    <t xml:space="preserve">孙朋</t>
  </si>
  <si>
    <t xml:space="preserve">朱丽娟</t>
  </si>
  <si>
    <t xml:space="preserve">王佰香</t>
  </si>
  <si>
    <t xml:space="preserve">李春杰</t>
  </si>
  <si>
    <t xml:space="preserve">王桂利</t>
  </si>
  <si>
    <t xml:space="preserve">毛丽秀</t>
  </si>
  <si>
    <t xml:space="preserve">程桂双</t>
  </si>
  <si>
    <t xml:space="preserve">牟路春</t>
  </si>
  <si>
    <t xml:space="preserve">任相红</t>
  </si>
  <si>
    <t xml:space="preserve">姜克娟</t>
  </si>
  <si>
    <t xml:space="preserve">杨玉文</t>
  </si>
  <si>
    <t xml:space="preserve">朱岩喜</t>
  </si>
  <si>
    <t xml:space="preserve">李井明</t>
  </si>
  <si>
    <t xml:space="preserve">王迎春</t>
  </si>
  <si>
    <t xml:space="preserve">金向英</t>
  </si>
  <si>
    <t xml:space="preserve">郑敏杰</t>
  </si>
  <si>
    <t xml:space="preserve">宋景德</t>
  </si>
  <si>
    <t xml:space="preserve">王桂莲</t>
  </si>
  <si>
    <t xml:space="preserve">黄斌</t>
  </si>
  <si>
    <t xml:space="preserve">李桂艳</t>
  </si>
  <si>
    <t xml:space="preserve">杜文伟</t>
  </si>
  <si>
    <t xml:space="preserve">王立才</t>
  </si>
  <si>
    <t xml:space="preserve">丛玉莲</t>
  </si>
  <si>
    <t xml:space="preserve">高作夫</t>
  </si>
  <si>
    <t xml:space="preserve">相天彪</t>
  </si>
  <si>
    <t xml:space="preserve">李仁顺</t>
  </si>
  <si>
    <t xml:space="preserve">苗庆华</t>
  </si>
  <si>
    <t xml:space="preserve">宋延军</t>
  </si>
  <si>
    <t xml:space="preserve">高曙光</t>
  </si>
  <si>
    <t xml:space="preserve">刘淑清</t>
  </si>
  <si>
    <t xml:space="preserve">王丽丽</t>
  </si>
  <si>
    <t xml:space="preserve">彭勇</t>
  </si>
  <si>
    <t xml:space="preserve">徐庆秋</t>
  </si>
  <si>
    <t xml:space="preserve">彭万波</t>
  </si>
  <si>
    <t xml:space="preserve">弭宝香</t>
  </si>
  <si>
    <t xml:space="preserve">王克群</t>
  </si>
  <si>
    <t xml:space="preserve">杨明志</t>
  </si>
  <si>
    <t xml:space="preserve">王忠军</t>
  </si>
  <si>
    <t xml:space="preserve">张桂贤</t>
  </si>
  <si>
    <t xml:space="preserve">蒋立华</t>
  </si>
  <si>
    <t xml:space="preserve">王永生</t>
  </si>
  <si>
    <t xml:space="preserve">臧国红</t>
  </si>
  <si>
    <t xml:space="preserve">范秀丽</t>
  </si>
  <si>
    <t xml:space="preserve">付吉惠</t>
  </si>
  <si>
    <t xml:space="preserve">韩秀利</t>
  </si>
  <si>
    <t xml:space="preserve">路凤学</t>
  </si>
  <si>
    <t xml:space="preserve">王中来</t>
  </si>
  <si>
    <t xml:space="preserve">徐洪志</t>
  </si>
  <si>
    <t xml:space="preserve">周德惠</t>
  </si>
  <si>
    <t xml:space="preserve">王晓琪</t>
  </si>
  <si>
    <t xml:space="preserve">李雪岩</t>
  </si>
  <si>
    <t xml:space="preserve">周亚民</t>
  </si>
  <si>
    <t xml:space="preserve">边国艳</t>
  </si>
  <si>
    <t xml:space="preserve">李侠</t>
  </si>
  <si>
    <t xml:space="preserve">王兆江</t>
  </si>
  <si>
    <t xml:space="preserve">李迎秋</t>
  </si>
  <si>
    <t xml:space="preserve">王凤玉</t>
  </si>
  <si>
    <t xml:space="preserve">王继玲</t>
  </si>
  <si>
    <t xml:space="preserve">王明玲</t>
  </si>
  <si>
    <t xml:space="preserve">佟秋爽</t>
  </si>
  <si>
    <t xml:space="preserve">李国影</t>
  </si>
  <si>
    <t xml:space="preserve">黄守凯</t>
  </si>
  <si>
    <t xml:space="preserve">朱岩春</t>
  </si>
  <si>
    <t xml:space="preserve">李明华</t>
  </si>
  <si>
    <t xml:space="preserve">高辉</t>
  </si>
  <si>
    <t xml:space="preserve">李云霞</t>
  </si>
  <si>
    <t xml:space="preserve">李忠华</t>
  </si>
  <si>
    <t xml:space="preserve">李凤革</t>
  </si>
  <si>
    <t xml:space="preserve">魏海霞</t>
  </si>
  <si>
    <t xml:space="preserve">王继娟</t>
  </si>
  <si>
    <t xml:space="preserve">程长虹</t>
  </si>
  <si>
    <t xml:space="preserve">陈凤岗</t>
  </si>
  <si>
    <t xml:space="preserve">蔡俊明</t>
  </si>
  <si>
    <t xml:space="preserve">王红侠</t>
  </si>
  <si>
    <t xml:space="preserve">刘恒吉</t>
  </si>
  <si>
    <t xml:space="preserve">孙红喆</t>
  </si>
  <si>
    <t xml:space="preserve">邢真柱</t>
  </si>
  <si>
    <t xml:space="preserve">冯国江</t>
  </si>
  <si>
    <t xml:space="preserve">赵洪齐</t>
  </si>
  <si>
    <t xml:space="preserve">姜伟</t>
  </si>
  <si>
    <t xml:space="preserve">李迎久</t>
  </si>
  <si>
    <t xml:space="preserve">付丽娟</t>
  </si>
  <si>
    <t xml:space="preserve">温占元</t>
  </si>
  <si>
    <t xml:space="preserve">邰迪光</t>
  </si>
  <si>
    <t xml:space="preserve">孙文英</t>
  </si>
  <si>
    <t xml:space="preserve">朱洪彪</t>
  </si>
  <si>
    <t xml:space="preserve">赵永刚</t>
  </si>
  <si>
    <t xml:space="preserve">申延平</t>
  </si>
  <si>
    <t xml:space="preserve">徐守芳</t>
  </si>
  <si>
    <t xml:space="preserve">徐景玲</t>
  </si>
  <si>
    <t xml:space="preserve">李红军</t>
  </si>
  <si>
    <t xml:space="preserve">张庚林</t>
  </si>
  <si>
    <t xml:space="preserve">张忠泉</t>
  </si>
  <si>
    <t xml:space="preserve">孙继武</t>
  </si>
  <si>
    <t xml:space="preserve">曲国祥</t>
  </si>
  <si>
    <t xml:space="preserve">曲红芳</t>
  </si>
  <si>
    <t xml:space="preserve">于明忠</t>
  </si>
  <si>
    <t xml:space="preserve">王成奇</t>
  </si>
  <si>
    <t xml:space="preserve">刘孝义</t>
  </si>
  <si>
    <t xml:space="preserve">孙继红</t>
  </si>
  <si>
    <t xml:space="preserve">佘福顺</t>
  </si>
  <si>
    <t xml:space="preserve">朱立华</t>
  </si>
  <si>
    <t xml:space="preserve">钟春红</t>
  </si>
  <si>
    <t xml:space="preserve">邢家立</t>
  </si>
  <si>
    <t xml:space="preserve">冯明</t>
  </si>
  <si>
    <t xml:space="preserve">于亚海</t>
  </si>
  <si>
    <t xml:space="preserve">冯坤</t>
  </si>
  <si>
    <t xml:space="preserve">王兆芳</t>
  </si>
  <si>
    <t xml:space="preserve">刘光秒</t>
  </si>
  <si>
    <t xml:space="preserve">张宝祥</t>
  </si>
  <si>
    <t xml:space="preserve">曹得彪</t>
  </si>
  <si>
    <t xml:space="preserve">庄艳</t>
  </si>
  <si>
    <t xml:space="preserve">祁连奎</t>
  </si>
  <si>
    <t xml:space="preserve">万丛</t>
  </si>
  <si>
    <t xml:space="preserve">鲁绪军</t>
  </si>
  <si>
    <t xml:space="preserve">刘秀娟</t>
  </si>
  <si>
    <t xml:space="preserve">陈晓红</t>
  </si>
  <si>
    <t xml:space="preserve">张亚娟</t>
  </si>
  <si>
    <t xml:space="preserve">周洪杰</t>
  </si>
  <si>
    <t xml:space="preserve">孙志忠</t>
  </si>
  <si>
    <t xml:space="preserve">孙利荣</t>
  </si>
  <si>
    <t xml:space="preserve">王兆娟</t>
  </si>
  <si>
    <t xml:space="preserve">于志华</t>
  </si>
  <si>
    <t xml:space="preserve">董新玲</t>
  </si>
  <si>
    <t xml:space="preserve">李胜军</t>
  </si>
  <si>
    <t xml:space="preserve">白明武</t>
  </si>
  <si>
    <t xml:space="preserve">臧国梅</t>
  </si>
  <si>
    <t xml:space="preserve">冯国民</t>
  </si>
  <si>
    <t xml:space="preserve">王景光</t>
  </si>
  <si>
    <t xml:space="preserve">宋喜江</t>
  </si>
  <si>
    <t xml:space="preserve">范显峰</t>
  </si>
  <si>
    <t xml:space="preserve">史博生</t>
  </si>
  <si>
    <t xml:space="preserve">李德贵</t>
  </si>
  <si>
    <t xml:space="preserve">石玉波</t>
  </si>
  <si>
    <t xml:space="preserve">杜雪华</t>
  </si>
  <si>
    <t xml:space="preserve">王殿阁</t>
  </si>
  <si>
    <t xml:space="preserve">郑丽春</t>
  </si>
  <si>
    <t xml:space="preserve">于洪波</t>
  </si>
  <si>
    <t xml:space="preserve">庞秀梅</t>
  </si>
  <si>
    <t xml:space="preserve">郭跃春</t>
  </si>
  <si>
    <t xml:space="preserve">池海友</t>
  </si>
  <si>
    <t xml:space="preserve">秦亚飞</t>
  </si>
  <si>
    <t xml:space="preserve">何书明</t>
  </si>
  <si>
    <t xml:space="preserve">赵永秋</t>
  </si>
  <si>
    <t xml:space="preserve">谢志学</t>
  </si>
  <si>
    <t xml:space="preserve">夏守忠</t>
  </si>
  <si>
    <t xml:space="preserve">李仕臣</t>
  </si>
  <si>
    <t xml:space="preserve">张永刚</t>
  </si>
  <si>
    <t xml:space="preserve">唐娟</t>
  </si>
  <si>
    <t xml:space="preserve">马建勋</t>
  </si>
  <si>
    <t xml:space="preserve">滕洪伟</t>
  </si>
  <si>
    <t xml:space="preserve">周振祥</t>
  </si>
  <si>
    <t xml:space="preserve">于金祥</t>
  </si>
  <si>
    <t xml:space="preserve">赵超</t>
  </si>
  <si>
    <t xml:space="preserve">孙冠富</t>
  </si>
  <si>
    <t xml:space="preserve">徐福有</t>
  </si>
  <si>
    <t xml:space="preserve">张晓义</t>
  </si>
  <si>
    <t xml:space="preserve">马辉</t>
  </si>
  <si>
    <t xml:space="preserve">刘小娟</t>
  </si>
  <si>
    <t xml:space="preserve">李英红</t>
  </si>
  <si>
    <t xml:space="preserve">曲廷波</t>
  </si>
  <si>
    <t xml:space="preserve">梁立红</t>
  </si>
  <si>
    <t xml:space="preserve">刘超</t>
  </si>
  <si>
    <t xml:space="preserve">张玉林</t>
  </si>
  <si>
    <t xml:space="preserve">邢宝山</t>
  </si>
  <si>
    <t xml:space="preserve">宋成慧</t>
  </si>
  <si>
    <t xml:space="preserve">李会</t>
  </si>
  <si>
    <t xml:space="preserve">苏丹</t>
  </si>
  <si>
    <t xml:space="preserve">于兴华</t>
  </si>
  <si>
    <t xml:space="preserve">钱万生</t>
  </si>
  <si>
    <t xml:space="preserve">栾国辉</t>
  </si>
  <si>
    <t xml:space="preserve">杨永申</t>
  </si>
  <si>
    <t xml:space="preserve">王金生</t>
  </si>
  <si>
    <t xml:space="preserve">葛永杰</t>
  </si>
  <si>
    <t xml:space="preserve">黄立娜</t>
  </si>
  <si>
    <t xml:space="preserve">韩立孝</t>
  </si>
  <si>
    <t xml:space="preserve">张华</t>
  </si>
  <si>
    <t xml:space="preserve">郜德侠</t>
  </si>
  <si>
    <t xml:space="preserve">闫志刚</t>
  </si>
  <si>
    <t xml:space="preserve">王晓利</t>
  </si>
  <si>
    <t xml:space="preserve">张淑丽</t>
  </si>
  <si>
    <t xml:space="preserve">赵春艳</t>
  </si>
  <si>
    <t xml:space="preserve">吉丽娟</t>
  </si>
  <si>
    <t xml:space="preserve">严祥金</t>
  </si>
  <si>
    <t xml:space="preserve">丛海英</t>
  </si>
  <si>
    <t xml:space="preserve">王利华</t>
  </si>
  <si>
    <t xml:space="preserve">张志慧</t>
  </si>
  <si>
    <t xml:space="preserve">孙有兰</t>
  </si>
  <si>
    <t xml:space="preserve">徐秀艳</t>
  </si>
  <si>
    <t xml:space="preserve">董吉成</t>
  </si>
  <si>
    <t xml:space="preserve">王玉红</t>
  </si>
  <si>
    <t xml:space="preserve">杨化彬</t>
  </si>
  <si>
    <t xml:space="preserve">王海艳</t>
  </si>
  <si>
    <t xml:space="preserve">牛铁南</t>
  </si>
  <si>
    <t xml:space="preserve">刘志申</t>
  </si>
  <si>
    <t xml:space="preserve">张永坤</t>
  </si>
  <si>
    <t xml:space="preserve">李云阁</t>
  </si>
  <si>
    <t xml:space="preserve">马洪玲</t>
  </si>
  <si>
    <t xml:space="preserve">包振学</t>
  </si>
  <si>
    <t xml:space="preserve">林春秋</t>
  </si>
  <si>
    <t xml:space="preserve">夏忠梅</t>
  </si>
  <si>
    <t xml:space="preserve">刘月芹</t>
  </si>
  <si>
    <t xml:space="preserve">许立红</t>
  </si>
  <si>
    <t xml:space="preserve">周淑立</t>
  </si>
  <si>
    <t xml:space="preserve">王福全</t>
  </si>
  <si>
    <t xml:space="preserve">刘金柱</t>
  </si>
  <si>
    <t xml:space="preserve">王建春</t>
  </si>
  <si>
    <t xml:space="preserve">张庆延</t>
  </si>
  <si>
    <t xml:space="preserve">王艳春</t>
  </si>
  <si>
    <t xml:space="preserve">吴金芳</t>
  </si>
  <si>
    <t xml:space="preserve">陶莹</t>
  </si>
  <si>
    <t xml:space="preserve">孙莲娟</t>
  </si>
  <si>
    <t xml:space="preserve">郭雅萍</t>
  </si>
  <si>
    <t xml:space="preserve">孙秀红</t>
  </si>
  <si>
    <t xml:space="preserve">吴占学</t>
  </si>
  <si>
    <t xml:space="preserve">任继凤</t>
  </si>
  <si>
    <t xml:space="preserve">王存志</t>
  </si>
  <si>
    <t xml:space="preserve">鲁长华</t>
  </si>
  <si>
    <t xml:space="preserve">沙磊</t>
  </si>
  <si>
    <t xml:space="preserve">初亚凤</t>
  </si>
  <si>
    <t xml:space="preserve">于晶</t>
  </si>
  <si>
    <t xml:space="preserve">魏连苗</t>
  </si>
  <si>
    <t xml:space="preserve">刘海峰</t>
  </si>
  <si>
    <t xml:space="preserve">姜贵</t>
  </si>
  <si>
    <t xml:space="preserve">黄颖</t>
  </si>
  <si>
    <t xml:space="preserve">许骞</t>
  </si>
  <si>
    <t xml:space="preserve">张凤明</t>
  </si>
  <si>
    <t xml:space="preserve">宋忠玉</t>
  </si>
  <si>
    <t xml:space="preserve">周影</t>
  </si>
  <si>
    <t xml:space="preserve">迟晓红</t>
  </si>
  <si>
    <t xml:space="preserve">李伟</t>
  </si>
  <si>
    <t xml:space="preserve">孟令丽</t>
  </si>
  <si>
    <t xml:space="preserve">池绍春</t>
  </si>
  <si>
    <t xml:space="preserve">王沛宇</t>
  </si>
  <si>
    <t xml:space="preserve">刘文云</t>
  </si>
  <si>
    <t xml:space="preserve">王国峰</t>
  </si>
  <si>
    <t xml:space="preserve">车希娟</t>
  </si>
  <si>
    <t xml:space="preserve">郭丹</t>
  </si>
  <si>
    <t xml:space="preserve">吕凤民</t>
  </si>
  <si>
    <t xml:space="preserve">姜凤娜</t>
  </si>
  <si>
    <t xml:space="preserve">闵丹丹</t>
  </si>
  <si>
    <t xml:space="preserve">韩利</t>
  </si>
  <si>
    <t xml:space="preserve">孙宇</t>
  </si>
  <si>
    <t xml:space="preserve">曲丽娜</t>
  </si>
  <si>
    <t xml:space="preserve">王海波</t>
  </si>
  <si>
    <t xml:space="preserve">张荣春</t>
  </si>
  <si>
    <t xml:space="preserve">龙世艳</t>
  </si>
  <si>
    <t xml:space="preserve">李长文</t>
  </si>
  <si>
    <t xml:space="preserve">刘生艳</t>
  </si>
  <si>
    <t xml:space="preserve">王健</t>
  </si>
  <si>
    <t xml:space="preserve">孟庆媛</t>
  </si>
  <si>
    <t xml:space="preserve">范素静</t>
  </si>
  <si>
    <t xml:space="preserve">任小枫</t>
  </si>
  <si>
    <t xml:space="preserve">张影影</t>
  </si>
  <si>
    <t xml:space="preserve">姜秀梅</t>
  </si>
  <si>
    <t xml:space="preserve">李肖荣</t>
  </si>
  <si>
    <t xml:space="preserve">赵化山</t>
  </si>
  <si>
    <t xml:space="preserve">金秀晶</t>
  </si>
  <si>
    <t xml:space="preserve">郭义</t>
  </si>
  <si>
    <t xml:space="preserve">丁焱娟</t>
  </si>
  <si>
    <t xml:space="preserve">戈永超</t>
  </si>
  <si>
    <t xml:space="preserve">肖红风</t>
  </si>
  <si>
    <t xml:space="preserve">罗红伟</t>
  </si>
  <si>
    <t xml:space="preserve">王洪卫</t>
  </si>
  <si>
    <t xml:space="preserve">于文侠</t>
  </si>
  <si>
    <t xml:space="preserve">程长征</t>
  </si>
  <si>
    <t xml:space="preserve">陈希东</t>
  </si>
  <si>
    <t xml:space="preserve">王景成</t>
  </si>
  <si>
    <t xml:space="preserve">张朋娟</t>
  </si>
  <si>
    <t xml:space="preserve">郭成伟</t>
  </si>
  <si>
    <t xml:space="preserve">徐景红</t>
  </si>
  <si>
    <t xml:space="preserve">刘雨峰</t>
  </si>
  <si>
    <t xml:space="preserve">张树艳</t>
  </si>
  <si>
    <t xml:space="preserve">肖小华</t>
  </si>
  <si>
    <t xml:space="preserve">乔连侠</t>
  </si>
  <si>
    <t xml:space="preserve">董维礼</t>
  </si>
  <si>
    <t xml:space="preserve">林红</t>
  </si>
  <si>
    <t xml:space="preserve">付希庆</t>
  </si>
  <si>
    <t xml:space="preserve">谢辉</t>
  </si>
  <si>
    <t xml:space="preserve">王治娟</t>
  </si>
  <si>
    <t xml:space="preserve">张中春</t>
  </si>
  <si>
    <t xml:space="preserve">马洪霞</t>
  </si>
  <si>
    <t xml:space="preserve">陈卫东</t>
  </si>
  <si>
    <t xml:space="preserve">王德兰</t>
  </si>
  <si>
    <t xml:space="preserve">李秀红</t>
  </si>
  <si>
    <t xml:space="preserve">于建华</t>
  </si>
  <si>
    <t xml:space="preserve">路静杰</t>
  </si>
  <si>
    <t xml:space="preserve">乔国方</t>
  </si>
  <si>
    <t xml:space="preserve">张国民</t>
  </si>
  <si>
    <t xml:space="preserve">杨东起</t>
  </si>
  <si>
    <t xml:space="preserve">修术春</t>
  </si>
  <si>
    <t xml:space="preserve">邵立敏</t>
  </si>
  <si>
    <t xml:space="preserve">李艳阳</t>
  </si>
  <si>
    <t xml:space="preserve">杨波</t>
  </si>
  <si>
    <t xml:space="preserve">孟香凤</t>
  </si>
  <si>
    <t xml:space="preserve">沙丙雪</t>
  </si>
  <si>
    <t xml:space="preserve">陈文晶</t>
  </si>
  <si>
    <t xml:space="preserve">刘春艳</t>
  </si>
  <si>
    <t xml:space="preserve">王孔平</t>
  </si>
  <si>
    <t xml:space="preserve">冯海燕</t>
  </si>
  <si>
    <t xml:space="preserve">丁素丽</t>
  </si>
  <si>
    <t xml:space="preserve">韩艳波</t>
  </si>
  <si>
    <t xml:space="preserve">乔志武</t>
  </si>
  <si>
    <t xml:space="preserve">马立平</t>
  </si>
  <si>
    <t xml:space="preserve">于洪彦</t>
  </si>
  <si>
    <t xml:space="preserve">赵春影</t>
  </si>
  <si>
    <t xml:space="preserve">魏晓伟</t>
  </si>
  <si>
    <t xml:space="preserve">徐超</t>
  </si>
  <si>
    <t xml:space="preserve">王真荣</t>
  </si>
  <si>
    <t xml:space="preserve">于春梅</t>
  </si>
  <si>
    <t xml:space="preserve">吴占喜</t>
  </si>
  <si>
    <t xml:space="preserve">于金芳</t>
  </si>
  <si>
    <t xml:space="preserve">姜春艳</t>
  </si>
  <si>
    <t xml:space="preserve">刘翠英</t>
  </si>
  <si>
    <t xml:space="preserve">崔连有</t>
  </si>
  <si>
    <t xml:space="preserve">祝洪彦</t>
  </si>
  <si>
    <t xml:space="preserve">董继莲</t>
  </si>
  <si>
    <t xml:space="preserve">丛立丽</t>
  </si>
  <si>
    <t xml:space="preserve">姬国杰</t>
  </si>
  <si>
    <t xml:space="preserve">韩春丽</t>
  </si>
  <si>
    <t xml:space="preserve">王兵</t>
  </si>
  <si>
    <t xml:space="preserve">刘彦海</t>
  </si>
  <si>
    <t xml:space="preserve">焦延军</t>
  </si>
  <si>
    <t xml:space="preserve">武晶</t>
  </si>
  <si>
    <t xml:space="preserve">嵇艳梅</t>
  </si>
  <si>
    <t xml:space="preserve">郭占山</t>
  </si>
  <si>
    <t xml:space="preserve">金明珠</t>
  </si>
  <si>
    <t xml:space="preserve">刘迎田</t>
  </si>
  <si>
    <t xml:space="preserve">张宝明</t>
  </si>
  <si>
    <t xml:space="preserve">姜晓芝</t>
  </si>
  <si>
    <t xml:space="preserve">常林</t>
  </si>
  <si>
    <t xml:space="preserve">徐明学</t>
  </si>
  <si>
    <t xml:space="preserve">王成发</t>
  </si>
  <si>
    <t xml:space="preserve">孙国辉</t>
  </si>
  <si>
    <t xml:space="preserve">杨解田</t>
  </si>
  <si>
    <t xml:space="preserve">李光源</t>
  </si>
  <si>
    <t xml:space="preserve">方晶</t>
  </si>
  <si>
    <t xml:space="preserve">宋春波</t>
  </si>
  <si>
    <t xml:space="preserve">吴立刚</t>
  </si>
  <si>
    <t xml:space="preserve">王廷儒</t>
  </si>
  <si>
    <t xml:space="preserve">程印德</t>
  </si>
  <si>
    <t xml:space="preserve">张洪霞</t>
  </si>
  <si>
    <t xml:space="preserve">刘艳华</t>
  </si>
  <si>
    <t xml:space="preserve">范丽</t>
  </si>
  <si>
    <t xml:space="preserve">刘敬遵</t>
  </si>
  <si>
    <t xml:space="preserve">刘永香</t>
  </si>
  <si>
    <t xml:space="preserve">王喜桥</t>
  </si>
  <si>
    <t xml:space="preserve">王小梅</t>
  </si>
  <si>
    <t xml:space="preserve">王学田</t>
  </si>
  <si>
    <t xml:space="preserve">苏敏</t>
  </si>
  <si>
    <t xml:space="preserve">陈娟</t>
  </si>
  <si>
    <t xml:space="preserve">宫相影</t>
  </si>
  <si>
    <t xml:space="preserve">滕华</t>
  </si>
  <si>
    <t xml:space="preserve">王晓梅</t>
  </si>
  <si>
    <t xml:space="preserve">张英彬</t>
  </si>
  <si>
    <t xml:space="preserve">丛财奎</t>
  </si>
  <si>
    <t xml:space="preserve">曾宪云</t>
  </si>
  <si>
    <t xml:space="preserve">宫桂国</t>
  </si>
  <si>
    <t xml:space="preserve">范玉祥</t>
  </si>
  <si>
    <t xml:space="preserve">王东石</t>
  </si>
  <si>
    <t xml:space="preserve">刘显波</t>
  </si>
  <si>
    <t xml:space="preserve">徐花</t>
  </si>
  <si>
    <t xml:space="preserve">王作海</t>
  </si>
  <si>
    <t xml:space="preserve">蒋丙环</t>
  </si>
  <si>
    <t xml:space="preserve">于天祥</t>
  </si>
  <si>
    <t xml:space="preserve">邱夺</t>
  </si>
  <si>
    <t xml:space="preserve">梁伟</t>
  </si>
  <si>
    <t xml:space="preserve">王振香</t>
  </si>
  <si>
    <t xml:space="preserve">王迎新</t>
  </si>
  <si>
    <t xml:space="preserve">周万芳</t>
  </si>
  <si>
    <t xml:space="preserve">李深超</t>
  </si>
  <si>
    <t xml:space="preserve">刘希元</t>
  </si>
  <si>
    <t xml:space="preserve">王兆恒</t>
  </si>
  <si>
    <t xml:space="preserve">李德生</t>
  </si>
  <si>
    <t xml:space="preserve">刘树军</t>
  </si>
  <si>
    <t xml:space="preserve">孙成民</t>
  </si>
  <si>
    <t xml:space="preserve">刘佩献</t>
  </si>
  <si>
    <t xml:space="preserve">于晓花</t>
  </si>
  <si>
    <t xml:space="preserve">于世成</t>
  </si>
  <si>
    <t xml:space="preserve">王宝林</t>
  </si>
  <si>
    <t xml:space="preserve">李丽娟</t>
  </si>
  <si>
    <t xml:space="preserve">刘天凯</t>
  </si>
  <si>
    <t xml:space="preserve">王术学</t>
  </si>
  <si>
    <t xml:space="preserve">王兴标</t>
  </si>
  <si>
    <t xml:space="preserve">薛淑玲</t>
  </si>
  <si>
    <t xml:space="preserve">宋洪艳</t>
  </si>
  <si>
    <t xml:space="preserve">张丹</t>
  </si>
  <si>
    <t xml:space="preserve">王蕊</t>
  </si>
  <si>
    <t xml:space="preserve">徐玉杰</t>
  </si>
  <si>
    <t xml:space="preserve">李忠范</t>
  </si>
  <si>
    <t xml:space="preserve">李强</t>
  </si>
  <si>
    <t xml:space="preserve">王小芳</t>
  </si>
  <si>
    <t xml:space="preserve">高德清</t>
  </si>
  <si>
    <t xml:space="preserve">孙文立</t>
  </si>
  <si>
    <t xml:space="preserve">朱桂英</t>
  </si>
  <si>
    <t xml:space="preserve">王卫</t>
  </si>
  <si>
    <t xml:space="preserve">宋丽玲</t>
  </si>
  <si>
    <t xml:space="preserve">王淑欢</t>
  </si>
  <si>
    <t xml:space="preserve">薛淑丽</t>
  </si>
  <si>
    <t xml:space="preserve">贲玉芳</t>
  </si>
  <si>
    <t xml:space="preserve">顾学国</t>
  </si>
  <si>
    <t xml:space="preserve">于金影</t>
  </si>
  <si>
    <t xml:space="preserve">马国双</t>
  </si>
  <si>
    <t xml:space="preserve">史有东</t>
  </si>
  <si>
    <t xml:space="preserve">王平</t>
  </si>
  <si>
    <t xml:space="preserve">宋玉晶</t>
  </si>
  <si>
    <t xml:space="preserve">王洪辉</t>
  </si>
  <si>
    <t xml:space="preserve">司凤武</t>
  </si>
  <si>
    <t xml:space="preserve">高春丽</t>
  </si>
  <si>
    <t xml:space="preserve">白青霞</t>
  </si>
  <si>
    <t xml:space="preserve">王长春</t>
  </si>
  <si>
    <t xml:space="preserve">金爱梅</t>
  </si>
  <si>
    <t xml:space="preserve">倪得勋</t>
  </si>
  <si>
    <t xml:space="preserve">刘士军</t>
  </si>
  <si>
    <t xml:space="preserve">徐仁生</t>
  </si>
  <si>
    <t xml:space="preserve">鲁振兴</t>
  </si>
  <si>
    <t xml:space="preserve">刁显坤</t>
  </si>
  <si>
    <t xml:space="preserve">王喜忠</t>
  </si>
  <si>
    <t xml:space="preserve">龙海燕</t>
  </si>
  <si>
    <t xml:space="preserve">高丽君</t>
  </si>
  <si>
    <t xml:space="preserve">罗延军</t>
  </si>
  <si>
    <t xml:space="preserve">张运涛</t>
  </si>
  <si>
    <t xml:space="preserve">徐国华</t>
  </si>
  <si>
    <t xml:space="preserve">焦玉东</t>
  </si>
  <si>
    <t xml:space="preserve">周礼彬</t>
  </si>
  <si>
    <t xml:space="preserve">丁晓辉</t>
  </si>
  <si>
    <t xml:space="preserve">曹春艳</t>
  </si>
  <si>
    <t xml:space="preserve">郭志铭</t>
  </si>
  <si>
    <t xml:space="preserve">刘长东</t>
  </si>
  <si>
    <t xml:space="preserve">刘继华</t>
  </si>
  <si>
    <t xml:space="preserve">田伟</t>
  </si>
  <si>
    <t xml:space="preserve">李洪晶</t>
  </si>
  <si>
    <t xml:space="preserve">曹春国</t>
  </si>
  <si>
    <t xml:space="preserve">曲伟</t>
  </si>
  <si>
    <t xml:space="preserve">高继安</t>
  </si>
  <si>
    <t xml:space="preserve">李显辉</t>
  </si>
  <si>
    <t xml:space="preserve">闫冬松</t>
  </si>
  <si>
    <t xml:space="preserve">徐延桐</t>
  </si>
  <si>
    <t xml:space="preserve">刘国晶</t>
  </si>
  <si>
    <t xml:space="preserve">赵影</t>
  </si>
  <si>
    <t xml:space="preserve">吴景宝</t>
  </si>
  <si>
    <t xml:space="preserve">白青娟</t>
  </si>
  <si>
    <t xml:space="preserve">娄志舫</t>
  </si>
  <si>
    <t xml:space="preserve">马秀侠</t>
  </si>
  <si>
    <t xml:space="preserve">矫才金</t>
  </si>
  <si>
    <t xml:space="preserve">李吉有</t>
  </si>
  <si>
    <t xml:space="preserve">任晶</t>
  </si>
  <si>
    <t xml:space="preserve">马广全</t>
  </si>
  <si>
    <t xml:space="preserve">刘群策</t>
  </si>
  <si>
    <t xml:space="preserve">李亚娜</t>
  </si>
  <si>
    <t xml:space="preserve">庄日玲</t>
  </si>
  <si>
    <t xml:space="preserve">王运志</t>
  </si>
  <si>
    <t xml:space="preserve">张忠彬</t>
  </si>
  <si>
    <t xml:space="preserve">杨淑清</t>
  </si>
  <si>
    <t xml:space="preserve">郝艳</t>
  </si>
  <si>
    <t xml:space="preserve">王成</t>
  </si>
  <si>
    <t xml:space="preserve">高秋云</t>
  </si>
  <si>
    <t xml:space="preserve">艾国晶</t>
  </si>
  <si>
    <t xml:space="preserve">孙立娜</t>
  </si>
  <si>
    <t xml:space="preserve">刘树文</t>
  </si>
  <si>
    <t xml:space="preserve">于胜艳</t>
  </si>
  <si>
    <t xml:space="preserve">刘学永</t>
  </si>
  <si>
    <t xml:space="preserve">孙全影</t>
  </si>
  <si>
    <t xml:space="preserve">郭庆德</t>
  </si>
  <si>
    <t xml:space="preserve">王春香</t>
  </si>
  <si>
    <t xml:space="preserve">薛晶</t>
  </si>
  <si>
    <t xml:space="preserve">蔡海燕</t>
  </si>
  <si>
    <t xml:space="preserve">洪静</t>
  </si>
  <si>
    <t xml:space="preserve">殷立萍</t>
  </si>
  <si>
    <t xml:space="preserve">王晓曼</t>
  </si>
  <si>
    <t xml:space="preserve">吴英杰</t>
  </si>
  <si>
    <t xml:space="preserve">殷传喜</t>
  </si>
  <si>
    <t xml:space="preserve">孙洪艳</t>
  </si>
  <si>
    <t xml:space="preserve">李显军</t>
  </si>
  <si>
    <t xml:space="preserve">刘金波</t>
  </si>
  <si>
    <t xml:space="preserve">袁秀丽</t>
  </si>
  <si>
    <t xml:space="preserve">李联生</t>
  </si>
  <si>
    <t xml:space="preserve">陈晓东</t>
  </si>
  <si>
    <t xml:space="preserve">臧中良</t>
  </si>
  <si>
    <t xml:space="preserve">崔德环</t>
  </si>
  <si>
    <t xml:space="preserve">李国峰</t>
  </si>
  <si>
    <t xml:space="preserve">谢秀军</t>
  </si>
  <si>
    <t xml:space="preserve">丛晓艳</t>
  </si>
  <si>
    <t xml:space="preserve">康金颖</t>
  </si>
  <si>
    <t xml:space="preserve">孙加祥</t>
  </si>
  <si>
    <t xml:space="preserve">韩喜洪</t>
  </si>
  <si>
    <t xml:space="preserve">白清云</t>
  </si>
  <si>
    <t xml:space="preserve">王可欣</t>
  </si>
  <si>
    <t xml:space="preserve">刘晓玲</t>
  </si>
  <si>
    <t xml:space="preserve">李殿军</t>
  </si>
  <si>
    <t xml:space="preserve">梁丹</t>
  </si>
  <si>
    <t xml:space="preserve">王凤利</t>
  </si>
  <si>
    <t xml:space="preserve">谢仁晶</t>
  </si>
  <si>
    <t xml:space="preserve">李洪珍</t>
  </si>
  <si>
    <t xml:space="preserve">李波</t>
  </si>
  <si>
    <t xml:space="preserve">张晓霞</t>
  </si>
  <si>
    <t xml:space="preserve">牟加舫</t>
  </si>
  <si>
    <t xml:space="preserve">李桂燕</t>
  </si>
  <si>
    <t xml:space="preserve">王术平</t>
  </si>
  <si>
    <t xml:space="preserve">李振平</t>
  </si>
  <si>
    <t xml:space="preserve">潘云平</t>
  </si>
  <si>
    <t xml:space="preserve">郭清华</t>
  </si>
  <si>
    <t xml:space="preserve">郭丕丽</t>
  </si>
  <si>
    <t xml:space="preserve">车向坤</t>
  </si>
  <si>
    <t xml:space="preserve">宋科祥</t>
  </si>
  <si>
    <t xml:space="preserve">韩国军</t>
  </si>
  <si>
    <t xml:space="preserve">崔平</t>
  </si>
  <si>
    <t xml:space="preserve">林海丽</t>
  </si>
  <si>
    <t xml:space="preserve">孟祥云</t>
  </si>
  <si>
    <t xml:space="preserve">宋福昌</t>
  </si>
  <si>
    <t xml:space="preserve">于立艳</t>
  </si>
  <si>
    <t xml:space="preserve">李丹</t>
  </si>
  <si>
    <t xml:space="preserve">毕井秋</t>
  </si>
  <si>
    <t xml:space="preserve">王璎焕</t>
  </si>
  <si>
    <t xml:space="preserve">崔晓玲</t>
  </si>
  <si>
    <t xml:space="preserve">董春艳</t>
  </si>
  <si>
    <t xml:space="preserve">刘翠云</t>
  </si>
  <si>
    <t xml:space="preserve">闫晶</t>
  </si>
  <si>
    <t xml:space="preserve">林广兴</t>
  </si>
  <si>
    <t xml:space="preserve">杨占国</t>
  </si>
  <si>
    <t xml:space="preserve">孙小红</t>
  </si>
  <si>
    <t xml:space="preserve">张兴华</t>
  </si>
  <si>
    <t xml:space="preserve">陈洪文</t>
  </si>
  <si>
    <t xml:space="preserve">梁勇</t>
  </si>
  <si>
    <t xml:space="preserve">齐凤利</t>
  </si>
  <si>
    <t xml:space="preserve">宋传阁</t>
  </si>
  <si>
    <t xml:space="preserve">邢昌伟</t>
  </si>
  <si>
    <t xml:space="preserve">邢英香</t>
  </si>
  <si>
    <t xml:space="preserve">吕树德</t>
  </si>
  <si>
    <t xml:space="preserve">曲占春</t>
  </si>
  <si>
    <t xml:space="preserve">高艳清</t>
  </si>
  <si>
    <t xml:space="preserve">刘建坤</t>
  </si>
  <si>
    <t xml:space="preserve">吕秀权</t>
  </si>
  <si>
    <t xml:space="preserve">全继和</t>
  </si>
  <si>
    <t xml:space="preserve">袁淑玲</t>
  </si>
  <si>
    <t xml:space="preserve">张丽利</t>
  </si>
  <si>
    <t xml:space="preserve">王继惠</t>
  </si>
  <si>
    <t xml:space="preserve">刘继娟</t>
  </si>
  <si>
    <t xml:space="preserve">张玉颖</t>
  </si>
  <si>
    <t xml:space="preserve">孙秀平</t>
  </si>
  <si>
    <t xml:space="preserve">王明和</t>
  </si>
  <si>
    <t xml:space="preserve">孙亚楼</t>
  </si>
  <si>
    <t xml:space="preserve">杜明坤</t>
  </si>
  <si>
    <t xml:space="preserve">李晓波</t>
  </si>
  <si>
    <t xml:space="preserve">刘柏申</t>
  </si>
  <si>
    <t xml:space="preserve">刘振忠</t>
  </si>
  <si>
    <t xml:space="preserve">张跃君</t>
  </si>
  <si>
    <t xml:space="preserve">刘广军</t>
  </si>
  <si>
    <t xml:space="preserve">张桂杰</t>
  </si>
  <si>
    <t xml:space="preserve">李运丹</t>
  </si>
  <si>
    <t xml:space="preserve">于俊英</t>
  </si>
  <si>
    <t xml:space="preserve">任俊龙</t>
  </si>
  <si>
    <t xml:space="preserve">程春哲</t>
  </si>
  <si>
    <t xml:space="preserve">姜跃晶</t>
  </si>
  <si>
    <t xml:space="preserve">杨延侠</t>
  </si>
  <si>
    <t xml:space="preserve">李庆英</t>
  </si>
  <si>
    <t xml:space="preserve">林日光</t>
  </si>
  <si>
    <t xml:space="preserve">杨立波</t>
  </si>
  <si>
    <t xml:space="preserve">刘国忠</t>
  </si>
  <si>
    <t xml:space="preserve">姜术影</t>
  </si>
  <si>
    <t xml:space="preserve">邹文君</t>
  </si>
  <si>
    <t xml:space="preserve">王国喜</t>
  </si>
  <si>
    <t xml:space="preserve">陈铁军</t>
  </si>
  <si>
    <t xml:space="preserve">陈腊梅</t>
  </si>
  <si>
    <t xml:space="preserve">郭翠花</t>
  </si>
  <si>
    <t xml:space="preserve">谷树杰</t>
  </si>
  <si>
    <t xml:space="preserve">樊丽敏</t>
  </si>
  <si>
    <t xml:space="preserve">黎春梅</t>
  </si>
  <si>
    <t xml:space="preserve">孙祥波</t>
  </si>
  <si>
    <t xml:space="preserve">韩志芳</t>
  </si>
  <si>
    <t xml:space="preserve">张淑侠</t>
  </si>
  <si>
    <t xml:space="preserve">刘桂芹</t>
  </si>
  <si>
    <t xml:space="preserve">单洪杏</t>
  </si>
  <si>
    <t xml:space="preserve">夏秀丽</t>
  </si>
  <si>
    <t xml:space="preserve">崔晓野</t>
  </si>
  <si>
    <t xml:space="preserve">仲红杰</t>
  </si>
  <si>
    <t xml:space="preserve">白亚娟</t>
  </si>
  <si>
    <t xml:space="preserve">王大伟</t>
  </si>
  <si>
    <t xml:space="preserve">文忠萍</t>
  </si>
  <si>
    <t xml:space="preserve">李丽艳</t>
  </si>
  <si>
    <t xml:space="preserve">张占和</t>
  </si>
  <si>
    <t xml:space="preserve">高艳玲</t>
  </si>
  <si>
    <t xml:space="preserve">陶金凤</t>
  </si>
  <si>
    <t xml:space="preserve">宋树辉</t>
  </si>
  <si>
    <t xml:space="preserve">刘国良</t>
  </si>
  <si>
    <t xml:space="preserve">夏守福</t>
  </si>
  <si>
    <t xml:space="preserve">刘莉</t>
  </si>
  <si>
    <t xml:space="preserve">李忠平</t>
  </si>
  <si>
    <t xml:space="preserve">李宗林</t>
  </si>
  <si>
    <t xml:space="preserve">武文凤</t>
  </si>
  <si>
    <t xml:space="preserve">张继辉</t>
  </si>
  <si>
    <t xml:space="preserve">史东松</t>
  </si>
  <si>
    <t xml:space="preserve">陈彦娟</t>
  </si>
  <si>
    <t xml:space="preserve">刘凤杰</t>
  </si>
  <si>
    <t xml:space="preserve">李延海</t>
  </si>
  <si>
    <t xml:space="preserve">王中平</t>
  </si>
  <si>
    <t xml:space="preserve">董艳秋</t>
  </si>
  <si>
    <t xml:space="preserve">宋文秀</t>
  </si>
  <si>
    <t xml:space="preserve">周呈新</t>
  </si>
  <si>
    <t xml:space="preserve">高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ocuments/&#24037;&#20316;&#31807;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36"/>
  <sheetViews>
    <sheetView showFormulas="false" showGridLines="true" showRowColHeaders="true" showZeros="true" rightToLeft="false" tabSelected="true" showOutlineSymbols="true" defaultGridColor="true" view="normal" topLeftCell="A4095" colorId="64" zoomScale="100" zoomScaleNormal="100" zoomScalePageLayoutView="100" workbookViewId="0">
      <selection pane="topLeft" activeCell="F4120" activeCellId="0" sqref="F4120"/>
    </sheetView>
  </sheetViews>
  <sheetFormatPr defaultColWidth="8.99609375" defaultRowHeight="15.6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5"/>
    <col collapsed="false" customWidth="true" hidden="false" outlineLevel="0" max="3" min="3" style="1" width="20.12"/>
    <col collapsed="false" customWidth="true" hidden="false" outlineLevel="0" max="4" min="4" style="1" width="21.5"/>
    <col collapsed="false" customWidth="true" hidden="false" outlineLevel="0" max="5" min="5" style="2" width="19.12"/>
  </cols>
  <sheetData>
    <row r="1" customFormat="false" ht="24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6" t="s">
        <v>4</v>
      </c>
    </row>
    <row r="2" customFormat="false" ht="15.6" hidden="false" customHeight="false" outlineLevel="0" collapsed="false">
      <c r="A2" s="7" t="n">
        <v>1</v>
      </c>
      <c r="B2" s="8" t="s">
        <v>5</v>
      </c>
      <c r="C2" s="8" t="str">
        <f aca="false">REPLACE([1]Sheet1!D4,9,6,"******")</f>
        <v>******</v>
      </c>
      <c r="D2" s="7" t="str">
        <f aca="false">REPLACE([1]Sheet1!J4,8,8,"********")</f>
        <v>********</v>
      </c>
      <c r="E2" s="9" t="n">
        <v>7178.5</v>
      </c>
    </row>
    <row r="3" customFormat="false" ht="15.6" hidden="false" customHeight="false" outlineLevel="0" collapsed="false">
      <c r="A3" s="7" t="n">
        <v>2</v>
      </c>
      <c r="B3" s="8" t="s">
        <v>6</v>
      </c>
      <c r="C3" s="8" t="str">
        <f aca="false">REPLACE([1]Sheet1!D5,9,6,"******")</f>
        <v>******</v>
      </c>
      <c r="D3" s="7" t="str">
        <f aca="false">REPLACE([1]Sheet1!J5,8,8,"********")</f>
        <v>********</v>
      </c>
      <c r="E3" s="9" t="n">
        <v>2871.4</v>
      </c>
    </row>
    <row r="4" customFormat="false" ht="15.6" hidden="false" customHeight="false" outlineLevel="0" collapsed="false">
      <c r="A4" s="7" t="n">
        <v>3</v>
      </c>
      <c r="B4" s="8" t="s">
        <v>7</v>
      </c>
      <c r="C4" s="8" t="str">
        <f aca="false">REPLACE([1]Sheet1!D6,9,6,"******")</f>
        <v>******</v>
      </c>
      <c r="D4" s="7" t="str">
        <f aca="false">REPLACE([1]Sheet1!J6,8,8,"********")</f>
        <v>********</v>
      </c>
      <c r="E4" s="9" t="n">
        <v>5168.52</v>
      </c>
    </row>
    <row r="5" customFormat="false" ht="15.6" hidden="false" customHeight="false" outlineLevel="0" collapsed="false">
      <c r="A5" s="7" t="n">
        <v>4</v>
      </c>
      <c r="B5" s="8" t="s">
        <v>8</v>
      </c>
      <c r="C5" s="8" t="str">
        <f aca="false">REPLACE([1]Sheet1!D7,9,6,"******")</f>
        <v>******</v>
      </c>
      <c r="D5" s="7" t="str">
        <f aca="false">REPLACE([1]Sheet1!J7,8,8,"********")</f>
        <v>********</v>
      </c>
      <c r="E5" s="9" t="n">
        <v>2871.4</v>
      </c>
    </row>
    <row r="6" customFormat="false" ht="15.6" hidden="false" customHeight="false" outlineLevel="0" collapsed="false">
      <c r="A6" s="7" t="n">
        <v>5</v>
      </c>
      <c r="B6" s="8" t="s">
        <v>9</v>
      </c>
      <c r="C6" s="8" t="str">
        <f aca="false">REPLACE([1]Sheet1!D8,9,6,"******")</f>
        <v>******</v>
      </c>
      <c r="D6" s="7" t="str">
        <f aca="false">REPLACE([1]Sheet1!J8,8,8,"********")</f>
        <v>********</v>
      </c>
      <c r="E6" s="9" t="n">
        <v>1197.96</v>
      </c>
    </row>
    <row r="7" customFormat="false" ht="15.6" hidden="false" customHeight="false" outlineLevel="0" collapsed="false">
      <c r="A7" s="7" t="n">
        <v>6</v>
      </c>
      <c r="B7" s="8" t="s">
        <v>10</v>
      </c>
      <c r="C7" s="8" t="str">
        <f aca="false">REPLACE([1]Sheet1!D9,9,6,"******")</f>
        <v>******</v>
      </c>
      <c r="D7" s="7" t="str">
        <f aca="false">REPLACE([1]Sheet1!J9,8,8,"********")</f>
        <v>********</v>
      </c>
      <c r="E7" s="9" t="n">
        <v>7986.42</v>
      </c>
    </row>
    <row r="8" customFormat="false" ht="15.6" hidden="false" customHeight="false" outlineLevel="0" collapsed="false">
      <c r="A8" s="7" t="n">
        <v>7</v>
      </c>
      <c r="B8" s="8" t="s">
        <v>11</v>
      </c>
      <c r="C8" s="8" t="str">
        <f aca="false">REPLACE([1]Sheet1!D10,9,6,"******")</f>
        <v>******</v>
      </c>
      <c r="D8" s="7" t="str">
        <f aca="false">REPLACE([1]Sheet1!J10,8,8,"********")</f>
        <v>********</v>
      </c>
      <c r="E8" s="9" t="n">
        <v>1996.61</v>
      </c>
    </row>
    <row r="9" customFormat="false" ht="15.6" hidden="false" customHeight="false" outlineLevel="0" collapsed="false">
      <c r="A9" s="7" t="n">
        <v>8</v>
      </c>
      <c r="B9" s="8" t="s">
        <v>12</v>
      </c>
      <c r="C9" s="8" t="str">
        <f aca="false">REPLACE([1]Sheet1!D11,9,6,"******")</f>
        <v>******</v>
      </c>
      <c r="D9" s="7" t="str">
        <f aca="false">REPLACE([1]Sheet1!J11,8,8,"********")</f>
        <v>********</v>
      </c>
      <c r="E9" s="9" t="n">
        <v>8614.2</v>
      </c>
    </row>
    <row r="10" customFormat="false" ht="15.6" hidden="false" customHeight="false" outlineLevel="0" collapsed="false">
      <c r="A10" s="7" t="n">
        <v>9</v>
      </c>
      <c r="B10" s="8" t="s">
        <v>13</v>
      </c>
      <c r="C10" s="8" t="str">
        <f aca="false">REPLACE([1]Sheet1!D12,9,6,"******")</f>
        <v>******</v>
      </c>
      <c r="D10" s="7" t="str">
        <f aca="false">REPLACE([1]Sheet1!J12,8,8,"********")</f>
        <v>********</v>
      </c>
      <c r="E10" s="9" t="n">
        <v>6655.35</v>
      </c>
    </row>
    <row r="11" customFormat="false" ht="15.6" hidden="false" customHeight="false" outlineLevel="0" collapsed="false">
      <c r="A11" s="7" t="n">
        <v>10</v>
      </c>
      <c r="B11" s="8" t="s">
        <v>14</v>
      </c>
      <c r="C11" s="8" t="str">
        <f aca="false">REPLACE([1]Sheet1!D13,9,6,"******")</f>
        <v>******</v>
      </c>
      <c r="D11" s="7" t="str">
        <f aca="false">REPLACE([1]Sheet1!J13,8,8,"********")</f>
        <v>********</v>
      </c>
      <c r="E11" s="9" t="n">
        <v>6891.36</v>
      </c>
    </row>
    <row r="12" customFormat="false" ht="15.6" hidden="false" customHeight="false" outlineLevel="0" collapsed="false">
      <c r="A12" s="7" t="n">
        <v>11</v>
      </c>
      <c r="B12" s="8" t="s">
        <v>15</v>
      </c>
      <c r="C12" s="8" t="str">
        <f aca="false">REPLACE([1]Sheet1!D14,9,6,"******")</f>
        <v>******</v>
      </c>
      <c r="D12" s="7" t="str">
        <f aca="false">REPLACE([1]Sheet1!J14,8,8,"********")</f>
        <v>********</v>
      </c>
      <c r="E12" s="9" t="n">
        <v>1722.84</v>
      </c>
    </row>
    <row r="13" customFormat="false" ht="15.6" hidden="false" customHeight="false" outlineLevel="0" collapsed="false">
      <c r="A13" s="7" t="n">
        <v>12</v>
      </c>
      <c r="B13" s="8" t="s">
        <v>16</v>
      </c>
      <c r="C13" s="8" t="str">
        <f aca="false">REPLACE([1]Sheet1!D15,9,6,"******")</f>
        <v>******</v>
      </c>
      <c r="D13" s="7" t="str">
        <f aca="false">REPLACE([1]Sheet1!J15,8,8,"********")</f>
        <v>********</v>
      </c>
      <c r="E13" s="9" t="n">
        <v>7986.42</v>
      </c>
    </row>
    <row r="14" customFormat="false" ht="15.6" hidden="false" customHeight="false" outlineLevel="0" collapsed="false">
      <c r="A14" s="7" t="n">
        <v>13</v>
      </c>
      <c r="B14" s="8" t="s">
        <v>17</v>
      </c>
      <c r="C14" s="8" t="str">
        <f aca="false">REPLACE([1]Sheet1!D16,9,6,"******")</f>
        <v>******</v>
      </c>
      <c r="D14" s="7" t="str">
        <f aca="false">REPLACE([1]Sheet1!J16,8,8,"********")</f>
        <v>********</v>
      </c>
      <c r="E14" s="9" t="n">
        <v>7986.42</v>
      </c>
    </row>
    <row r="15" customFormat="false" ht="15.6" hidden="false" customHeight="false" outlineLevel="0" collapsed="false">
      <c r="A15" s="7" t="n">
        <v>14</v>
      </c>
      <c r="B15" s="8" t="s">
        <v>18</v>
      </c>
      <c r="C15" s="8" t="str">
        <f aca="false">REPLACE([1]Sheet1!D17,9,6,"******")</f>
        <v>******</v>
      </c>
      <c r="D15" s="7" t="str">
        <f aca="false">REPLACE([1]Sheet1!J17,8,8,"********")</f>
        <v>********</v>
      </c>
      <c r="E15" s="9" t="n">
        <v>7986.42</v>
      </c>
    </row>
    <row r="16" customFormat="false" ht="15.6" hidden="false" customHeight="false" outlineLevel="0" collapsed="false">
      <c r="A16" s="7" t="n">
        <v>15</v>
      </c>
      <c r="B16" s="8" t="s">
        <v>19</v>
      </c>
      <c r="C16" s="8" t="str">
        <f aca="false">REPLACE([1]Sheet1!D18,9,6,"******")</f>
        <v>******</v>
      </c>
      <c r="D16" s="7" t="str">
        <f aca="false">REPLACE([1]Sheet1!J18,8,8,"********")</f>
        <v>********</v>
      </c>
      <c r="E16" s="9" t="n">
        <v>7986.42</v>
      </c>
    </row>
    <row r="17" customFormat="false" ht="15.6" hidden="false" customHeight="false" outlineLevel="0" collapsed="false">
      <c r="A17" s="7" t="n">
        <v>16</v>
      </c>
      <c r="B17" s="8" t="s">
        <v>20</v>
      </c>
      <c r="C17" s="8" t="str">
        <f aca="false">REPLACE([1]Sheet1!D19,9,6,"******")</f>
        <v>******</v>
      </c>
      <c r="D17" s="7" t="str">
        <f aca="false">REPLACE([1]Sheet1!J19,8,8,"********")</f>
        <v>********</v>
      </c>
      <c r="E17" s="9" t="n">
        <v>6891.36</v>
      </c>
    </row>
    <row r="18" customFormat="false" ht="15.6" hidden="false" customHeight="false" outlineLevel="0" collapsed="false">
      <c r="A18" s="7" t="n">
        <v>17</v>
      </c>
      <c r="B18" s="8" t="s">
        <v>21</v>
      </c>
      <c r="C18" s="8" t="str">
        <f aca="false">REPLACE([1]Sheet1!D20,9,6,"******")</f>
        <v>******</v>
      </c>
      <c r="D18" s="7" t="str">
        <f aca="false">REPLACE([1]Sheet1!J20,8,8,"********")</f>
        <v>********</v>
      </c>
      <c r="E18" s="9" t="n">
        <v>7986.42</v>
      </c>
    </row>
    <row r="19" customFormat="false" ht="15.6" hidden="false" customHeight="false" outlineLevel="0" collapsed="false">
      <c r="A19" s="7" t="n">
        <v>18</v>
      </c>
      <c r="B19" s="8" t="s">
        <v>22</v>
      </c>
      <c r="C19" s="8" t="str">
        <f aca="false">REPLACE([1]Sheet1!D21,9,6,"******")</f>
        <v>******</v>
      </c>
      <c r="D19" s="7" t="str">
        <f aca="false">REPLACE([1]Sheet1!J21,8,8,"********")</f>
        <v>********</v>
      </c>
      <c r="E19" s="9" t="n">
        <v>7896.35</v>
      </c>
    </row>
    <row r="20" customFormat="false" ht="15.6" hidden="false" customHeight="false" outlineLevel="0" collapsed="false">
      <c r="A20" s="7" t="n">
        <v>19</v>
      </c>
      <c r="B20" s="8" t="s">
        <v>23</v>
      </c>
      <c r="C20" s="8" t="str">
        <f aca="false">REPLACE([1]Sheet1!D22,9,6,"******")</f>
        <v>******</v>
      </c>
      <c r="D20" s="7" t="str">
        <f aca="false">REPLACE([1]Sheet1!J22,8,8,"********")</f>
        <v>********</v>
      </c>
      <c r="E20" s="9" t="n">
        <v>2871.4</v>
      </c>
    </row>
    <row r="21" customFormat="false" ht="15.6" hidden="false" customHeight="false" outlineLevel="0" collapsed="false">
      <c r="A21" s="7" t="n">
        <v>20</v>
      </c>
      <c r="B21" s="8" t="s">
        <v>24</v>
      </c>
      <c r="C21" s="8" t="str">
        <f aca="false">REPLACE([1]Sheet1!D23,9,6,"******")</f>
        <v>******</v>
      </c>
      <c r="D21" s="7" t="str">
        <f aca="false">REPLACE([1]Sheet1!J23,8,8,"********")</f>
        <v>********</v>
      </c>
      <c r="E21" s="9" t="n">
        <v>8614.2</v>
      </c>
    </row>
    <row r="22" customFormat="false" ht="15.6" hidden="false" customHeight="false" outlineLevel="0" collapsed="false">
      <c r="A22" s="7" t="n">
        <v>21</v>
      </c>
      <c r="B22" s="8" t="s">
        <v>25</v>
      </c>
      <c r="C22" s="8" t="str">
        <f aca="false">REPLACE([1]Sheet1!D24,9,6,"******")</f>
        <v>******</v>
      </c>
      <c r="D22" s="7" t="str">
        <f aca="false">REPLACE([1]Sheet1!J24,8,8,"********")</f>
        <v>********</v>
      </c>
      <c r="E22" s="9" t="n">
        <v>2662.14</v>
      </c>
    </row>
    <row r="23" customFormat="false" ht="15.6" hidden="false" customHeight="false" outlineLevel="0" collapsed="false">
      <c r="A23" s="7" t="n">
        <v>22</v>
      </c>
      <c r="B23" s="8" t="s">
        <v>26</v>
      </c>
      <c r="C23" s="8" t="str">
        <f aca="false">REPLACE([1]Sheet1!D25,9,6,"******")</f>
        <v>******</v>
      </c>
      <c r="D23" s="7" t="str">
        <f aca="false">REPLACE([1]Sheet1!J25,8,8,"********")</f>
        <v>********</v>
      </c>
      <c r="E23" s="9" t="n">
        <v>8614.2</v>
      </c>
    </row>
    <row r="24" customFormat="false" ht="15.6" hidden="false" customHeight="false" outlineLevel="0" collapsed="false">
      <c r="A24" s="7" t="n">
        <v>23</v>
      </c>
      <c r="B24" s="8" t="s">
        <v>27</v>
      </c>
      <c r="C24" s="8" t="str">
        <f aca="false">REPLACE([1]Sheet1!D26,9,6,"******")</f>
        <v>******</v>
      </c>
      <c r="D24" s="7" t="str">
        <f aca="false">REPLACE([1]Sheet1!J26,8,8,"********")</f>
        <v>********</v>
      </c>
      <c r="E24" s="9" t="n">
        <v>5168.52</v>
      </c>
    </row>
    <row r="25" customFormat="false" ht="15.6" hidden="false" customHeight="false" outlineLevel="0" collapsed="false">
      <c r="A25" s="7" t="n">
        <v>24</v>
      </c>
      <c r="B25" s="8" t="s">
        <v>28</v>
      </c>
      <c r="C25" s="8" t="str">
        <f aca="false">REPLACE([1]Sheet1!D27,9,6,"******")</f>
        <v>******</v>
      </c>
      <c r="D25" s="7" t="str">
        <f aca="false">REPLACE([1]Sheet1!J27,8,8,"********")</f>
        <v>********</v>
      </c>
      <c r="E25" s="9" t="n">
        <v>7986.42</v>
      </c>
    </row>
    <row r="26" customFormat="false" ht="15.6" hidden="false" customHeight="false" outlineLevel="0" collapsed="false">
      <c r="A26" s="7" t="n">
        <v>25</v>
      </c>
      <c r="B26" s="8" t="s">
        <v>29</v>
      </c>
      <c r="C26" s="8" t="str">
        <f aca="false">REPLACE([1]Sheet1!D28,9,6,"******")</f>
        <v>******</v>
      </c>
      <c r="D26" s="7" t="str">
        <f aca="false">REPLACE([1]Sheet1!J28,8,8,"********")</f>
        <v>********</v>
      </c>
      <c r="E26" s="9" t="n">
        <v>7986.42</v>
      </c>
    </row>
    <row r="27" customFormat="false" ht="15.6" hidden="false" customHeight="false" outlineLevel="0" collapsed="false">
      <c r="A27" s="7" t="n">
        <v>26</v>
      </c>
      <c r="B27" s="8" t="s">
        <v>30</v>
      </c>
      <c r="C27" s="8" t="str">
        <f aca="false">REPLACE([1]Sheet1!D29,9,6,"******")</f>
        <v>******</v>
      </c>
      <c r="D27" s="7" t="str">
        <f aca="false">REPLACE([1]Sheet1!J29,8,8,"********")</f>
        <v>********</v>
      </c>
      <c r="E27" s="9" t="n">
        <v>7986.42</v>
      </c>
    </row>
    <row r="28" customFormat="false" ht="15.6" hidden="false" customHeight="false" outlineLevel="0" collapsed="false">
      <c r="A28" s="7" t="n">
        <v>27</v>
      </c>
      <c r="B28" s="8" t="s">
        <v>31</v>
      </c>
      <c r="C28" s="8" t="str">
        <f aca="false">REPLACE([1]Sheet1!D30,9,6,"******")</f>
        <v>******</v>
      </c>
      <c r="D28" s="7" t="str">
        <f aca="false">REPLACE([1]Sheet1!J30,8,8,"********")</f>
        <v>********</v>
      </c>
      <c r="E28" s="9" t="n">
        <v>8614.2</v>
      </c>
    </row>
    <row r="29" customFormat="false" ht="15.6" hidden="false" customHeight="false" outlineLevel="0" collapsed="false">
      <c r="A29" s="7" t="n">
        <v>28</v>
      </c>
      <c r="B29" s="8" t="s">
        <v>32</v>
      </c>
      <c r="C29" s="8" t="str">
        <f aca="false">REPLACE([1]Sheet1!D31,9,6,"******")</f>
        <v>******</v>
      </c>
      <c r="D29" s="7" t="str">
        <f aca="false">REPLACE([1]Sheet1!J31,8,8,"********")</f>
        <v>********</v>
      </c>
      <c r="E29" s="9" t="n">
        <v>7986.42</v>
      </c>
    </row>
    <row r="30" customFormat="false" ht="15.6" hidden="false" customHeight="false" outlineLevel="0" collapsed="false">
      <c r="A30" s="7" t="n">
        <v>29</v>
      </c>
      <c r="B30" s="8" t="s">
        <v>33</v>
      </c>
      <c r="C30" s="8" t="str">
        <f aca="false">REPLACE([1]Sheet1!D32,9,6,"******")</f>
        <v>******</v>
      </c>
      <c r="D30" s="7" t="str">
        <f aca="false">REPLACE([1]Sheet1!J32,8,8,"********")</f>
        <v>********</v>
      </c>
      <c r="E30" s="9" t="n">
        <v>2153.55</v>
      </c>
    </row>
    <row r="31" customFormat="false" ht="15.6" hidden="false" customHeight="false" outlineLevel="0" collapsed="false">
      <c r="A31" s="7" t="n">
        <v>30</v>
      </c>
      <c r="B31" s="8" t="s">
        <v>34</v>
      </c>
      <c r="C31" s="8" t="str">
        <f aca="false">REPLACE([1]Sheet1!D33,9,6,"******")</f>
        <v>******</v>
      </c>
      <c r="D31" s="7" t="str">
        <f aca="false">REPLACE([1]Sheet1!J33,8,8,"********")</f>
        <v>********</v>
      </c>
      <c r="E31" s="9" t="n">
        <v>8614.2</v>
      </c>
    </row>
    <row r="32" customFormat="false" ht="15.6" hidden="false" customHeight="false" outlineLevel="0" collapsed="false">
      <c r="A32" s="7" t="n">
        <v>31</v>
      </c>
      <c r="B32" s="8" t="s">
        <v>35</v>
      </c>
      <c r="C32" s="8" t="str">
        <f aca="false">REPLACE([1]Sheet1!D34,9,6,"******")</f>
        <v>******</v>
      </c>
      <c r="D32" s="7" t="str">
        <f aca="false">REPLACE([1]Sheet1!J34,8,8,"********")</f>
        <v>********</v>
      </c>
      <c r="E32" s="9" t="n">
        <v>3593.88</v>
      </c>
    </row>
    <row r="33" customFormat="false" ht="15.6" hidden="false" customHeight="false" outlineLevel="0" collapsed="false">
      <c r="A33" s="7" t="n">
        <v>32</v>
      </c>
      <c r="B33" s="8" t="s">
        <v>36</v>
      </c>
      <c r="C33" s="8" t="str">
        <f aca="false">REPLACE([1]Sheet1!D35,9,6,"******")</f>
        <v>******</v>
      </c>
      <c r="D33" s="7" t="str">
        <f aca="false">REPLACE([1]Sheet1!J35,8,8,"********")</f>
        <v>********</v>
      </c>
      <c r="E33" s="9" t="n">
        <v>8614.2</v>
      </c>
    </row>
    <row r="34" customFormat="false" ht="15.6" hidden="false" customHeight="false" outlineLevel="0" collapsed="false">
      <c r="A34" s="7" t="n">
        <v>33</v>
      </c>
      <c r="B34" s="8" t="s">
        <v>37</v>
      </c>
      <c r="C34" s="8" t="str">
        <f aca="false">REPLACE([1]Sheet1!D36,9,6,"******")</f>
        <v>******</v>
      </c>
      <c r="D34" s="7" t="str">
        <f aca="false">REPLACE([1]Sheet1!J36,8,8,"********")</f>
        <v>********</v>
      </c>
      <c r="E34" s="9" t="n">
        <v>3014.97</v>
      </c>
    </row>
    <row r="35" customFormat="false" ht="15.6" hidden="false" customHeight="false" outlineLevel="0" collapsed="false">
      <c r="A35" s="7" t="n">
        <v>34</v>
      </c>
      <c r="B35" s="8" t="s">
        <v>38</v>
      </c>
      <c r="C35" s="8" t="str">
        <f aca="false">REPLACE([1]Sheet1!D37,9,6,"******")</f>
        <v>******</v>
      </c>
      <c r="D35" s="7" t="str">
        <f aca="false">REPLACE([1]Sheet1!J37,8,8,"********")</f>
        <v>********</v>
      </c>
      <c r="E35" s="9" t="n">
        <v>8614.2</v>
      </c>
    </row>
    <row r="36" customFormat="false" ht="15.6" hidden="false" customHeight="false" outlineLevel="0" collapsed="false">
      <c r="A36" s="7" t="n">
        <v>35</v>
      </c>
      <c r="B36" s="8" t="s">
        <v>39</v>
      </c>
      <c r="C36" s="8" t="str">
        <f aca="false">REPLACE([1]Sheet1!D38,9,6,"******")</f>
        <v>******</v>
      </c>
      <c r="D36" s="7" t="str">
        <f aca="false">REPLACE([1]Sheet1!J38,8,8,"********")</f>
        <v>********</v>
      </c>
      <c r="E36" s="9" t="n">
        <v>7986.42</v>
      </c>
    </row>
    <row r="37" customFormat="false" ht="15.6" hidden="false" customHeight="false" outlineLevel="0" collapsed="false">
      <c r="A37" s="7" t="n">
        <v>36</v>
      </c>
      <c r="B37" s="8" t="s">
        <v>40</v>
      </c>
      <c r="C37" s="8" t="str">
        <f aca="false">REPLACE([1]Sheet1!D39,9,6,"******")</f>
        <v>******</v>
      </c>
      <c r="D37" s="7" t="str">
        <f aca="false">REPLACE([1]Sheet1!J39,8,8,"********")</f>
        <v>********</v>
      </c>
      <c r="E37" s="9" t="n">
        <v>2153.55</v>
      </c>
    </row>
    <row r="38" customFormat="false" ht="15.6" hidden="false" customHeight="false" outlineLevel="0" collapsed="false">
      <c r="A38" s="7" t="n">
        <v>37</v>
      </c>
      <c r="B38" s="8" t="s">
        <v>41</v>
      </c>
      <c r="C38" s="8" t="str">
        <f aca="false">REPLACE([1]Sheet1!D40,9,6,"******")</f>
        <v>******</v>
      </c>
      <c r="D38" s="7" t="str">
        <f aca="false">REPLACE([1]Sheet1!J40,8,8,"********")</f>
        <v>********</v>
      </c>
      <c r="E38" s="9" t="n">
        <v>8614.2</v>
      </c>
    </row>
    <row r="39" customFormat="false" ht="15.6" hidden="false" customHeight="false" outlineLevel="0" collapsed="false">
      <c r="A39" s="7" t="n">
        <v>38</v>
      </c>
      <c r="B39" s="8" t="s">
        <v>42</v>
      </c>
      <c r="C39" s="8" t="str">
        <f aca="false">REPLACE([1]Sheet1!D41,9,6,"******")</f>
        <v>******</v>
      </c>
      <c r="D39" s="7" t="str">
        <f aca="false">REPLACE([1]Sheet1!J41,8,8,"********")</f>
        <v>********</v>
      </c>
      <c r="E39" s="9" t="n">
        <v>1722.84</v>
      </c>
    </row>
    <row r="40" customFormat="false" ht="15.6" hidden="false" customHeight="false" outlineLevel="0" collapsed="false">
      <c r="A40" s="7" t="n">
        <v>39</v>
      </c>
      <c r="B40" s="8" t="s">
        <v>43</v>
      </c>
      <c r="C40" s="8" t="str">
        <f aca="false">REPLACE([1]Sheet1!D42,9,6,"******")</f>
        <v>******</v>
      </c>
      <c r="D40" s="7" t="str">
        <f aca="false">REPLACE([1]Sheet1!J42,8,8,"********")</f>
        <v>********</v>
      </c>
      <c r="E40" s="9" t="n">
        <v>8614.2</v>
      </c>
    </row>
    <row r="41" customFormat="false" ht="15.6" hidden="false" customHeight="false" outlineLevel="0" collapsed="false">
      <c r="A41" s="7" t="n">
        <v>40</v>
      </c>
      <c r="B41" s="8" t="s">
        <v>44</v>
      </c>
      <c r="C41" s="8" t="str">
        <f aca="false">REPLACE([1]Sheet1!D43,9,6,"******")</f>
        <v>******</v>
      </c>
      <c r="D41" s="7" t="str">
        <f aca="false">REPLACE([1]Sheet1!J43,8,8,"********")</f>
        <v>********</v>
      </c>
      <c r="E41" s="9" t="n">
        <v>5168.52</v>
      </c>
    </row>
    <row r="42" customFormat="false" ht="15.6" hidden="false" customHeight="false" outlineLevel="0" collapsed="false">
      <c r="A42" s="7" t="n">
        <v>41</v>
      </c>
      <c r="B42" s="8" t="s">
        <v>45</v>
      </c>
      <c r="C42" s="8" t="str">
        <f aca="false">REPLACE([1]Sheet1!D44,9,6,"******")</f>
        <v>******</v>
      </c>
      <c r="D42" s="7" t="str">
        <f aca="false">REPLACE([1]Sheet1!J44,8,8,"********")</f>
        <v>********</v>
      </c>
      <c r="E42" s="9" t="n">
        <v>4791.84</v>
      </c>
    </row>
    <row r="43" customFormat="false" ht="15.6" hidden="false" customHeight="false" outlineLevel="0" collapsed="false">
      <c r="A43" s="7" t="n">
        <v>42</v>
      </c>
      <c r="B43" s="8" t="s">
        <v>46</v>
      </c>
      <c r="C43" s="8" t="str">
        <f aca="false">REPLACE([1]Sheet1!D45,9,6,"******")</f>
        <v>******</v>
      </c>
      <c r="D43" s="7" t="str">
        <f aca="false">REPLACE([1]Sheet1!J45,8,8,"********")</f>
        <v>********</v>
      </c>
      <c r="E43" s="9" t="n">
        <v>5168.52</v>
      </c>
    </row>
    <row r="44" customFormat="false" ht="15.6" hidden="false" customHeight="false" outlineLevel="0" collapsed="false">
      <c r="A44" s="7" t="n">
        <v>43</v>
      </c>
      <c r="B44" s="8" t="s">
        <v>47</v>
      </c>
      <c r="C44" s="8" t="str">
        <f aca="false">REPLACE([1]Sheet1!D46,9,6,"******")</f>
        <v>******</v>
      </c>
      <c r="D44" s="7" t="str">
        <f aca="false">REPLACE([1]Sheet1!J46,8,8,"********")</f>
        <v>********</v>
      </c>
      <c r="E44" s="9" t="n">
        <v>8614.2</v>
      </c>
    </row>
    <row r="45" customFormat="false" ht="15.6" hidden="false" customHeight="false" outlineLevel="0" collapsed="false">
      <c r="A45" s="7" t="n">
        <v>44</v>
      </c>
      <c r="B45" s="8" t="s">
        <v>48</v>
      </c>
      <c r="C45" s="8" t="str">
        <f aca="false">REPLACE([1]Sheet1!D47,9,6,"******")</f>
        <v>******</v>
      </c>
      <c r="D45" s="7" t="str">
        <f aca="false">REPLACE([1]Sheet1!J47,8,8,"********")</f>
        <v>********</v>
      </c>
      <c r="E45" s="9" t="n">
        <v>7986.42</v>
      </c>
    </row>
    <row r="46" customFormat="false" ht="15.6" hidden="false" customHeight="false" outlineLevel="0" collapsed="false">
      <c r="A46" s="7" t="n">
        <v>45</v>
      </c>
      <c r="B46" s="8" t="s">
        <v>49</v>
      </c>
      <c r="C46" s="8" t="str">
        <f aca="false">REPLACE([1]Sheet1!D48,9,6,"******")</f>
        <v>******</v>
      </c>
      <c r="D46" s="7" t="str">
        <f aca="false">REPLACE([1]Sheet1!J48,8,8,"********")</f>
        <v>********</v>
      </c>
      <c r="E46" s="9" t="n">
        <v>7986.42</v>
      </c>
    </row>
    <row r="47" customFormat="false" ht="15.6" hidden="false" customHeight="false" outlineLevel="0" collapsed="false">
      <c r="A47" s="7" t="n">
        <v>46</v>
      </c>
      <c r="B47" s="8" t="s">
        <v>50</v>
      </c>
      <c r="C47" s="8" t="str">
        <f aca="false">REPLACE([1]Sheet1!D49,9,6,"******")</f>
        <v>******</v>
      </c>
      <c r="D47" s="7" t="str">
        <f aca="false">REPLACE([1]Sheet1!J49,8,8,"********")</f>
        <v>********</v>
      </c>
      <c r="E47" s="9" t="n">
        <v>8614.2</v>
      </c>
    </row>
    <row r="48" customFormat="false" ht="15.6" hidden="false" customHeight="false" outlineLevel="0" collapsed="false">
      <c r="A48" s="7" t="n">
        <v>47</v>
      </c>
      <c r="B48" s="8" t="s">
        <v>51</v>
      </c>
      <c r="C48" s="8" t="str">
        <f aca="false">REPLACE([1]Sheet1!D50,9,6,"******")</f>
        <v>******</v>
      </c>
      <c r="D48" s="7" t="str">
        <f aca="false">REPLACE([1]Sheet1!J50,8,8,"********")</f>
        <v>********</v>
      </c>
      <c r="E48" s="9" t="n">
        <v>7986.42</v>
      </c>
    </row>
    <row r="49" customFormat="false" ht="15.6" hidden="false" customHeight="false" outlineLevel="0" collapsed="false">
      <c r="A49" s="7" t="n">
        <v>48</v>
      </c>
      <c r="B49" s="8" t="s">
        <v>52</v>
      </c>
      <c r="C49" s="8" t="str">
        <f aca="false">REPLACE([1]Sheet1!D51,9,6,"******")</f>
        <v>******</v>
      </c>
      <c r="D49" s="7" t="str">
        <f aca="false">REPLACE([1]Sheet1!J51,8,8,"********")</f>
        <v>********</v>
      </c>
      <c r="E49" s="9" t="n">
        <v>7986.42</v>
      </c>
    </row>
    <row r="50" customFormat="false" ht="15.6" hidden="false" customHeight="false" outlineLevel="0" collapsed="false">
      <c r="A50" s="7" t="n">
        <v>49</v>
      </c>
      <c r="B50" s="8" t="s">
        <v>53</v>
      </c>
      <c r="C50" s="8" t="str">
        <f aca="false">REPLACE([1]Sheet1!D52,9,6,"******")</f>
        <v>******</v>
      </c>
      <c r="D50" s="7" t="str">
        <f aca="false">REPLACE([1]Sheet1!J52,8,8,"********")</f>
        <v>********</v>
      </c>
      <c r="E50" s="9" t="n">
        <v>2871.4</v>
      </c>
    </row>
    <row r="51" customFormat="false" ht="15.6" hidden="false" customHeight="false" outlineLevel="0" collapsed="false">
      <c r="A51" s="7" t="n">
        <v>50</v>
      </c>
      <c r="B51" s="8" t="s">
        <v>54</v>
      </c>
      <c r="C51" s="8" t="str">
        <f aca="false">REPLACE([1]Sheet1!D53,9,6,"******")</f>
        <v>******</v>
      </c>
      <c r="D51" s="7" t="str">
        <f aca="false">REPLACE([1]Sheet1!J53,8,8,"********")</f>
        <v>********</v>
      </c>
      <c r="E51" s="9" t="n">
        <v>8614.2</v>
      </c>
    </row>
    <row r="52" customFormat="false" ht="15.6" hidden="false" customHeight="false" outlineLevel="0" collapsed="false">
      <c r="A52" s="7" t="n">
        <v>51</v>
      </c>
      <c r="B52" s="8" t="s">
        <v>55</v>
      </c>
      <c r="C52" s="8" t="str">
        <f aca="false">REPLACE([1]Sheet1!D54,9,6,"******")</f>
        <v>******</v>
      </c>
      <c r="D52" s="7" t="str">
        <f aca="false">REPLACE([1]Sheet1!J54,8,8,"********")</f>
        <v>********</v>
      </c>
      <c r="E52" s="9" t="n">
        <v>4791.84</v>
      </c>
    </row>
    <row r="53" customFormat="false" ht="15.6" hidden="false" customHeight="false" outlineLevel="0" collapsed="false">
      <c r="A53" s="7" t="n">
        <v>52</v>
      </c>
      <c r="B53" s="8" t="s">
        <v>56</v>
      </c>
      <c r="C53" s="8" t="str">
        <f aca="false">REPLACE([1]Sheet1!D55,9,6,"******")</f>
        <v>******</v>
      </c>
      <c r="D53" s="7" t="str">
        <f aca="false">REPLACE([1]Sheet1!J55,8,8,"********")</f>
        <v>********</v>
      </c>
      <c r="E53" s="9" t="n">
        <v>2153.55</v>
      </c>
    </row>
    <row r="54" customFormat="false" ht="15.6" hidden="false" customHeight="false" outlineLevel="0" collapsed="false">
      <c r="A54" s="7" t="n">
        <v>53</v>
      </c>
      <c r="B54" s="8" t="s">
        <v>57</v>
      </c>
      <c r="C54" s="8" t="str">
        <f aca="false">REPLACE([1]Sheet1!D56,9,6,"******")</f>
        <v>******</v>
      </c>
      <c r="D54" s="7" t="str">
        <f aca="false">REPLACE([1]Sheet1!J56,8,8,"********")</f>
        <v>********</v>
      </c>
      <c r="E54" s="9" t="n">
        <v>2153.55</v>
      </c>
    </row>
    <row r="55" customFormat="false" ht="15.6" hidden="false" customHeight="false" outlineLevel="0" collapsed="false">
      <c r="A55" s="7" t="n">
        <v>54</v>
      </c>
      <c r="B55" s="8" t="s">
        <v>58</v>
      </c>
      <c r="C55" s="8" t="str">
        <f aca="false">REPLACE([1]Sheet1!D57,9,6,"******")</f>
        <v>******</v>
      </c>
      <c r="D55" s="7" t="str">
        <f aca="false">REPLACE([1]Sheet1!J57,8,8,"********")</f>
        <v>********</v>
      </c>
      <c r="E55" s="9" t="n">
        <v>8614.2</v>
      </c>
    </row>
    <row r="56" customFormat="false" ht="15.6" hidden="false" customHeight="false" outlineLevel="0" collapsed="false">
      <c r="A56" s="7" t="n">
        <v>55</v>
      </c>
      <c r="B56" s="8" t="s">
        <v>59</v>
      </c>
      <c r="C56" s="8" t="str">
        <f aca="false">REPLACE([1]Sheet1!D58,9,6,"******")</f>
        <v>******</v>
      </c>
      <c r="D56" s="7" t="str">
        <f aca="false">REPLACE([1]Sheet1!J58,8,8,"********")</f>
        <v>********</v>
      </c>
      <c r="E56" s="9" t="n">
        <v>5168.52</v>
      </c>
    </row>
    <row r="57" customFormat="false" ht="15.6" hidden="false" customHeight="false" outlineLevel="0" collapsed="false">
      <c r="A57" s="7" t="n">
        <v>56</v>
      </c>
      <c r="B57" s="8" t="s">
        <v>60</v>
      </c>
      <c r="C57" s="8" t="str">
        <f aca="false">REPLACE([1]Sheet1!D59,9,6,"******")</f>
        <v>******</v>
      </c>
      <c r="D57" s="7" t="str">
        <f aca="false">REPLACE([1]Sheet1!J59,8,8,"********")</f>
        <v>********</v>
      </c>
      <c r="E57" s="9" t="n">
        <v>1722.84</v>
      </c>
    </row>
    <row r="58" customFormat="false" ht="15.6" hidden="false" customHeight="false" outlineLevel="0" collapsed="false">
      <c r="A58" s="7" t="n">
        <v>57</v>
      </c>
      <c r="B58" s="8" t="s">
        <v>61</v>
      </c>
      <c r="C58" s="8" t="str">
        <f aca="false">REPLACE([1]Sheet1!D60,9,6,"******")</f>
        <v>******</v>
      </c>
      <c r="D58" s="7" t="str">
        <f aca="false">REPLACE([1]Sheet1!J60,8,8,"********")</f>
        <v>********</v>
      </c>
      <c r="E58" s="9" t="n">
        <v>8614.2</v>
      </c>
    </row>
    <row r="59" customFormat="false" ht="15.6" hidden="false" customHeight="false" outlineLevel="0" collapsed="false">
      <c r="A59" s="7" t="n">
        <v>58</v>
      </c>
      <c r="B59" s="8" t="s">
        <v>62</v>
      </c>
      <c r="C59" s="8" t="str">
        <f aca="false">REPLACE([1]Sheet1!D61,9,6,"******")</f>
        <v>******</v>
      </c>
      <c r="D59" s="7" t="str">
        <f aca="false">REPLACE([1]Sheet1!J61,8,8,"********")</f>
        <v>********</v>
      </c>
      <c r="E59" s="9" t="n">
        <v>4791.84</v>
      </c>
    </row>
    <row r="60" customFormat="false" ht="15.6" hidden="false" customHeight="false" outlineLevel="0" collapsed="false">
      <c r="A60" s="7" t="n">
        <v>59</v>
      </c>
      <c r="B60" s="8" t="s">
        <v>63</v>
      </c>
      <c r="C60" s="8" t="str">
        <f aca="false">REPLACE([1]Sheet1!D62,9,6,"******")</f>
        <v>******</v>
      </c>
      <c r="D60" s="7" t="str">
        <f aca="false">REPLACE([1]Sheet1!J62,8,8,"********")</f>
        <v>********</v>
      </c>
      <c r="E60" s="9" t="n">
        <v>7986.42</v>
      </c>
    </row>
    <row r="61" customFormat="false" ht="15.6" hidden="false" customHeight="false" outlineLevel="0" collapsed="false">
      <c r="A61" s="7" t="n">
        <v>60</v>
      </c>
      <c r="B61" s="8" t="s">
        <v>64</v>
      </c>
      <c r="C61" s="8" t="str">
        <f aca="false">REPLACE([1]Sheet1!D63,9,6,"******")</f>
        <v>******</v>
      </c>
      <c r="D61" s="7" t="str">
        <f aca="false">REPLACE([1]Sheet1!J63,8,8,"********")</f>
        <v>********</v>
      </c>
      <c r="E61" s="9" t="n">
        <v>1597.28</v>
      </c>
    </row>
    <row r="62" customFormat="false" ht="15.6" hidden="false" customHeight="false" outlineLevel="0" collapsed="false">
      <c r="A62" s="7" t="n">
        <v>61</v>
      </c>
      <c r="B62" s="8" t="s">
        <v>65</v>
      </c>
      <c r="C62" s="8" t="str">
        <f aca="false">REPLACE([1]Sheet1!D64,9,6,"******")</f>
        <v>******</v>
      </c>
      <c r="D62" s="7" t="str">
        <f aca="false">REPLACE([1]Sheet1!J64,8,8,"********")</f>
        <v>********</v>
      </c>
      <c r="E62" s="9" t="n">
        <v>8614.2</v>
      </c>
    </row>
    <row r="63" customFormat="false" ht="15.6" hidden="false" customHeight="false" outlineLevel="0" collapsed="false">
      <c r="A63" s="7" t="n">
        <v>62</v>
      </c>
      <c r="B63" s="8" t="s">
        <v>66</v>
      </c>
      <c r="C63" s="8" t="str">
        <f aca="false">REPLACE([1]Sheet1!D65,9,6,"******")</f>
        <v>******</v>
      </c>
      <c r="D63" s="7" t="str">
        <f aca="false">REPLACE([1]Sheet1!J65,8,8,"********")</f>
        <v>********</v>
      </c>
      <c r="E63" s="9" t="n">
        <v>4307.1</v>
      </c>
    </row>
    <row r="64" customFormat="false" ht="15.6" hidden="false" customHeight="false" outlineLevel="0" collapsed="false">
      <c r="A64" s="7" t="n">
        <v>63</v>
      </c>
      <c r="B64" s="8" t="s">
        <v>67</v>
      </c>
      <c r="C64" s="8" t="str">
        <f aca="false">REPLACE([1]Sheet1!D66,9,6,"******")</f>
        <v>******</v>
      </c>
      <c r="D64" s="7" t="str">
        <f aca="false">REPLACE([1]Sheet1!J66,8,8,"********")</f>
        <v>********</v>
      </c>
      <c r="E64" s="9" t="n">
        <v>5024.95</v>
      </c>
    </row>
    <row r="65" customFormat="false" ht="15.6" hidden="false" customHeight="false" outlineLevel="0" collapsed="false">
      <c r="A65" s="7" t="n">
        <v>64</v>
      </c>
      <c r="B65" s="8" t="s">
        <v>68</v>
      </c>
      <c r="C65" s="8" t="str">
        <f aca="false">REPLACE([1]Sheet1!D67,9,6,"******")</f>
        <v>******</v>
      </c>
      <c r="D65" s="7" t="str">
        <f aca="false">REPLACE([1]Sheet1!J67,8,8,"********")</f>
        <v>********</v>
      </c>
      <c r="E65" s="9" t="n">
        <v>6891.36</v>
      </c>
    </row>
    <row r="66" customFormat="false" ht="15.6" hidden="false" customHeight="false" outlineLevel="0" collapsed="false">
      <c r="A66" s="7" t="n">
        <v>65</v>
      </c>
      <c r="B66" s="8" t="s">
        <v>69</v>
      </c>
      <c r="C66" s="8" t="str">
        <f aca="false">REPLACE([1]Sheet1!D68,9,6,"******")</f>
        <v>******</v>
      </c>
      <c r="D66" s="7" t="str">
        <f aca="false">REPLACE([1]Sheet1!J68,8,8,"********")</f>
        <v>********</v>
      </c>
      <c r="E66" s="9" t="n">
        <v>1996.61</v>
      </c>
    </row>
    <row r="67" customFormat="false" ht="15.6" hidden="false" customHeight="false" outlineLevel="0" collapsed="false">
      <c r="A67" s="7" t="n">
        <v>66</v>
      </c>
      <c r="B67" s="8" t="s">
        <v>70</v>
      </c>
      <c r="C67" s="8" t="str">
        <f aca="false">REPLACE([1]Sheet1!D69,9,6,"******")</f>
        <v>******</v>
      </c>
      <c r="D67" s="7" t="str">
        <f aca="false">REPLACE([1]Sheet1!J69,8,8,"********")</f>
        <v>********</v>
      </c>
      <c r="E67" s="9" t="n">
        <v>3327.68</v>
      </c>
    </row>
    <row r="68" customFormat="false" ht="15.6" hidden="false" customHeight="false" outlineLevel="0" collapsed="false">
      <c r="A68" s="7" t="n">
        <v>67</v>
      </c>
      <c r="B68" s="8" t="s">
        <v>71</v>
      </c>
      <c r="C68" s="8" t="str">
        <f aca="false">REPLACE([1]Sheet1!D70,9,6,"******")</f>
        <v>******</v>
      </c>
      <c r="D68" s="7" t="str">
        <f aca="false">REPLACE([1]Sheet1!J70,8,8,"********")</f>
        <v>********</v>
      </c>
      <c r="E68" s="9" t="n">
        <v>7986.42</v>
      </c>
    </row>
    <row r="69" customFormat="false" ht="15.6" hidden="false" customHeight="false" outlineLevel="0" collapsed="false">
      <c r="A69" s="7" t="n">
        <v>68</v>
      </c>
      <c r="B69" s="8" t="s">
        <v>72</v>
      </c>
      <c r="C69" s="8" t="str">
        <f aca="false">REPLACE([1]Sheet1!D71,9,6,"******")</f>
        <v>******</v>
      </c>
      <c r="D69" s="7" t="str">
        <f aca="false">REPLACE([1]Sheet1!J71,8,8,"********")</f>
        <v>********</v>
      </c>
      <c r="E69" s="9" t="n">
        <v>2871.4</v>
      </c>
    </row>
    <row r="70" customFormat="false" ht="15.6" hidden="false" customHeight="false" outlineLevel="0" collapsed="false">
      <c r="A70" s="7" t="n">
        <v>69</v>
      </c>
      <c r="B70" s="8" t="s">
        <v>73</v>
      </c>
      <c r="C70" s="8" t="str">
        <f aca="false">REPLACE([1]Sheet1!D72,9,6,"******")</f>
        <v>******</v>
      </c>
      <c r="D70" s="7" t="str">
        <f aca="false">REPLACE([1]Sheet1!J72,8,8,"********")</f>
        <v>********</v>
      </c>
      <c r="E70" s="9" t="n">
        <v>7986.42</v>
      </c>
    </row>
    <row r="71" customFormat="false" ht="15.6" hidden="false" customHeight="false" outlineLevel="0" collapsed="false">
      <c r="A71" s="7" t="n">
        <v>70</v>
      </c>
      <c r="B71" s="8" t="s">
        <v>74</v>
      </c>
      <c r="C71" s="8" t="str">
        <f aca="false">REPLACE([1]Sheet1!D73,9,6,"******")</f>
        <v>******</v>
      </c>
      <c r="D71" s="7" t="str">
        <f aca="false">REPLACE([1]Sheet1!J73,8,8,"********")</f>
        <v>********</v>
      </c>
      <c r="E71" s="9" t="n">
        <v>4791.84</v>
      </c>
    </row>
    <row r="72" customFormat="false" ht="15.6" hidden="false" customHeight="false" outlineLevel="0" collapsed="false">
      <c r="A72" s="7" t="n">
        <v>71</v>
      </c>
      <c r="B72" s="8" t="s">
        <v>75</v>
      </c>
      <c r="C72" s="8" t="str">
        <f aca="false">REPLACE([1]Sheet1!D74,9,6,"******")</f>
        <v>******</v>
      </c>
      <c r="D72" s="7" t="str">
        <f aca="false">REPLACE([1]Sheet1!J74,8,8,"********")</f>
        <v>********</v>
      </c>
      <c r="E72" s="9" t="n">
        <v>8614.2</v>
      </c>
    </row>
    <row r="73" customFormat="false" ht="15.6" hidden="false" customHeight="false" outlineLevel="0" collapsed="false">
      <c r="A73" s="7" t="n">
        <v>72</v>
      </c>
      <c r="B73" s="8" t="s">
        <v>76</v>
      </c>
      <c r="C73" s="8" t="str">
        <f aca="false">REPLACE([1]Sheet1!D75,9,6,"******")</f>
        <v>******</v>
      </c>
      <c r="D73" s="7" t="str">
        <f aca="false">REPLACE([1]Sheet1!J75,8,8,"********")</f>
        <v>********</v>
      </c>
      <c r="E73" s="9" t="n">
        <v>8614.2</v>
      </c>
    </row>
    <row r="74" customFormat="false" ht="15.6" hidden="false" customHeight="false" outlineLevel="0" collapsed="false">
      <c r="A74" s="7" t="n">
        <v>73</v>
      </c>
      <c r="B74" s="8" t="s">
        <v>77</v>
      </c>
      <c r="C74" s="8" t="str">
        <f aca="false">REPLACE([1]Sheet1!D76,9,6,"******")</f>
        <v>******</v>
      </c>
      <c r="D74" s="7" t="str">
        <f aca="false">REPLACE([1]Sheet1!J76,8,8,"********")</f>
        <v>********</v>
      </c>
      <c r="E74" s="9" t="n">
        <v>8614.2</v>
      </c>
    </row>
    <row r="75" customFormat="false" ht="15.6" hidden="false" customHeight="false" outlineLevel="0" collapsed="false">
      <c r="A75" s="7" t="n">
        <v>74</v>
      </c>
      <c r="B75" s="8" t="s">
        <v>78</v>
      </c>
      <c r="C75" s="8" t="str">
        <f aca="false">REPLACE([1]Sheet1!D77,9,6,"******")</f>
        <v>******</v>
      </c>
      <c r="D75" s="7" t="str">
        <f aca="false">REPLACE([1]Sheet1!J77,8,8,"********")</f>
        <v>********</v>
      </c>
      <c r="E75" s="9" t="n">
        <v>7986.42</v>
      </c>
    </row>
    <row r="76" customFormat="false" ht="15.6" hidden="false" customHeight="false" outlineLevel="0" collapsed="false">
      <c r="A76" s="7" t="n">
        <v>75</v>
      </c>
      <c r="B76" s="8" t="s">
        <v>79</v>
      </c>
      <c r="C76" s="8" t="str">
        <f aca="false">REPLACE([1]Sheet1!D78,9,6,"******")</f>
        <v>******</v>
      </c>
      <c r="D76" s="7" t="str">
        <f aca="false">REPLACE([1]Sheet1!J78,8,8,"********")</f>
        <v>********</v>
      </c>
      <c r="E76" s="9" t="n">
        <v>7986.42</v>
      </c>
    </row>
    <row r="77" customFormat="false" ht="15.6" hidden="false" customHeight="false" outlineLevel="0" collapsed="false">
      <c r="A77" s="7" t="n">
        <v>76</v>
      </c>
      <c r="B77" s="8" t="s">
        <v>80</v>
      </c>
      <c r="C77" s="8" t="str">
        <f aca="false">REPLACE([1]Sheet1!D79,9,6,"******")</f>
        <v>******</v>
      </c>
      <c r="D77" s="7" t="str">
        <f aca="false">REPLACE([1]Sheet1!J79,8,8,"********")</f>
        <v>********</v>
      </c>
      <c r="E77" s="9" t="n">
        <v>7986.42</v>
      </c>
    </row>
    <row r="78" customFormat="false" ht="15.6" hidden="false" customHeight="false" outlineLevel="0" collapsed="false">
      <c r="A78" s="7" t="n">
        <v>77</v>
      </c>
      <c r="B78" s="8" t="s">
        <v>81</v>
      </c>
      <c r="C78" s="8" t="str">
        <f aca="false">REPLACE([1]Sheet1!D80,9,6,"******")</f>
        <v>******</v>
      </c>
      <c r="D78" s="7" t="str">
        <f aca="false">REPLACE([1]Sheet1!J80,8,8,"********")</f>
        <v>********</v>
      </c>
      <c r="E78" s="9" t="n">
        <v>8614.2</v>
      </c>
    </row>
    <row r="79" customFormat="false" ht="15.6" hidden="false" customHeight="false" outlineLevel="0" collapsed="false">
      <c r="A79" s="7" t="n">
        <v>78</v>
      </c>
      <c r="B79" s="8" t="s">
        <v>82</v>
      </c>
      <c r="C79" s="8" t="str">
        <f aca="false">REPLACE([1]Sheet1!D81,9,6,"******")</f>
        <v>******</v>
      </c>
      <c r="D79" s="7" t="str">
        <f aca="false">REPLACE([1]Sheet1!J81,8,8,"********")</f>
        <v>********</v>
      </c>
      <c r="E79" s="9" t="n">
        <v>2297.12</v>
      </c>
    </row>
    <row r="80" customFormat="false" ht="15.6" hidden="false" customHeight="false" outlineLevel="0" collapsed="false">
      <c r="A80" s="7" t="n">
        <v>79</v>
      </c>
      <c r="B80" s="8" t="s">
        <v>83</v>
      </c>
      <c r="C80" s="8" t="str">
        <f aca="false">REPLACE([1]Sheet1!D82,9,6,"******")</f>
        <v>******</v>
      </c>
      <c r="D80" s="7" t="str">
        <f aca="false">REPLACE([1]Sheet1!J82,8,8,"********")</f>
        <v>********</v>
      </c>
      <c r="E80" s="9" t="n">
        <v>2871.4</v>
      </c>
    </row>
    <row r="81" customFormat="false" ht="15.6" hidden="false" customHeight="false" outlineLevel="0" collapsed="false">
      <c r="A81" s="7" t="n">
        <v>80</v>
      </c>
      <c r="B81" s="8" t="s">
        <v>84</v>
      </c>
      <c r="C81" s="8" t="str">
        <f aca="false">REPLACE([1]Sheet1!D83,9,6,"******")</f>
        <v>******</v>
      </c>
      <c r="D81" s="7" t="str">
        <f aca="false">REPLACE([1]Sheet1!J83,8,8,"********")</f>
        <v>********</v>
      </c>
      <c r="E81" s="9" t="n">
        <v>5168.52</v>
      </c>
    </row>
    <row r="82" customFormat="false" ht="15.6" hidden="false" customHeight="false" outlineLevel="0" collapsed="false">
      <c r="A82" s="7" t="n">
        <v>81</v>
      </c>
      <c r="B82" s="8" t="s">
        <v>85</v>
      </c>
      <c r="C82" s="8" t="str">
        <f aca="false">REPLACE([1]Sheet1!D84,9,6,"******")</f>
        <v>******</v>
      </c>
      <c r="D82" s="7" t="str">
        <f aca="false">REPLACE([1]Sheet1!J84,8,8,"********")</f>
        <v>********</v>
      </c>
      <c r="E82" s="9" t="n">
        <v>8614.2</v>
      </c>
    </row>
    <row r="83" customFormat="false" ht="15.6" hidden="false" customHeight="false" outlineLevel="0" collapsed="false">
      <c r="A83" s="7" t="n">
        <v>82</v>
      </c>
      <c r="B83" s="8" t="s">
        <v>86</v>
      </c>
      <c r="C83" s="8" t="str">
        <f aca="false">REPLACE([1]Sheet1!D85,9,6,"******")</f>
        <v>******</v>
      </c>
      <c r="D83" s="7" t="str">
        <f aca="false">REPLACE([1]Sheet1!J85,8,8,"********")</f>
        <v>********</v>
      </c>
      <c r="E83" s="9" t="n">
        <v>7986.42</v>
      </c>
    </row>
    <row r="84" customFormat="false" ht="15.6" hidden="false" customHeight="false" outlineLevel="0" collapsed="false">
      <c r="A84" s="7" t="n">
        <v>83</v>
      </c>
      <c r="B84" s="8" t="s">
        <v>87</v>
      </c>
      <c r="C84" s="8" t="str">
        <f aca="false">REPLACE([1]Sheet1!D86,9,6,"******")</f>
        <v>******</v>
      </c>
      <c r="D84" s="7" t="str">
        <f aca="false">REPLACE([1]Sheet1!J86,8,8,"********")</f>
        <v>********</v>
      </c>
      <c r="E84" s="9" t="n">
        <v>7896.35</v>
      </c>
    </row>
    <row r="85" customFormat="false" ht="15.6" hidden="false" customHeight="false" outlineLevel="0" collapsed="false">
      <c r="A85" s="7" t="n">
        <v>84</v>
      </c>
      <c r="B85" s="8" t="s">
        <v>88</v>
      </c>
      <c r="C85" s="8" t="str">
        <f aca="false">REPLACE([1]Sheet1!D87,9,6,"******")</f>
        <v>******</v>
      </c>
      <c r="D85" s="7" t="str">
        <f aca="false">REPLACE([1]Sheet1!J87,8,8,"********")</f>
        <v>********</v>
      </c>
      <c r="E85" s="9" t="n">
        <v>8614.2</v>
      </c>
    </row>
    <row r="86" customFormat="false" ht="15.6" hidden="false" customHeight="false" outlineLevel="0" collapsed="false">
      <c r="A86" s="7" t="n">
        <v>85</v>
      </c>
      <c r="B86" s="8" t="s">
        <v>89</v>
      </c>
      <c r="C86" s="8" t="str">
        <f aca="false">REPLACE([1]Sheet1!D88,9,6,"******")</f>
        <v>******</v>
      </c>
      <c r="D86" s="7" t="str">
        <f aca="false">REPLACE([1]Sheet1!J88,8,8,"********")</f>
        <v>********</v>
      </c>
      <c r="E86" s="9" t="n">
        <v>8614.2</v>
      </c>
    </row>
    <row r="87" customFormat="false" ht="15.6" hidden="false" customHeight="false" outlineLevel="0" collapsed="false">
      <c r="A87" s="7" t="n">
        <v>86</v>
      </c>
      <c r="B87" s="8" t="s">
        <v>90</v>
      </c>
      <c r="C87" s="8" t="str">
        <f aca="false">REPLACE([1]Sheet1!D89,9,6,"******")</f>
        <v>******</v>
      </c>
      <c r="D87" s="7" t="str">
        <f aca="false">REPLACE([1]Sheet1!J89,8,8,"********")</f>
        <v>********</v>
      </c>
      <c r="E87" s="9" t="n">
        <v>7986.42</v>
      </c>
    </row>
    <row r="88" customFormat="false" ht="15.6" hidden="false" customHeight="false" outlineLevel="0" collapsed="false">
      <c r="A88" s="7" t="n">
        <v>87</v>
      </c>
      <c r="B88" s="8" t="s">
        <v>91</v>
      </c>
      <c r="C88" s="8" t="str">
        <f aca="false">REPLACE([1]Sheet1!D90,9,6,"******")</f>
        <v>******</v>
      </c>
      <c r="D88" s="7" t="str">
        <f aca="false">REPLACE([1]Sheet1!J90,8,8,"********")</f>
        <v>********</v>
      </c>
      <c r="E88" s="9" t="n">
        <v>8614.2</v>
      </c>
    </row>
    <row r="89" customFormat="false" ht="15.6" hidden="false" customHeight="false" outlineLevel="0" collapsed="false">
      <c r="A89" s="7" t="n">
        <v>88</v>
      </c>
      <c r="B89" s="8" t="s">
        <v>92</v>
      </c>
      <c r="C89" s="8" t="str">
        <f aca="false">REPLACE([1]Sheet1!D91,9,6,"******")</f>
        <v>******</v>
      </c>
      <c r="D89" s="7" t="str">
        <f aca="false">REPLACE([1]Sheet1!J91,8,8,"********")</f>
        <v>********</v>
      </c>
      <c r="E89" s="9" t="n">
        <v>1996.61</v>
      </c>
    </row>
    <row r="90" customFormat="false" ht="15.6" hidden="false" customHeight="false" outlineLevel="0" collapsed="false">
      <c r="A90" s="7" t="n">
        <v>89</v>
      </c>
      <c r="B90" s="8" t="s">
        <v>93</v>
      </c>
      <c r="C90" s="8" t="str">
        <f aca="false">REPLACE([1]Sheet1!D92,9,6,"******")</f>
        <v>******</v>
      </c>
      <c r="D90" s="7" t="str">
        <f aca="false">REPLACE([1]Sheet1!J92,8,8,"********")</f>
        <v>********</v>
      </c>
      <c r="E90" s="9" t="n">
        <v>7986.42</v>
      </c>
    </row>
    <row r="91" customFormat="false" ht="15.6" hidden="false" customHeight="false" outlineLevel="0" collapsed="false">
      <c r="A91" s="7" t="n">
        <v>90</v>
      </c>
      <c r="B91" s="8" t="s">
        <v>94</v>
      </c>
      <c r="C91" s="8" t="str">
        <f aca="false">REPLACE([1]Sheet1!D93,9,6,"******")</f>
        <v>******</v>
      </c>
      <c r="D91" s="7" t="str">
        <f aca="false">REPLACE([1]Sheet1!J93,8,8,"********")</f>
        <v>********</v>
      </c>
      <c r="E91" s="9" t="n">
        <v>7986.42</v>
      </c>
    </row>
    <row r="92" customFormat="false" ht="15.6" hidden="false" customHeight="false" outlineLevel="0" collapsed="false">
      <c r="A92" s="7" t="n">
        <v>91</v>
      </c>
      <c r="B92" s="8" t="s">
        <v>95</v>
      </c>
      <c r="C92" s="8" t="str">
        <f aca="false">REPLACE([1]Sheet1!D94,9,6,"******")</f>
        <v>******</v>
      </c>
      <c r="D92" s="7" t="str">
        <f aca="false">REPLACE([1]Sheet1!J94,8,8,"********")</f>
        <v>********</v>
      </c>
      <c r="E92" s="9" t="n">
        <v>8614.2</v>
      </c>
    </row>
    <row r="93" customFormat="false" ht="15.6" hidden="false" customHeight="false" outlineLevel="0" collapsed="false">
      <c r="A93" s="7" t="n">
        <v>92</v>
      </c>
      <c r="B93" s="8" t="s">
        <v>96</v>
      </c>
      <c r="C93" s="8" t="str">
        <f aca="false">REPLACE([1]Sheet1!D95,9,6,"******")</f>
        <v>******</v>
      </c>
      <c r="D93" s="7" t="str">
        <f aca="false">REPLACE([1]Sheet1!J95,8,8,"********")</f>
        <v>********</v>
      </c>
      <c r="E93" s="9" t="n">
        <v>8614.2</v>
      </c>
    </row>
    <row r="94" customFormat="false" ht="15.6" hidden="false" customHeight="false" outlineLevel="0" collapsed="false">
      <c r="A94" s="7" t="n">
        <v>93</v>
      </c>
      <c r="B94" s="8" t="s">
        <v>97</v>
      </c>
      <c r="C94" s="8" t="str">
        <f aca="false">REPLACE([1]Sheet1!D96,9,6,"******")</f>
        <v>******</v>
      </c>
      <c r="D94" s="7" t="str">
        <f aca="false">REPLACE([1]Sheet1!J96,8,8,"********")</f>
        <v>********</v>
      </c>
      <c r="E94" s="9" t="n">
        <v>5324.28</v>
      </c>
    </row>
    <row r="95" customFormat="false" ht="15.6" hidden="false" customHeight="false" outlineLevel="0" collapsed="false">
      <c r="A95" s="7" t="n">
        <v>94</v>
      </c>
      <c r="B95" s="8" t="s">
        <v>98</v>
      </c>
      <c r="C95" s="8" t="str">
        <f aca="false">REPLACE([1]Sheet1!D97,9,6,"******")</f>
        <v>******</v>
      </c>
      <c r="D95" s="7" t="str">
        <f aca="false">REPLACE([1]Sheet1!J97,8,8,"********")</f>
        <v>********</v>
      </c>
      <c r="E95" s="9" t="n">
        <v>4791.84</v>
      </c>
    </row>
    <row r="96" customFormat="false" ht="15.6" hidden="false" customHeight="false" outlineLevel="0" collapsed="false">
      <c r="A96" s="7" t="n">
        <v>95</v>
      </c>
      <c r="B96" s="8" t="s">
        <v>99</v>
      </c>
      <c r="C96" s="8" t="str">
        <f aca="false">REPLACE([1]Sheet1!D98,9,6,"******")</f>
        <v>******</v>
      </c>
      <c r="D96" s="7" t="str">
        <f aca="false">REPLACE([1]Sheet1!J98,8,8,"********")</f>
        <v>********</v>
      </c>
      <c r="E96" s="9" t="n">
        <v>7986.42</v>
      </c>
    </row>
    <row r="97" customFormat="false" ht="15.6" hidden="false" customHeight="false" outlineLevel="0" collapsed="false">
      <c r="A97" s="7" t="n">
        <v>96</v>
      </c>
      <c r="B97" s="8" t="s">
        <v>100</v>
      </c>
      <c r="C97" s="8" t="str">
        <f aca="false">REPLACE([1]Sheet1!D99,9,6,"******")</f>
        <v>******</v>
      </c>
      <c r="D97" s="7" t="str">
        <f aca="false">REPLACE([1]Sheet1!J99,8,8,"********")</f>
        <v>********</v>
      </c>
      <c r="E97" s="9" t="n">
        <v>7986.42</v>
      </c>
    </row>
    <row r="98" customFormat="false" ht="15.6" hidden="false" customHeight="false" outlineLevel="0" collapsed="false">
      <c r="A98" s="7" t="n">
        <v>97</v>
      </c>
      <c r="B98" s="8" t="s">
        <v>101</v>
      </c>
      <c r="C98" s="8" t="str">
        <f aca="false">REPLACE([1]Sheet1!D100,9,6,"******")</f>
        <v>******</v>
      </c>
      <c r="D98" s="7" t="str">
        <f aca="false">REPLACE([1]Sheet1!J100,8,8,"********")</f>
        <v>********</v>
      </c>
      <c r="E98" s="9" t="n">
        <v>8614.2</v>
      </c>
    </row>
    <row r="99" customFormat="false" ht="15.6" hidden="false" customHeight="false" outlineLevel="0" collapsed="false">
      <c r="A99" s="7" t="n">
        <v>98</v>
      </c>
      <c r="B99" s="8" t="s">
        <v>102</v>
      </c>
      <c r="C99" s="8" t="str">
        <f aca="false">REPLACE([1]Sheet1!D101,9,6,"******")</f>
        <v>******</v>
      </c>
      <c r="D99" s="7" t="str">
        <f aca="false">REPLACE([1]Sheet1!J101,8,8,"********")</f>
        <v>********</v>
      </c>
      <c r="E99" s="9" t="n">
        <v>8614.2</v>
      </c>
    </row>
    <row r="100" customFormat="false" ht="15.6" hidden="false" customHeight="false" outlineLevel="0" collapsed="false">
      <c r="A100" s="7" t="n">
        <v>99</v>
      </c>
      <c r="B100" s="8" t="s">
        <v>103</v>
      </c>
      <c r="C100" s="8" t="str">
        <f aca="false">REPLACE([1]Sheet1!D102,9,6,"******")</f>
        <v>******</v>
      </c>
      <c r="D100" s="7" t="str">
        <f aca="false">REPLACE([1]Sheet1!J102,8,8,"********")</f>
        <v>********</v>
      </c>
      <c r="E100" s="9" t="n">
        <v>7986.42</v>
      </c>
    </row>
    <row r="101" customFormat="false" ht="15.6" hidden="false" customHeight="false" outlineLevel="0" collapsed="false">
      <c r="A101" s="7" t="n">
        <v>100</v>
      </c>
      <c r="B101" s="8" t="s">
        <v>104</v>
      </c>
      <c r="C101" s="8" t="str">
        <f aca="false">REPLACE([1]Sheet1!D103,9,6,"******")</f>
        <v>******</v>
      </c>
      <c r="D101" s="7" t="str">
        <f aca="false">REPLACE([1]Sheet1!J103,8,8,"********")</f>
        <v>********</v>
      </c>
      <c r="E101" s="9" t="n">
        <v>2153.55</v>
      </c>
    </row>
    <row r="102" customFormat="false" ht="15.6" hidden="false" customHeight="false" outlineLevel="0" collapsed="false">
      <c r="A102" s="7" t="n">
        <v>101</v>
      </c>
      <c r="B102" s="8" t="s">
        <v>105</v>
      </c>
      <c r="C102" s="8" t="str">
        <f aca="false">REPLACE([1]Sheet1!D104,9,6,"******")</f>
        <v>******</v>
      </c>
      <c r="D102" s="7" t="str">
        <f aca="false">REPLACE([1]Sheet1!J104,8,8,"********")</f>
        <v>********</v>
      </c>
      <c r="E102" s="9" t="n">
        <v>1996.61</v>
      </c>
    </row>
    <row r="103" customFormat="false" ht="15.6" hidden="false" customHeight="false" outlineLevel="0" collapsed="false">
      <c r="A103" s="7" t="n">
        <v>102</v>
      </c>
      <c r="B103" s="8" t="s">
        <v>106</v>
      </c>
      <c r="C103" s="8" t="str">
        <f aca="false">REPLACE([1]Sheet1!D105,9,6,"******")</f>
        <v>******</v>
      </c>
      <c r="D103" s="7" t="str">
        <f aca="false">REPLACE([1]Sheet1!J105,8,8,"********")</f>
        <v>********</v>
      </c>
      <c r="E103" s="9" t="n">
        <v>7986.42</v>
      </c>
    </row>
    <row r="104" customFormat="false" ht="15.6" hidden="false" customHeight="false" outlineLevel="0" collapsed="false">
      <c r="A104" s="7" t="n">
        <v>103</v>
      </c>
      <c r="B104" s="8" t="s">
        <v>107</v>
      </c>
      <c r="C104" s="8" t="str">
        <f aca="false">REPLACE([1]Sheet1!D106,9,6,"******")</f>
        <v>******</v>
      </c>
      <c r="D104" s="7" t="str">
        <f aca="false">REPLACE([1]Sheet1!J106,8,8,"********")</f>
        <v>********</v>
      </c>
      <c r="E104" s="9" t="n">
        <v>4791.84</v>
      </c>
    </row>
    <row r="105" customFormat="false" ht="15.6" hidden="false" customHeight="false" outlineLevel="0" collapsed="false">
      <c r="A105" s="7" t="n">
        <v>104</v>
      </c>
      <c r="B105" s="8" t="s">
        <v>108</v>
      </c>
      <c r="C105" s="8" t="str">
        <f aca="false">REPLACE([1]Sheet1!D107,9,6,"******")</f>
        <v>******</v>
      </c>
      <c r="D105" s="7" t="str">
        <f aca="false">REPLACE([1]Sheet1!J107,8,8,"********")</f>
        <v>********</v>
      </c>
      <c r="E105" s="9" t="n">
        <v>4791.84</v>
      </c>
    </row>
    <row r="106" customFormat="false" ht="15.6" hidden="false" customHeight="false" outlineLevel="0" collapsed="false">
      <c r="A106" s="7" t="n">
        <v>105</v>
      </c>
      <c r="B106" s="8" t="s">
        <v>109</v>
      </c>
      <c r="C106" s="8" t="str">
        <f aca="false">REPLACE([1]Sheet1!D108,9,6,"******")</f>
        <v>******</v>
      </c>
      <c r="D106" s="7" t="str">
        <f aca="false">REPLACE([1]Sheet1!J108,8,8,"********")</f>
        <v>********</v>
      </c>
      <c r="E106" s="9" t="n">
        <v>2871.4</v>
      </c>
    </row>
    <row r="107" customFormat="false" ht="15.6" hidden="false" customHeight="false" outlineLevel="0" collapsed="false">
      <c r="A107" s="7" t="n">
        <v>106</v>
      </c>
      <c r="B107" s="8" t="s">
        <v>110</v>
      </c>
      <c r="C107" s="8" t="str">
        <f aca="false">REPLACE([1]Sheet1!D109,9,6,"******")</f>
        <v>******</v>
      </c>
      <c r="D107" s="7" t="str">
        <f aca="false">REPLACE([1]Sheet1!J109,8,8,"********")</f>
        <v>********</v>
      </c>
      <c r="E107" s="9" t="n">
        <v>8614.2</v>
      </c>
    </row>
    <row r="108" customFormat="false" ht="15.6" hidden="false" customHeight="false" outlineLevel="0" collapsed="false">
      <c r="A108" s="7" t="n">
        <v>107</v>
      </c>
      <c r="B108" s="8" t="s">
        <v>111</v>
      </c>
      <c r="C108" s="8" t="str">
        <f aca="false">REPLACE([1]Sheet1!D110,9,6,"******")</f>
        <v>******</v>
      </c>
      <c r="D108" s="7" t="str">
        <f aca="false">REPLACE([1]Sheet1!J110,8,8,"********")</f>
        <v>********</v>
      </c>
      <c r="E108" s="9" t="n">
        <v>2871.4</v>
      </c>
    </row>
    <row r="109" customFormat="false" ht="15.6" hidden="false" customHeight="false" outlineLevel="0" collapsed="false">
      <c r="A109" s="7" t="n">
        <v>108</v>
      </c>
      <c r="B109" s="8" t="s">
        <v>112</v>
      </c>
      <c r="C109" s="8" t="str">
        <f aca="false">REPLACE([1]Sheet1!D111,9,6,"******")</f>
        <v>******</v>
      </c>
      <c r="D109" s="7" t="str">
        <f aca="false">REPLACE([1]Sheet1!J111,8,8,"********")</f>
        <v>********</v>
      </c>
      <c r="E109" s="9" t="n">
        <v>7986.42</v>
      </c>
    </row>
    <row r="110" customFormat="false" ht="15.6" hidden="false" customHeight="false" outlineLevel="0" collapsed="false">
      <c r="A110" s="7" t="n">
        <v>109</v>
      </c>
      <c r="B110" s="8" t="s">
        <v>113</v>
      </c>
      <c r="C110" s="8" t="str">
        <f aca="false">REPLACE([1]Sheet1!D112,9,6,"******")</f>
        <v>******</v>
      </c>
      <c r="D110" s="7" t="str">
        <f aca="false">REPLACE([1]Sheet1!J112,8,8,"********")</f>
        <v>********</v>
      </c>
      <c r="E110" s="9" t="n">
        <v>5168.52</v>
      </c>
    </row>
    <row r="111" customFormat="false" ht="15.6" hidden="false" customHeight="false" outlineLevel="0" collapsed="false">
      <c r="A111" s="7" t="n">
        <v>110</v>
      </c>
      <c r="B111" s="8" t="s">
        <v>114</v>
      </c>
      <c r="C111" s="8" t="str">
        <f aca="false">REPLACE([1]Sheet1!D113,9,6,"******")</f>
        <v>******</v>
      </c>
      <c r="D111" s="7" t="str">
        <f aca="false">REPLACE([1]Sheet1!J113,8,8,"********")</f>
        <v>********</v>
      </c>
      <c r="E111" s="9" t="n">
        <v>7178.5</v>
      </c>
    </row>
    <row r="112" customFormat="false" ht="15.6" hidden="false" customHeight="false" outlineLevel="0" collapsed="false">
      <c r="A112" s="7" t="n">
        <v>111</v>
      </c>
      <c r="B112" s="8" t="s">
        <v>115</v>
      </c>
      <c r="C112" s="8" t="str">
        <f aca="false">REPLACE([1]Sheet1!D114,9,6,"******")</f>
        <v>******</v>
      </c>
      <c r="D112" s="7" t="str">
        <f aca="false">REPLACE([1]Sheet1!J114,8,8,"********")</f>
        <v>********</v>
      </c>
      <c r="E112" s="9" t="n">
        <v>7896.35</v>
      </c>
    </row>
    <row r="113" customFormat="false" ht="15.6" hidden="false" customHeight="false" outlineLevel="0" collapsed="false">
      <c r="A113" s="7" t="n">
        <v>112</v>
      </c>
      <c r="B113" s="8" t="s">
        <v>116</v>
      </c>
      <c r="C113" s="8" t="str">
        <f aca="false">REPLACE([1]Sheet1!D115,9,6,"******")</f>
        <v>******</v>
      </c>
      <c r="D113" s="7" t="str">
        <f aca="false">REPLACE([1]Sheet1!J115,8,8,"********")</f>
        <v>********</v>
      </c>
      <c r="E113" s="9" t="n">
        <v>5168.52</v>
      </c>
    </row>
    <row r="114" customFormat="false" ht="15.6" hidden="false" customHeight="false" outlineLevel="0" collapsed="false">
      <c r="A114" s="7" t="n">
        <v>113</v>
      </c>
      <c r="B114" s="8" t="s">
        <v>117</v>
      </c>
      <c r="C114" s="8" t="str">
        <f aca="false">REPLACE([1]Sheet1!D116,9,6,"******")</f>
        <v>******</v>
      </c>
      <c r="D114" s="7" t="str">
        <f aca="false">REPLACE([1]Sheet1!J116,8,8,"********")</f>
        <v>********</v>
      </c>
      <c r="E114" s="9" t="n">
        <v>7896.35</v>
      </c>
    </row>
    <row r="115" customFormat="false" ht="15.6" hidden="false" customHeight="false" outlineLevel="0" collapsed="false">
      <c r="A115" s="7" t="n">
        <v>114</v>
      </c>
      <c r="B115" s="8" t="s">
        <v>118</v>
      </c>
      <c r="C115" s="8" t="str">
        <f aca="false">REPLACE([1]Sheet1!D117,9,6,"******")</f>
        <v>******</v>
      </c>
      <c r="D115" s="7" t="str">
        <f aca="false">REPLACE([1]Sheet1!J117,8,8,"********")</f>
        <v>********</v>
      </c>
      <c r="E115" s="9" t="n">
        <v>8614.2</v>
      </c>
    </row>
    <row r="116" customFormat="false" ht="15.6" hidden="false" customHeight="false" outlineLevel="0" collapsed="false">
      <c r="A116" s="7" t="n">
        <v>115</v>
      </c>
      <c r="B116" s="8" t="s">
        <v>65</v>
      </c>
      <c r="C116" s="8" t="str">
        <f aca="false">REPLACE([1]Sheet1!D118,9,6,"******")</f>
        <v>******</v>
      </c>
      <c r="D116" s="7" t="str">
        <f aca="false">REPLACE([1]Sheet1!J118,8,8,"********")</f>
        <v>********</v>
      </c>
      <c r="E116" s="9" t="n">
        <v>4791.84</v>
      </c>
    </row>
    <row r="117" customFormat="false" ht="15.6" hidden="false" customHeight="false" outlineLevel="0" collapsed="false">
      <c r="A117" s="7" t="n">
        <v>116</v>
      </c>
      <c r="B117" s="8" t="s">
        <v>119</v>
      </c>
      <c r="C117" s="8" t="str">
        <f aca="false">REPLACE([1]Sheet1!D119,9,6,"******")</f>
        <v>******</v>
      </c>
      <c r="D117" s="7" t="str">
        <f aca="false">REPLACE([1]Sheet1!J119,8,8,"********")</f>
        <v>********</v>
      </c>
      <c r="E117" s="9" t="n">
        <v>7320.89</v>
      </c>
    </row>
    <row r="118" customFormat="false" ht="15.6" hidden="false" customHeight="false" outlineLevel="0" collapsed="false">
      <c r="A118" s="7" t="n">
        <v>117</v>
      </c>
      <c r="B118" s="8" t="s">
        <v>120</v>
      </c>
      <c r="C118" s="8" t="str">
        <f aca="false">REPLACE([1]Sheet1!D120,9,6,"******")</f>
        <v>******</v>
      </c>
      <c r="D118" s="7" t="str">
        <f aca="false">REPLACE([1]Sheet1!J120,8,8,"********")</f>
        <v>********</v>
      </c>
      <c r="E118" s="9" t="n">
        <v>1597.28</v>
      </c>
    </row>
    <row r="119" customFormat="false" ht="15.6" hidden="false" customHeight="false" outlineLevel="0" collapsed="false">
      <c r="A119" s="7" t="n">
        <v>118</v>
      </c>
      <c r="B119" s="8" t="s">
        <v>121</v>
      </c>
      <c r="C119" s="8" t="str">
        <f aca="false">REPLACE([1]Sheet1!D121,9,6,"******")</f>
        <v>******</v>
      </c>
      <c r="D119" s="7" t="str">
        <f aca="false">REPLACE([1]Sheet1!J121,8,8,"********")</f>
        <v>********</v>
      </c>
      <c r="E119" s="9" t="n">
        <v>8614.2</v>
      </c>
    </row>
    <row r="120" customFormat="false" ht="15.6" hidden="false" customHeight="false" outlineLevel="0" collapsed="false">
      <c r="A120" s="7" t="n">
        <v>119</v>
      </c>
      <c r="B120" s="8" t="s">
        <v>122</v>
      </c>
      <c r="C120" s="8" t="str">
        <f aca="false">REPLACE([1]Sheet1!D122,9,6,"******")</f>
        <v>******</v>
      </c>
      <c r="D120" s="7" t="str">
        <f aca="false">REPLACE([1]Sheet1!J122,8,8,"********")</f>
        <v>********</v>
      </c>
      <c r="E120" s="9" t="n">
        <v>8614.2</v>
      </c>
    </row>
    <row r="121" customFormat="false" ht="15.6" hidden="false" customHeight="false" outlineLevel="0" collapsed="false">
      <c r="A121" s="7" t="n">
        <v>120</v>
      </c>
      <c r="B121" s="8" t="s">
        <v>123</v>
      </c>
      <c r="C121" s="8" t="str">
        <f aca="false">REPLACE([1]Sheet1!D123,9,6,"******")</f>
        <v>******</v>
      </c>
      <c r="D121" s="7" t="str">
        <f aca="false">REPLACE([1]Sheet1!J123,8,8,"********")</f>
        <v>********</v>
      </c>
      <c r="E121" s="9" t="n">
        <v>6655.35</v>
      </c>
    </row>
    <row r="122" customFormat="false" ht="15.6" hidden="false" customHeight="false" outlineLevel="0" collapsed="false">
      <c r="A122" s="7" t="n">
        <v>121</v>
      </c>
      <c r="B122" s="8" t="s">
        <v>124</v>
      </c>
      <c r="C122" s="8" t="str">
        <f aca="false">REPLACE([1]Sheet1!D124,9,6,"******")</f>
        <v>******</v>
      </c>
      <c r="D122" s="7" t="str">
        <f aca="false">REPLACE([1]Sheet1!J124,8,8,"********")</f>
        <v>********</v>
      </c>
      <c r="E122" s="9" t="n">
        <v>7986.42</v>
      </c>
    </row>
    <row r="123" customFormat="false" ht="15.6" hidden="false" customHeight="false" outlineLevel="0" collapsed="false">
      <c r="A123" s="7" t="n">
        <v>122</v>
      </c>
      <c r="B123" s="8" t="s">
        <v>125</v>
      </c>
      <c r="C123" s="8" t="str">
        <f aca="false">REPLACE([1]Sheet1!D125,9,6,"******")</f>
        <v>******</v>
      </c>
      <c r="D123" s="7" t="str">
        <f aca="false">REPLACE([1]Sheet1!J125,8,8,"********")</f>
        <v>********</v>
      </c>
      <c r="E123" s="9" t="n">
        <v>1197.96</v>
      </c>
    </row>
    <row r="124" customFormat="false" ht="15.6" hidden="false" customHeight="false" outlineLevel="0" collapsed="false">
      <c r="A124" s="7" t="n">
        <v>123</v>
      </c>
      <c r="B124" s="8" t="s">
        <v>126</v>
      </c>
      <c r="C124" s="8" t="str">
        <f aca="false">REPLACE([1]Sheet1!D126,9,6,"******")</f>
        <v>******</v>
      </c>
      <c r="D124" s="7" t="str">
        <f aca="false">REPLACE([1]Sheet1!J126,8,8,"********")</f>
        <v>********</v>
      </c>
      <c r="E124" s="9" t="n">
        <v>1597.28</v>
      </c>
    </row>
    <row r="125" customFormat="false" ht="15.6" hidden="false" customHeight="false" outlineLevel="0" collapsed="false">
      <c r="A125" s="7" t="n">
        <v>124</v>
      </c>
      <c r="B125" s="8" t="s">
        <v>127</v>
      </c>
      <c r="C125" s="8" t="str">
        <f aca="false">REPLACE([1]Sheet1!D127,9,6,"******")</f>
        <v>******</v>
      </c>
      <c r="D125" s="7" t="str">
        <f aca="false">REPLACE([1]Sheet1!J127,8,8,"********")</f>
        <v>********</v>
      </c>
      <c r="E125" s="9" t="n">
        <v>8614.2</v>
      </c>
    </row>
    <row r="126" customFormat="false" ht="15.6" hidden="false" customHeight="false" outlineLevel="0" collapsed="false">
      <c r="A126" s="7" t="n">
        <v>125</v>
      </c>
      <c r="B126" s="8" t="s">
        <v>128</v>
      </c>
      <c r="C126" s="8" t="str">
        <f aca="false">REPLACE([1]Sheet1!D128,9,6,"******")</f>
        <v>******</v>
      </c>
      <c r="D126" s="7" t="str">
        <f aca="false">REPLACE([1]Sheet1!J128,8,8,"********")</f>
        <v>********</v>
      </c>
      <c r="E126" s="9" t="n">
        <v>5168.52</v>
      </c>
    </row>
    <row r="127" customFormat="false" ht="15.6" hidden="false" customHeight="false" outlineLevel="0" collapsed="false">
      <c r="A127" s="7" t="n">
        <v>126</v>
      </c>
      <c r="B127" s="8" t="s">
        <v>129</v>
      </c>
      <c r="C127" s="8" t="str">
        <f aca="false">REPLACE([1]Sheet1!D129,9,6,"******")</f>
        <v>******</v>
      </c>
      <c r="D127" s="7" t="str">
        <f aca="false">REPLACE([1]Sheet1!J129,8,8,"********")</f>
        <v>********</v>
      </c>
      <c r="E127" s="9" t="n">
        <v>6891.36</v>
      </c>
    </row>
    <row r="128" customFormat="false" ht="15.6" hidden="false" customHeight="false" outlineLevel="0" collapsed="false">
      <c r="A128" s="7" t="n">
        <v>127</v>
      </c>
      <c r="B128" s="8" t="s">
        <v>130</v>
      </c>
      <c r="C128" s="8" t="str">
        <f aca="false">REPLACE([1]Sheet1!D130,9,6,"******")</f>
        <v>******</v>
      </c>
      <c r="D128" s="7" t="str">
        <f aca="false">REPLACE([1]Sheet1!J130,8,8,"********")</f>
        <v>********</v>
      </c>
      <c r="E128" s="9" t="n">
        <v>7986.42</v>
      </c>
    </row>
    <row r="129" customFormat="false" ht="15.6" hidden="false" customHeight="false" outlineLevel="0" collapsed="false">
      <c r="A129" s="7" t="n">
        <v>128</v>
      </c>
      <c r="B129" s="8" t="s">
        <v>131</v>
      </c>
      <c r="C129" s="8" t="str">
        <f aca="false">REPLACE([1]Sheet1!D131,9,6,"******")</f>
        <v>******</v>
      </c>
      <c r="D129" s="7" t="str">
        <f aca="false">REPLACE([1]Sheet1!J131,8,8,"********")</f>
        <v>********</v>
      </c>
      <c r="E129" s="9" t="n">
        <v>4791.84</v>
      </c>
    </row>
    <row r="130" customFormat="false" ht="15.6" hidden="false" customHeight="false" outlineLevel="0" collapsed="false">
      <c r="A130" s="7" t="n">
        <v>129</v>
      </c>
      <c r="B130" s="8" t="s">
        <v>132</v>
      </c>
      <c r="C130" s="8" t="str">
        <f aca="false">REPLACE([1]Sheet1!D132,9,6,"******")</f>
        <v>******</v>
      </c>
      <c r="D130" s="7" t="str">
        <f aca="false">REPLACE([1]Sheet1!J132,8,8,"********")</f>
        <v>********</v>
      </c>
      <c r="E130" s="9" t="n">
        <v>8614.2</v>
      </c>
    </row>
    <row r="131" customFormat="false" ht="15.6" hidden="false" customHeight="false" outlineLevel="0" collapsed="false">
      <c r="A131" s="7" t="n">
        <v>130</v>
      </c>
      <c r="B131" s="8" t="s">
        <v>133</v>
      </c>
      <c r="C131" s="8" t="str">
        <f aca="false">REPLACE([1]Sheet1!D133,9,6,"******")</f>
        <v>******</v>
      </c>
      <c r="D131" s="7" t="str">
        <f aca="false">REPLACE([1]Sheet1!J133,8,8,"********")</f>
        <v>********</v>
      </c>
      <c r="E131" s="9" t="n">
        <v>7986.42</v>
      </c>
    </row>
    <row r="132" customFormat="false" ht="15.6" hidden="false" customHeight="false" outlineLevel="0" collapsed="false">
      <c r="A132" s="7" t="n">
        <v>131</v>
      </c>
      <c r="B132" s="8" t="s">
        <v>134</v>
      </c>
      <c r="C132" s="8" t="str">
        <f aca="false">REPLACE([1]Sheet1!D134,9,6,"******")</f>
        <v>******</v>
      </c>
      <c r="D132" s="7" t="str">
        <f aca="false">REPLACE([1]Sheet1!J134,8,8,"********")</f>
        <v>********</v>
      </c>
      <c r="E132" s="9" t="n">
        <v>7986.42</v>
      </c>
    </row>
    <row r="133" customFormat="false" ht="15.6" hidden="false" customHeight="false" outlineLevel="0" collapsed="false">
      <c r="A133" s="7" t="n">
        <v>132</v>
      </c>
      <c r="B133" s="8" t="s">
        <v>135</v>
      </c>
      <c r="C133" s="8" t="str">
        <f aca="false">REPLACE([1]Sheet1!D135,9,6,"******")</f>
        <v>******</v>
      </c>
      <c r="D133" s="7" t="str">
        <f aca="false">REPLACE([1]Sheet1!J135,8,8,"********")</f>
        <v>********</v>
      </c>
      <c r="E133" s="9" t="n">
        <v>5168.52</v>
      </c>
    </row>
    <row r="134" customFormat="false" ht="15.6" hidden="false" customHeight="false" outlineLevel="0" collapsed="false">
      <c r="A134" s="7" t="n">
        <v>133</v>
      </c>
      <c r="B134" s="8" t="s">
        <v>136</v>
      </c>
      <c r="C134" s="8" t="str">
        <f aca="false">REPLACE([1]Sheet1!D136,9,6,"******")</f>
        <v>******</v>
      </c>
      <c r="D134" s="7" t="str">
        <f aca="false">REPLACE([1]Sheet1!J136,8,8,"********")</f>
        <v>********</v>
      </c>
      <c r="E134" s="9" t="n">
        <v>2153.55</v>
      </c>
    </row>
    <row r="135" customFormat="false" ht="15.6" hidden="false" customHeight="false" outlineLevel="0" collapsed="false">
      <c r="A135" s="7" t="n">
        <v>134</v>
      </c>
      <c r="B135" s="8" t="s">
        <v>137</v>
      </c>
      <c r="C135" s="8" t="str">
        <f aca="false">REPLACE([1]Sheet1!D137,9,6,"******")</f>
        <v>******</v>
      </c>
      <c r="D135" s="7" t="str">
        <f aca="false">REPLACE([1]Sheet1!J137,8,8,"********")</f>
        <v>********</v>
      </c>
      <c r="E135" s="9" t="n">
        <v>4791.84</v>
      </c>
    </row>
    <row r="136" customFormat="false" ht="15.6" hidden="false" customHeight="false" outlineLevel="0" collapsed="false">
      <c r="A136" s="7" t="n">
        <v>135</v>
      </c>
      <c r="B136" s="8" t="s">
        <v>138</v>
      </c>
      <c r="C136" s="8" t="str">
        <f aca="false">REPLACE([1]Sheet1!D138,9,6,"******")</f>
        <v>******</v>
      </c>
      <c r="D136" s="7" t="str">
        <f aca="false">REPLACE([1]Sheet1!J138,8,8,"********")</f>
        <v>********</v>
      </c>
      <c r="E136" s="9" t="n">
        <v>7320.89</v>
      </c>
    </row>
    <row r="137" customFormat="false" ht="15.6" hidden="false" customHeight="false" outlineLevel="0" collapsed="false">
      <c r="A137" s="7" t="n">
        <v>136</v>
      </c>
      <c r="B137" s="8" t="s">
        <v>139</v>
      </c>
      <c r="C137" s="8" t="str">
        <f aca="false">REPLACE([1]Sheet1!D139,9,6,"******")</f>
        <v>******</v>
      </c>
      <c r="D137" s="7" t="str">
        <f aca="false">REPLACE([1]Sheet1!J139,8,8,"********")</f>
        <v>********</v>
      </c>
      <c r="E137" s="9" t="n">
        <v>7986.42</v>
      </c>
    </row>
    <row r="138" customFormat="false" ht="15.6" hidden="false" customHeight="false" outlineLevel="0" collapsed="false">
      <c r="A138" s="7" t="n">
        <v>137</v>
      </c>
      <c r="B138" s="8" t="s">
        <v>140</v>
      </c>
      <c r="C138" s="8" t="str">
        <f aca="false">REPLACE([1]Sheet1!D140,9,6,"******")</f>
        <v>******</v>
      </c>
      <c r="D138" s="7" t="str">
        <f aca="false">REPLACE([1]Sheet1!J140,8,8,"********")</f>
        <v>********</v>
      </c>
      <c r="E138" s="9" t="n">
        <v>8614.2</v>
      </c>
    </row>
    <row r="139" customFormat="false" ht="15.6" hidden="false" customHeight="false" outlineLevel="0" collapsed="false">
      <c r="A139" s="7" t="n">
        <v>138</v>
      </c>
      <c r="B139" s="8" t="s">
        <v>141</v>
      </c>
      <c r="C139" s="8" t="str">
        <f aca="false">REPLACE([1]Sheet1!D141,9,6,"******")</f>
        <v>******</v>
      </c>
      <c r="D139" s="7" t="str">
        <f aca="false">REPLACE([1]Sheet1!J141,8,8,"********")</f>
        <v>********</v>
      </c>
      <c r="E139" s="9" t="n">
        <v>2871.4</v>
      </c>
    </row>
    <row r="140" customFormat="false" ht="15.6" hidden="false" customHeight="false" outlineLevel="0" collapsed="false">
      <c r="A140" s="7" t="n">
        <v>139</v>
      </c>
      <c r="B140" s="8" t="s">
        <v>142</v>
      </c>
      <c r="C140" s="8" t="str">
        <f aca="false">REPLACE([1]Sheet1!D142,9,6,"******")</f>
        <v>******</v>
      </c>
      <c r="D140" s="7" t="str">
        <f aca="false">REPLACE([1]Sheet1!J142,8,8,"********")</f>
        <v>********</v>
      </c>
      <c r="E140" s="9" t="n">
        <v>7178.5</v>
      </c>
    </row>
    <row r="141" customFormat="false" ht="15.6" hidden="false" customHeight="false" outlineLevel="0" collapsed="false">
      <c r="A141" s="7" t="n">
        <v>140</v>
      </c>
      <c r="B141" s="8" t="s">
        <v>143</v>
      </c>
      <c r="C141" s="8" t="str">
        <f aca="false">REPLACE([1]Sheet1!D143,9,6,"******")</f>
        <v>******</v>
      </c>
      <c r="D141" s="7" t="str">
        <f aca="false">REPLACE([1]Sheet1!J143,8,8,"********")</f>
        <v>********</v>
      </c>
      <c r="E141" s="9" t="n">
        <v>5168.52</v>
      </c>
    </row>
    <row r="142" customFormat="false" ht="15.6" hidden="false" customHeight="false" outlineLevel="0" collapsed="false">
      <c r="A142" s="7" t="n">
        <v>141</v>
      </c>
      <c r="B142" s="8" t="s">
        <v>144</v>
      </c>
      <c r="C142" s="8" t="str">
        <f aca="false">REPLACE([1]Sheet1!D144,9,6,"******")</f>
        <v>******</v>
      </c>
      <c r="D142" s="7" t="str">
        <f aca="false">REPLACE([1]Sheet1!J144,8,8,"********")</f>
        <v>********</v>
      </c>
      <c r="E142" s="9" t="n">
        <v>4791.84</v>
      </c>
    </row>
    <row r="143" customFormat="false" ht="15.6" hidden="false" customHeight="false" outlineLevel="0" collapsed="false">
      <c r="A143" s="7" t="n">
        <v>142</v>
      </c>
      <c r="B143" s="8" t="s">
        <v>145</v>
      </c>
      <c r="C143" s="8" t="str">
        <f aca="false">REPLACE([1]Sheet1!D145,9,6,"******")</f>
        <v>******</v>
      </c>
      <c r="D143" s="7" t="str">
        <f aca="false">REPLACE([1]Sheet1!J145,8,8,"********")</f>
        <v>********</v>
      </c>
      <c r="E143" s="9" t="n">
        <v>6389.1</v>
      </c>
    </row>
    <row r="144" customFormat="false" ht="15.6" hidden="false" customHeight="false" outlineLevel="0" collapsed="false">
      <c r="A144" s="7" t="n">
        <v>143</v>
      </c>
      <c r="B144" s="8" t="s">
        <v>146</v>
      </c>
      <c r="C144" s="8" t="str">
        <f aca="false">REPLACE([1]Sheet1!D146,9,6,"******")</f>
        <v>******</v>
      </c>
      <c r="D144" s="7" t="str">
        <f aca="false">REPLACE([1]Sheet1!J146,8,8,"********")</f>
        <v>********</v>
      </c>
      <c r="E144" s="9" t="n">
        <v>7986.42</v>
      </c>
    </row>
    <row r="145" customFormat="false" ht="15.6" hidden="false" customHeight="false" outlineLevel="0" collapsed="false">
      <c r="A145" s="7" t="n">
        <v>144</v>
      </c>
      <c r="B145" s="8" t="s">
        <v>147</v>
      </c>
      <c r="C145" s="8" t="str">
        <f aca="false">REPLACE([1]Sheet1!D147,9,6,"******")</f>
        <v>******</v>
      </c>
      <c r="D145" s="7" t="str">
        <f aca="false">REPLACE([1]Sheet1!J147,8,8,"********")</f>
        <v>********</v>
      </c>
      <c r="E145" s="9" t="n">
        <v>8614.2</v>
      </c>
    </row>
    <row r="146" customFormat="false" ht="15.6" hidden="false" customHeight="false" outlineLevel="0" collapsed="false">
      <c r="A146" s="7" t="n">
        <v>145</v>
      </c>
      <c r="B146" s="8" t="s">
        <v>148</v>
      </c>
      <c r="C146" s="8" t="str">
        <f aca="false">REPLACE([1]Sheet1!D148,9,6,"******")</f>
        <v>******</v>
      </c>
      <c r="D146" s="7" t="str">
        <f aca="false">REPLACE([1]Sheet1!J148,8,8,"********")</f>
        <v>********</v>
      </c>
      <c r="E146" s="9" t="n">
        <v>8614.2</v>
      </c>
    </row>
    <row r="147" customFormat="false" ht="15.6" hidden="false" customHeight="false" outlineLevel="0" collapsed="false">
      <c r="A147" s="7" t="n">
        <v>146</v>
      </c>
      <c r="B147" s="8" t="s">
        <v>149</v>
      </c>
      <c r="C147" s="8" t="str">
        <f aca="false">REPLACE([1]Sheet1!D149,9,6,"******")</f>
        <v>******</v>
      </c>
      <c r="D147" s="7" t="str">
        <f aca="false">REPLACE([1]Sheet1!J149,8,8,"********")</f>
        <v>********</v>
      </c>
      <c r="E147" s="9" t="n">
        <v>8614.2</v>
      </c>
    </row>
    <row r="148" customFormat="false" ht="15.6" hidden="false" customHeight="false" outlineLevel="0" collapsed="false">
      <c r="A148" s="7" t="n">
        <v>147</v>
      </c>
      <c r="B148" s="8" t="s">
        <v>150</v>
      </c>
      <c r="C148" s="8" t="str">
        <f aca="false">REPLACE([1]Sheet1!D150,9,6,"******")</f>
        <v>******</v>
      </c>
      <c r="D148" s="7" t="str">
        <f aca="false">REPLACE([1]Sheet1!J150,8,8,"********")</f>
        <v>********</v>
      </c>
      <c r="E148" s="9" t="n">
        <v>8614.2</v>
      </c>
    </row>
    <row r="149" customFormat="false" ht="15.6" hidden="false" customHeight="false" outlineLevel="0" collapsed="false">
      <c r="A149" s="7" t="n">
        <v>148</v>
      </c>
      <c r="B149" s="8" t="s">
        <v>151</v>
      </c>
      <c r="C149" s="8" t="str">
        <f aca="false">REPLACE([1]Sheet1!D151,9,6,"******")</f>
        <v>******</v>
      </c>
      <c r="D149" s="7" t="str">
        <f aca="false">REPLACE([1]Sheet1!J151,8,8,"********")</f>
        <v>********</v>
      </c>
      <c r="E149" s="9" t="n">
        <v>2795.24</v>
      </c>
    </row>
    <row r="150" customFormat="false" ht="15.6" hidden="false" customHeight="false" outlineLevel="0" collapsed="false">
      <c r="A150" s="7" t="n">
        <v>149</v>
      </c>
      <c r="B150" s="8" t="s">
        <v>152</v>
      </c>
      <c r="C150" s="8" t="str">
        <f aca="false">REPLACE([1]Sheet1!D152,9,6,"******")</f>
        <v>******</v>
      </c>
      <c r="D150" s="7" t="str">
        <f aca="false">REPLACE([1]Sheet1!J152,8,8,"********")</f>
        <v>********</v>
      </c>
      <c r="E150" s="9" t="n">
        <v>8614.2</v>
      </c>
    </row>
    <row r="151" customFormat="false" ht="15.6" hidden="false" customHeight="false" outlineLevel="0" collapsed="false">
      <c r="A151" s="7" t="n">
        <v>150</v>
      </c>
      <c r="B151" s="8" t="s">
        <v>153</v>
      </c>
      <c r="C151" s="8" t="str">
        <f aca="false">REPLACE([1]Sheet1!D153,9,6,"******")</f>
        <v>******</v>
      </c>
      <c r="D151" s="7" t="str">
        <f aca="false">REPLACE([1]Sheet1!J153,8,8,"********")</f>
        <v>********</v>
      </c>
      <c r="E151" s="9" t="n">
        <v>7986.42</v>
      </c>
    </row>
    <row r="152" customFormat="false" ht="15.6" hidden="false" customHeight="false" outlineLevel="0" collapsed="false">
      <c r="A152" s="7" t="n">
        <v>151</v>
      </c>
      <c r="B152" s="8" t="s">
        <v>154</v>
      </c>
      <c r="C152" s="8" t="str">
        <f aca="false">REPLACE([1]Sheet1!D154,9,6,"******")</f>
        <v>******</v>
      </c>
      <c r="D152" s="7" t="str">
        <f aca="false">REPLACE([1]Sheet1!J154,8,8,"********")</f>
        <v>********</v>
      </c>
      <c r="E152" s="9" t="n">
        <v>8614.2</v>
      </c>
    </row>
    <row r="153" customFormat="false" ht="15.6" hidden="false" customHeight="false" outlineLevel="0" collapsed="false">
      <c r="A153" s="7" t="n">
        <v>152</v>
      </c>
      <c r="B153" s="8" t="s">
        <v>155</v>
      </c>
      <c r="C153" s="8" t="str">
        <f aca="false">REPLACE([1]Sheet1!D155,9,6,"******")</f>
        <v>******</v>
      </c>
      <c r="D153" s="7" t="str">
        <f aca="false">REPLACE([1]Sheet1!J155,8,8,"********")</f>
        <v>********</v>
      </c>
      <c r="E153" s="9" t="n">
        <v>7986.42</v>
      </c>
    </row>
    <row r="154" customFormat="false" ht="15.6" hidden="false" customHeight="false" outlineLevel="0" collapsed="false">
      <c r="A154" s="7" t="n">
        <v>153</v>
      </c>
      <c r="B154" s="8" t="s">
        <v>156</v>
      </c>
      <c r="C154" s="8" t="str">
        <f aca="false">REPLACE([1]Sheet1!D156,9,6,"******")</f>
        <v>******</v>
      </c>
      <c r="D154" s="7" t="str">
        <f aca="false">REPLACE([1]Sheet1!J156,8,8,"********")</f>
        <v>********</v>
      </c>
      <c r="E154" s="9" t="n">
        <v>8614.2</v>
      </c>
    </row>
    <row r="155" customFormat="false" ht="15.6" hidden="false" customHeight="false" outlineLevel="0" collapsed="false">
      <c r="A155" s="7" t="n">
        <v>154</v>
      </c>
      <c r="B155" s="8" t="s">
        <v>157</v>
      </c>
      <c r="C155" s="8" t="str">
        <f aca="false">REPLACE([1]Sheet1!D157,9,6,"******")</f>
        <v>******</v>
      </c>
      <c r="D155" s="7" t="str">
        <f aca="false">REPLACE([1]Sheet1!J157,8,8,"********")</f>
        <v>********</v>
      </c>
      <c r="E155" s="9" t="n">
        <v>7178.5</v>
      </c>
    </row>
    <row r="156" customFormat="false" ht="15.6" hidden="false" customHeight="false" outlineLevel="0" collapsed="false">
      <c r="A156" s="7" t="n">
        <v>155</v>
      </c>
      <c r="B156" s="8" t="s">
        <v>158</v>
      </c>
      <c r="C156" s="8" t="str">
        <f aca="false">REPLACE([1]Sheet1!D158,9,6,"******")</f>
        <v>******</v>
      </c>
      <c r="D156" s="7" t="str">
        <f aca="false">REPLACE([1]Sheet1!J158,8,8,"********")</f>
        <v>********</v>
      </c>
      <c r="E156" s="9" t="n">
        <v>5168.52</v>
      </c>
    </row>
    <row r="157" customFormat="false" ht="15.6" hidden="false" customHeight="false" outlineLevel="0" collapsed="false">
      <c r="A157" s="7" t="n">
        <v>156</v>
      </c>
      <c r="B157" s="8" t="s">
        <v>159</v>
      </c>
      <c r="C157" s="8" t="str">
        <f aca="false">REPLACE([1]Sheet1!D159,9,6,"******")</f>
        <v>******</v>
      </c>
      <c r="D157" s="7" t="str">
        <f aca="false">REPLACE([1]Sheet1!J159,8,8,"********")</f>
        <v>********</v>
      </c>
      <c r="E157" s="9" t="n">
        <v>8614.2</v>
      </c>
    </row>
    <row r="158" customFormat="false" ht="15.6" hidden="false" customHeight="false" outlineLevel="0" collapsed="false">
      <c r="A158" s="7" t="n">
        <v>157</v>
      </c>
      <c r="B158" s="8" t="s">
        <v>151</v>
      </c>
      <c r="C158" s="8" t="str">
        <f aca="false">REPLACE([1]Sheet1!D160,9,6,"******")</f>
        <v>******</v>
      </c>
      <c r="D158" s="7" t="str">
        <f aca="false">REPLACE([1]Sheet1!J160,8,8,"********")</f>
        <v>********</v>
      </c>
      <c r="E158" s="9" t="n">
        <v>8614.2</v>
      </c>
    </row>
    <row r="159" customFormat="false" ht="15.6" hidden="false" customHeight="false" outlineLevel="0" collapsed="false">
      <c r="A159" s="7" t="n">
        <v>158</v>
      </c>
      <c r="B159" s="8" t="s">
        <v>160</v>
      </c>
      <c r="C159" s="8" t="str">
        <f aca="false">REPLACE([1]Sheet1!D161,9,6,"******")</f>
        <v>******</v>
      </c>
      <c r="D159" s="7" t="str">
        <f aca="false">REPLACE([1]Sheet1!J161,8,8,"********")</f>
        <v>********</v>
      </c>
      <c r="E159" s="9" t="n">
        <v>7986.42</v>
      </c>
    </row>
    <row r="160" customFormat="false" ht="15.6" hidden="false" customHeight="false" outlineLevel="0" collapsed="false">
      <c r="A160" s="7" t="n">
        <v>159</v>
      </c>
      <c r="B160" s="8" t="s">
        <v>161</v>
      </c>
      <c r="C160" s="8" t="str">
        <f aca="false">REPLACE([1]Sheet1!D162,9,6,"******")</f>
        <v>******</v>
      </c>
      <c r="D160" s="7" t="str">
        <f aca="false">REPLACE([1]Sheet1!J162,8,8,"********")</f>
        <v>********</v>
      </c>
      <c r="E160" s="9" t="n">
        <v>5168.52</v>
      </c>
    </row>
    <row r="161" customFormat="false" ht="15.6" hidden="false" customHeight="false" outlineLevel="0" collapsed="false">
      <c r="A161" s="7" t="n">
        <v>160</v>
      </c>
      <c r="B161" s="8" t="s">
        <v>162</v>
      </c>
      <c r="C161" s="8" t="str">
        <f aca="false">REPLACE([1]Sheet1!D163,9,6,"******")</f>
        <v>******</v>
      </c>
      <c r="D161" s="7" t="str">
        <f aca="false">REPLACE([1]Sheet1!J163,8,8,"********")</f>
        <v>********</v>
      </c>
      <c r="E161" s="9" t="n">
        <v>4307.1</v>
      </c>
    </row>
    <row r="162" customFormat="false" ht="15.6" hidden="false" customHeight="false" outlineLevel="0" collapsed="false">
      <c r="A162" s="7" t="n">
        <v>161</v>
      </c>
      <c r="B162" s="8" t="s">
        <v>163</v>
      </c>
      <c r="C162" s="8" t="str">
        <f aca="false">REPLACE([1]Sheet1!D164,9,6,"******")</f>
        <v>******</v>
      </c>
      <c r="D162" s="7" t="str">
        <f aca="false">REPLACE([1]Sheet1!J164,8,8,"********")</f>
        <v>********</v>
      </c>
      <c r="E162" s="9" t="n">
        <v>4791.84</v>
      </c>
    </row>
    <row r="163" customFormat="false" ht="15.6" hidden="false" customHeight="false" outlineLevel="0" collapsed="false">
      <c r="A163" s="7" t="n">
        <v>162</v>
      </c>
      <c r="B163" s="8" t="s">
        <v>164</v>
      </c>
      <c r="C163" s="8" t="str">
        <f aca="false">REPLACE([1]Sheet1!D165,9,6,"******")</f>
        <v>******</v>
      </c>
      <c r="D163" s="7" t="str">
        <f aca="false">REPLACE([1]Sheet1!J165,8,8,"********")</f>
        <v>********</v>
      </c>
      <c r="E163" s="9" t="n">
        <v>7986.42</v>
      </c>
    </row>
    <row r="164" customFormat="false" ht="15.6" hidden="false" customHeight="false" outlineLevel="0" collapsed="false">
      <c r="A164" s="7" t="n">
        <v>163</v>
      </c>
      <c r="B164" s="8" t="s">
        <v>165</v>
      </c>
      <c r="C164" s="8" t="str">
        <f aca="false">REPLACE([1]Sheet1!D166,9,6,"******")</f>
        <v>******</v>
      </c>
      <c r="D164" s="7" t="str">
        <f aca="false">REPLACE([1]Sheet1!J166,8,8,"********")</f>
        <v>********</v>
      </c>
      <c r="E164" s="9" t="n">
        <v>7986.42</v>
      </c>
    </row>
    <row r="165" customFormat="false" ht="15.6" hidden="false" customHeight="false" outlineLevel="0" collapsed="false">
      <c r="A165" s="7" t="n">
        <v>164</v>
      </c>
      <c r="B165" s="8" t="s">
        <v>166</v>
      </c>
      <c r="C165" s="8" t="str">
        <f aca="false">REPLACE([1]Sheet1!D167,9,6,"******")</f>
        <v>******</v>
      </c>
      <c r="D165" s="7" t="str">
        <f aca="false">REPLACE([1]Sheet1!J167,8,8,"********")</f>
        <v>********</v>
      </c>
      <c r="E165" s="9" t="n">
        <v>6460.65</v>
      </c>
    </row>
    <row r="166" customFormat="false" ht="15.6" hidden="false" customHeight="false" outlineLevel="0" collapsed="false">
      <c r="A166" s="7" t="n">
        <v>165</v>
      </c>
      <c r="B166" s="8" t="s">
        <v>167</v>
      </c>
      <c r="C166" s="8" t="str">
        <f aca="false">REPLACE([1]Sheet1!D168,9,6,"******")</f>
        <v>******</v>
      </c>
      <c r="D166" s="7" t="str">
        <f aca="false">REPLACE([1]Sheet1!J168,8,8,"********")</f>
        <v>********</v>
      </c>
      <c r="E166" s="9" t="n">
        <v>1597.28</v>
      </c>
    </row>
    <row r="167" customFormat="false" ht="15.6" hidden="false" customHeight="false" outlineLevel="0" collapsed="false">
      <c r="A167" s="7" t="n">
        <v>166</v>
      </c>
      <c r="B167" s="8" t="s">
        <v>168</v>
      </c>
      <c r="C167" s="8" t="str">
        <f aca="false">REPLACE([1]Sheet1!D169,9,6,"******")</f>
        <v>******</v>
      </c>
      <c r="D167" s="7" t="str">
        <f aca="false">REPLACE([1]Sheet1!J169,8,8,"********")</f>
        <v>********</v>
      </c>
      <c r="E167" s="9" t="n">
        <v>7986.42</v>
      </c>
    </row>
    <row r="168" customFormat="false" ht="15.6" hidden="false" customHeight="false" outlineLevel="0" collapsed="false">
      <c r="A168" s="7" t="n">
        <v>167</v>
      </c>
      <c r="B168" s="8" t="s">
        <v>169</v>
      </c>
      <c r="C168" s="8" t="str">
        <f aca="false">REPLACE([1]Sheet1!D170,9,6,"******")</f>
        <v>******</v>
      </c>
      <c r="D168" s="7" t="str">
        <f aca="false">REPLACE([1]Sheet1!J170,8,8,"********")</f>
        <v>********</v>
      </c>
      <c r="E168" s="9" t="n">
        <v>5168.52</v>
      </c>
    </row>
    <row r="169" customFormat="false" ht="15.6" hidden="false" customHeight="false" outlineLevel="0" collapsed="false">
      <c r="A169" s="7" t="n">
        <v>168</v>
      </c>
      <c r="B169" s="8" t="s">
        <v>170</v>
      </c>
      <c r="C169" s="8" t="str">
        <f aca="false">REPLACE([1]Sheet1!D171,9,6,"******")</f>
        <v>******</v>
      </c>
      <c r="D169" s="7" t="str">
        <f aca="false">REPLACE([1]Sheet1!J171,8,8,"********")</f>
        <v>********</v>
      </c>
      <c r="E169" s="9" t="n">
        <v>4737.81</v>
      </c>
    </row>
    <row r="170" customFormat="false" ht="15.6" hidden="false" customHeight="false" outlineLevel="0" collapsed="false">
      <c r="A170" s="7" t="n">
        <v>169</v>
      </c>
      <c r="B170" s="8" t="s">
        <v>171</v>
      </c>
      <c r="C170" s="8" t="str">
        <f aca="false">REPLACE([1]Sheet1!D172,9,6,"******")</f>
        <v>******</v>
      </c>
      <c r="D170" s="7" t="str">
        <f aca="false">REPLACE([1]Sheet1!J172,8,8,"********")</f>
        <v>********</v>
      </c>
      <c r="E170" s="9" t="n">
        <v>8614.2</v>
      </c>
    </row>
    <row r="171" customFormat="false" ht="15.6" hidden="false" customHeight="false" outlineLevel="0" collapsed="false">
      <c r="A171" s="7" t="n">
        <v>170</v>
      </c>
      <c r="B171" s="8" t="s">
        <v>172</v>
      </c>
      <c r="C171" s="8" t="str">
        <f aca="false">REPLACE([1]Sheet1!D173,9,6,"******")</f>
        <v>******</v>
      </c>
      <c r="D171" s="7" t="str">
        <f aca="false">REPLACE([1]Sheet1!J173,8,8,"********")</f>
        <v>********</v>
      </c>
      <c r="E171" s="9" t="n">
        <v>5324.28</v>
      </c>
    </row>
    <row r="172" customFormat="false" ht="15.6" hidden="false" customHeight="false" outlineLevel="0" collapsed="false">
      <c r="A172" s="7" t="n">
        <v>171</v>
      </c>
      <c r="B172" s="8" t="s">
        <v>173</v>
      </c>
      <c r="C172" s="8" t="str">
        <f aca="false">REPLACE([1]Sheet1!D174,9,6,"******")</f>
        <v>******</v>
      </c>
      <c r="D172" s="7" t="str">
        <f aca="false">REPLACE([1]Sheet1!J174,8,8,"********")</f>
        <v>********</v>
      </c>
      <c r="E172" s="9" t="n">
        <v>8614.2</v>
      </c>
    </row>
    <row r="173" customFormat="false" ht="15.6" hidden="false" customHeight="false" outlineLevel="0" collapsed="false">
      <c r="A173" s="7" t="n">
        <v>172</v>
      </c>
      <c r="B173" s="8" t="s">
        <v>174</v>
      </c>
      <c r="C173" s="8" t="str">
        <f aca="false">REPLACE([1]Sheet1!D175,9,6,"******")</f>
        <v>******</v>
      </c>
      <c r="D173" s="7" t="str">
        <f aca="false">REPLACE([1]Sheet1!J175,8,8,"********")</f>
        <v>********</v>
      </c>
      <c r="E173" s="9" t="n">
        <v>8614.2</v>
      </c>
    </row>
    <row r="174" customFormat="false" ht="15.6" hidden="false" customHeight="false" outlineLevel="0" collapsed="false">
      <c r="A174" s="7" t="n">
        <v>173</v>
      </c>
      <c r="B174" s="8" t="s">
        <v>175</v>
      </c>
      <c r="C174" s="8" t="str">
        <f aca="false">REPLACE([1]Sheet1!D176,9,6,"******")</f>
        <v>******</v>
      </c>
      <c r="D174" s="7" t="str">
        <f aca="false">REPLACE([1]Sheet1!J176,8,8,"********")</f>
        <v>********</v>
      </c>
      <c r="E174" s="9" t="n">
        <v>1996.61</v>
      </c>
    </row>
    <row r="175" customFormat="false" ht="15.6" hidden="false" customHeight="false" outlineLevel="0" collapsed="false">
      <c r="A175" s="7" t="n">
        <v>174</v>
      </c>
      <c r="B175" s="8" t="s">
        <v>176</v>
      </c>
      <c r="C175" s="8" t="str">
        <f aca="false">REPLACE([1]Sheet1!D177,9,6,"******")</f>
        <v>******</v>
      </c>
      <c r="D175" s="7" t="str">
        <f aca="false">REPLACE([1]Sheet1!J177,8,8,"********")</f>
        <v>********</v>
      </c>
      <c r="E175" s="9" t="n">
        <v>8614.2</v>
      </c>
    </row>
    <row r="176" customFormat="false" ht="15.6" hidden="false" customHeight="false" outlineLevel="0" collapsed="false">
      <c r="A176" s="7" t="n">
        <v>175</v>
      </c>
      <c r="B176" s="8" t="s">
        <v>177</v>
      </c>
      <c r="C176" s="8" t="str">
        <f aca="false">REPLACE([1]Sheet1!D178,9,6,"******")</f>
        <v>******</v>
      </c>
      <c r="D176" s="7" t="str">
        <f aca="false">REPLACE([1]Sheet1!J178,8,8,"********")</f>
        <v>********</v>
      </c>
      <c r="E176" s="9" t="n">
        <v>8614.2</v>
      </c>
    </row>
    <row r="177" customFormat="false" ht="15.6" hidden="false" customHeight="false" outlineLevel="0" collapsed="false">
      <c r="A177" s="7" t="n">
        <v>176</v>
      </c>
      <c r="B177" s="8" t="s">
        <v>178</v>
      </c>
      <c r="C177" s="8" t="str">
        <f aca="false">REPLACE([1]Sheet1!D179,9,6,"******")</f>
        <v>******</v>
      </c>
      <c r="D177" s="7" t="str">
        <f aca="false">REPLACE([1]Sheet1!J179,8,8,"********")</f>
        <v>********</v>
      </c>
      <c r="E177" s="9" t="n">
        <v>7178.5</v>
      </c>
    </row>
    <row r="178" customFormat="false" ht="15.6" hidden="false" customHeight="false" outlineLevel="0" collapsed="false">
      <c r="A178" s="7" t="n">
        <v>177</v>
      </c>
      <c r="B178" s="8" t="s">
        <v>179</v>
      </c>
      <c r="C178" s="8" t="str">
        <f aca="false">REPLACE([1]Sheet1!D180,9,6,"******")</f>
        <v>******</v>
      </c>
      <c r="D178" s="7" t="str">
        <f aca="false">REPLACE([1]Sheet1!J180,8,8,"********")</f>
        <v>********</v>
      </c>
      <c r="E178" s="9" t="n">
        <v>8614.2</v>
      </c>
    </row>
    <row r="179" customFormat="false" ht="15.6" hidden="false" customHeight="false" outlineLevel="0" collapsed="false">
      <c r="A179" s="7" t="n">
        <v>178</v>
      </c>
      <c r="B179" s="8" t="s">
        <v>180</v>
      </c>
      <c r="C179" s="8" t="str">
        <f aca="false">REPLACE([1]Sheet1!D181,9,6,"******")</f>
        <v>******</v>
      </c>
      <c r="D179" s="7" t="str">
        <f aca="false">REPLACE([1]Sheet1!J181,8,8,"********")</f>
        <v>********</v>
      </c>
      <c r="E179" s="9" t="n">
        <v>7986.42</v>
      </c>
    </row>
    <row r="180" customFormat="false" ht="15.6" hidden="false" customHeight="false" outlineLevel="0" collapsed="false">
      <c r="A180" s="7" t="n">
        <v>179</v>
      </c>
      <c r="B180" s="8" t="s">
        <v>181</v>
      </c>
      <c r="C180" s="8" t="str">
        <f aca="false">REPLACE([1]Sheet1!D182,9,6,"******")</f>
        <v>******</v>
      </c>
      <c r="D180" s="7" t="str">
        <f aca="false">REPLACE([1]Sheet1!J182,8,8,"********")</f>
        <v>********</v>
      </c>
      <c r="E180" s="9" t="n">
        <v>2662.14</v>
      </c>
    </row>
    <row r="181" customFormat="false" ht="15.6" hidden="false" customHeight="false" outlineLevel="0" collapsed="false">
      <c r="A181" s="7" t="n">
        <v>180</v>
      </c>
      <c r="B181" s="8" t="s">
        <v>182</v>
      </c>
      <c r="C181" s="8" t="str">
        <f aca="false">REPLACE([1]Sheet1!D183,9,6,"******")</f>
        <v>******</v>
      </c>
      <c r="D181" s="7" t="str">
        <f aca="false">REPLACE([1]Sheet1!J183,8,8,"********")</f>
        <v>********</v>
      </c>
      <c r="E181" s="9" t="n">
        <v>8614.2</v>
      </c>
    </row>
    <row r="182" customFormat="false" ht="15.6" hidden="false" customHeight="false" outlineLevel="0" collapsed="false">
      <c r="A182" s="7" t="n">
        <v>181</v>
      </c>
      <c r="B182" s="8" t="s">
        <v>183</v>
      </c>
      <c r="C182" s="8" t="str">
        <f aca="false">REPLACE([1]Sheet1!D184,9,6,"******")</f>
        <v>******</v>
      </c>
      <c r="D182" s="7" t="str">
        <f aca="false">REPLACE([1]Sheet1!J184,8,8,"********")</f>
        <v>********</v>
      </c>
      <c r="E182" s="9" t="n">
        <v>4737.81</v>
      </c>
    </row>
    <row r="183" customFormat="false" ht="15.6" hidden="false" customHeight="false" outlineLevel="0" collapsed="false">
      <c r="A183" s="7" t="n">
        <v>182</v>
      </c>
      <c r="B183" s="8" t="s">
        <v>184</v>
      </c>
      <c r="C183" s="8" t="str">
        <f aca="false">REPLACE([1]Sheet1!D185,9,6,"******")</f>
        <v>******</v>
      </c>
      <c r="D183" s="7" t="str">
        <f aca="false">REPLACE([1]Sheet1!J185,8,8,"********")</f>
        <v>********</v>
      </c>
      <c r="E183" s="9" t="n">
        <v>8614.2</v>
      </c>
    </row>
    <row r="184" customFormat="false" ht="15.6" hidden="false" customHeight="false" outlineLevel="0" collapsed="false">
      <c r="A184" s="7" t="n">
        <v>183</v>
      </c>
      <c r="B184" s="8" t="s">
        <v>185</v>
      </c>
      <c r="C184" s="8" t="str">
        <f aca="false">REPLACE([1]Sheet1!D186,9,6,"******")</f>
        <v>******</v>
      </c>
      <c r="D184" s="7" t="str">
        <f aca="false">REPLACE([1]Sheet1!J186,8,8,"********")</f>
        <v>********</v>
      </c>
      <c r="E184" s="9" t="n">
        <v>8614.2</v>
      </c>
    </row>
    <row r="185" customFormat="false" ht="15.6" hidden="false" customHeight="false" outlineLevel="0" collapsed="false">
      <c r="A185" s="7" t="n">
        <v>184</v>
      </c>
      <c r="B185" s="8" t="s">
        <v>186</v>
      </c>
      <c r="C185" s="8" t="str">
        <f aca="false">REPLACE([1]Sheet1!D187,9,6,"******")</f>
        <v>******</v>
      </c>
      <c r="D185" s="7" t="str">
        <f aca="false">REPLACE([1]Sheet1!J187,8,8,"********")</f>
        <v>********</v>
      </c>
      <c r="E185" s="9" t="n">
        <v>8614.2</v>
      </c>
    </row>
    <row r="186" customFormat="false" ht="15.6" hidden="false" customHeight="false" outlineLevel="0" collapsed="false">
      <c r="A186" s="7" t="n">
        <v>185</v>
      </c>
      <c r="B186" s="8" t="s">
        <v>187</v>
      </c>
      <c r="C186" s="8" t="str">
        <f aca="false">REPLACE([1]Sheet1!D188,9,6,"******")</f>
        <v>******</v>
      </c>
      <c r="D186" s="7" t="str">
        <f aca="false">REPLACE([1]Sheet1!J188,8,8,"********")</f>
        <v>********</v>
      </c>
      <c r="E186" s="9" t="n">
        <v>8614.2</v>
      </c>
    </row>
    <row r="187" customFormat="false" ht="15.6" hidden="false" customHeight="false" outlineLevel="0" collapsed="false">
      <c r="A187" s="7" t="n">
        <v>186</v>
      </c>
      <c r="B187" s="8" t="s">
        <v>188</v>
      </c>
      <c r="C187" s="8" t="str">
        <f aca="false">REPLACE([1]Sheet1!D189,9,6,"******")</f>
        <v>******</v>
      </c>
      <c r="D187" s="7" t="str">
        <f aca="false">REPLACE([1]Sheet1!J189,8,8,"********")</f>
        <v>********</v>
      </c>
      <c r="E187" s="9" t="n">
        <v>7986.42</v>
      </c>
    </row>
    <row r="188" customFormat="false" ht="15.6" hidden="false" customHeight="false" outlineLevel="0" collapsed="false">
      <c r="A188" s="7" t="n">
        <v>187</v>
      </c>
      <c r="B188" s="8" t="s">
        <v>189</v>
      </c>
      <c r="C188" s="8" t="str">
        <f aca="false">REPLACE([1]Sheet1!D190,9,6,"******")</f>
        <v>******</v>
      </c>
      <c r="D188" s="7" t="str">
        <f aca="false">REPLACE([1]Sheet1!J190,8,8,"********")</f>
        <v>********</v>
      </c>
      <c r="E188" s="9" t="n">
        <v>8614.2</v>
      </c>
    </row>
    <row r="189" customFormat="false" ht="15.6" hidden="false" customHeight="false" outlineLevel="0" collapsed="false">
      <c r="A189" s="7" t="n">
        <v>188</v>
      </c>
      <c r="B189" s="8" t="s">
        <v>190</v>
      </c>
      <c r="C189" s="8" t="str">
        <f aca="false">REPLACE([1]Sheet1!D191,9,6,"******")</f>
        <v>******</v>
      </c>
      <c r="D189" s="7" t="str">
        <f aca="false">REPLACE([1]Sheet1!J191,8,8,"********")</f>
        <v>********</v>
      </c>
      <c r="E189" s="9" t="n">
        <v>5168.52</v>
      </c>
    </row>
    <row r="190" customFormat="false" ht="15.6" hidden="false" customHeight="false" outlineLevel="0" collapsed="false">
      <c r="A190" s="7" t="n">
        <v>189</v>
      </c>
      <c r="B190" s="8" t="s">
        <v>191</v>
      </c>
      <c r="C190" s="8" t="str">
        <f aca="false">REPLACE([1]Sheet1!D192,9,6,"******")</f>
        <v>******</v>
      </c>
      <c r="D190" s="7" t="str">
        <f aca="false">REPLACE([1]Sheet1!J192,8,8,"********")</f>
        <v>********</v>
      </c>
      <c r="E190" s="9" t="n">
        <v>7986.42</v>
      </c>
    </row>
    <row r="191" customFormat="false" ht="15.6" hidden="false" customHeight="false" outlineLevel="0" collapsed="false">
      <c r="A191" s="7" t="n">
        <v>190</v>
      </c>
      <c r="B191" s="8" t="s">
        <v>192</v>
      </c>
      <c r="C191" s="8" t="str">
        <f aca="false">REPLACE([1]Sheet1!D193,9,6,"******")</f>
        <v>******</v>
      </c>
      <c r="D191" s="7" t="str">
        <f aca="false">REPLACE([1]Sheet1!J193,8,8,"********")</f>
        <v>********</v>
      </c>
      <c r="E191" s="9" t="n">
        <v>3194.56</v>
      </c>
    </row>
    <row r="192" customFormat="false" ht="15.6" hidden="false" customHeight="false" outlineLevel="0" collapsed="false">
      <c r="A192" s="7" t="n">
        <v>191</v>
      </c>
      <c r="B192" s="8" t="s">
        <v>193</v>
      </c>
      <c r="C192" s="8" t="str">
        <f aca="false">REPLACE([1]Sheet1!D194,9,6,"******")</f>
        <v>******</v>
      </c>
      <c r="D192" s="7" t="str">
        <f aca="false">REPLACE([1]Sheet1!J194,8,8,"********")</f>
        <v>********</v>
      </c>
      <c r="E192" s="9" t="n">
        <v>7986.42</v>
      </c>
    </row>
    <row r="193" customFormat="false" ht="15.6" hidden="false" customHeight="false" outlineLevel="0" collapsed="false">
      <c r="A193" s="7" t="n">
        <v>192</v>
      </c>
      <c r="B193" s="8" t="s">
        <v>194</v>
      </c>
      <c r="C193" s="8" t="str">
        <f aca="false">REPLACE([1]Sheet1!D195,9,6,"******")</f>
        <v>******</v>
      </c>
      <c r="D193" s="7" t="str">
        <f aca="false">REPLACE([1]Sheet1!J195,8,8,"********")</f>
        <v>********</v>
      </c>
      <c r="E193" s="9" t="n">
        <v>4791.84</v>
      </c>
    </row>
    <row r="194" customFormat="false" ht="15.6" hidden="false" customHeight="false" outlineLevel="0" collapsed="false">
      <c r="A194" s="7" t="n">
        <v>193</v>
      </c>
      <c r="B194" s="8" t="s">
        <v>195</v>
      </c>
      <c r="C194" s="8" t="str">
        <f aca="false">REPLACE([1]Sheet1!D196,9,6,"******")</f>
        <v>******</v>
      </c>
      <c r="D194" s="7" t="str">
        <f aca="false">REPLACE([1]Sheet1!J196,8,8,"********")</f>
        <v>********</v>
      </c>
      <c r="E194" s="9" t="n">
        <v>7986.42</v>
      </c>
    </row>
    <row r="195" customFormat="false" ht="15.6" hidden="false" customHeight="false" outlineLevel="0" collapsed="false">
      <c r="A195" s="7" t="n">
        <v>194</v>
      </c>
      <c r="B195" s="8" t="s">
        <v>196</v>
      </c>
      <c r="C195" s="8" t="str">
        <f aca="false">REPLACE([1]Sheet1!D197,9,6,"******")</f>
        <v>******</v>
      </c>
      <c r="D195" s="7" t="str">
        <f aca="false">REPLACE([1]Sheet1!J197,8,8,"********")</f>
        <v>********</v>
      </c>
      <c r="E195" s="9" t="n">
        <v>6460.65</v>
      </c>
    </row>
    <row r="196" customFormat="false" ht="15.6" hidden="false" customHeight="false" outlineLevel="0" collapsed="false">
      <c r="A196" s="7" t="n">
        <v>195</v>
      </c>
      <c r="B196" s="8" t="s">
        <v>197</v>
      </c>
      <c r="C196" s="8" t="str">
        <f aca="false">REPLACE([1]Sheet1!D198,9,6,"******")</f>
        <v>******</v>
      </c>
      <c r="D196" s="7" t="str">
        <f aca="false">REPLACE([1]Sheet1!J198,8,8,"********")</f>
        <v>********</v>
      </c>
      <c r="E196" s="9" t="n">
        <v>8614.2</v>
      </c>
    </row>
    <row r="197" customFormat="false" ht="15.6" hidden="false" customHeight="false" outlineLevel="0" collapsed="false">
      <c r="A197" s="7" t="n">
        <v>196</v>
      </c>
      <c r="B197" s="8" t="s">
        <v>198</v>
      </c>
      <c r="C197" s="8" t="str">
        <f aca="false">REPLACE([1]Sheet1!D199,9,6,"******")</f>
        <v>******</v>
      </c>
      <c r="D197" s="7" t="str">
        <f aca="false">REPLACE([1]Sheet1!J199,8,8,"********")</f>
        <v>********</v>
      </c>
      <c r="E197" s="9" t="n">
        <v>8614.2</v>
      </c>
    </row>
    <row r="198" customFormat="false" ht="15.6" hidden="false" customHeight="false" outlineLevel="0" collapsed="false">
      <c r="A198" s="7" t="n">
        <v>197</v>
      </c>
      <c r="B198" s="8" t="s">
        <v>199</v>
      </c>
      <c r="C198" s="8" t="str">
        <f aca="false">REPLACE([1]Sheet1!D200,9,6,"******")</f>
        <v>******</v>
      </c>
      <c r="D198" s="7" t="str">
        <f aca="false">REPLACE([1]Sheet1!J200,8,8,"********")</f>
        <v>********</v>
      </c>
      <c r="E198" s="9" t="n">
        <v>8614.2</v>
      </c>
    </row>
    <row r="199" customFormat="false" ht="15.6" hidden="false" customHeight="false" outlineLevel="0" collapsed="false">
      <c r="A199" s="7" t="n">
        <v>198</v>
      </c>
      <c r="B199" s="8" t="s">
        <v>200</v>
      </c>
      <c r="C199" s="8" t="str">
        <f aca="false">REPLACE([1]Sheet1!D201,9,6,"******")</f>
        <v>******</v>
      </c>
      <c r="D199" s="7" t="str">
        <f aca="false">REPLACE([1]Sheet1!J201,8,8,"********")</f>
        <v>********</v>
      </c>
      <c r="E199" s="9" t="n">
        <v>8614.2</v>
      </c>
    </row>
    <row r="200" customFormat="false" ht="15.6" hidden="false" customHeight="false" outlineLevel="0" collapsed="false">
      <c r="A200" s="7" t="n">
        <v>199</v>
      </c>
      <c r="B200" s="8" t="s">
        <v>201</v>
      </c>
      <c r="C200" s="8" t="str">
        <f aca="false">REPLACE([1]Sheet1!D202,9,6,"******")</f>
        <v>******</v>
      </c>
      <c r="D200" s="7" t="str">
        <f aca="false">REPLACE([1]Sheet1!J202,8,8,"********")</f>
        <v>********</v>
      </c>
      <c r="E200" s="9" t="n">
        <v>8614.2</v>
      </c>
    </row>
    <row r="201" customFormat="false" ht="15.6" hidden="false" customHeight="false" outlineLevel="0" collapsed="false">
      <c r="A201" s="7" t="n">
        <v>200</v>
      </c>
      <c r="B201" s="8" t="s">
        <v>202</v>
      </c>
      <c r="C201" s="8" t="str">
        <f aca="false">REPLACE([1]Sheet1!D203,9,6,"******")</f>
        <v>******</v>
      </c>
      <c r="D201" s="7" t="str">
        <f aca="false">REPLACE([1]Sheet1!J203,8,8,"********")</f>
        <v>********</v>
      </c>
      <c r="E201" s="9" t="n">
        <v>2662.14</v>
      </c>
    </row>
    <row r="202" customFormat="false" ht="15.6" hidden="false" customHeight="false" outlineLevel="0" collapsed="false">
      <c r="A202" s="7" t="n">
        <v>201</v>
      </c>
      <c r="B202" s="8" t="s">
        <v>203</v>
      </c>
      <c r="C202" s="8" t="str">
        <f aca="false">REPLACE([1]Sheet1!D204,9,6,"******")</f>
        <v>******</v>
      </c>
      <c r="D202" s="7" t="str">
        <f aca="false">REPLACE([1]Sheet1!J204,8,8,"********")</f>
        <v>********</v>
      </c>
      <c r="E202" s="9" t="n">
        <v>8614.2</v>
      </c>
    </row>
    <row r="203" customFormat="false" ht="15.6" hidden="false" customHeight="false" outlineLevel="0" collapsed="false">
      <c r="A203" s="7" t="n">
        <v>202</v>
      </c>
      <c r="B203" s="8" t="s">
        <v>204</v>
      </c>
      <c r="C203" s="8" t="str">
        <f aca="false">REPLACE([1]Sheet1!D205,9,6,"******")</f>
        <v>******</v>
      </c>
      <c r="D203" s="7" t="str">
        <f aca="false">REPLACE([1]Sheet1!J205,8,8,"********")</f>
        <v>********</v>
      </c>
      <c r="E203" s="9" t="n">
        <v>1996.61</v>
      </c>
    </row>
    <row r="204" customFormat="false" ht="15.6" hidden="false" customHeight="false" outlineLevel="0" collapsed="false">
      <c r="A204" s="7" t="n">
        <v>203</v>
      </c>
      <c r="B204" s="8" t="s">
        <v>205</v>
      </c>
      <c r="C204" s="8" t="str">
        <f aca="false">REPLACE([1]Sheet1!D206,9,6,"******")</f>
        <v>******</v>
      </c>
      <c r="D204" s="7" t="str">
        <f aca="false">REPLACE([1]Sheet1!J206,8,8,"********")</f>
        <v>********</v>
      </c>
      <c r="E204" s="9" t="n">
        <v>8614.2</v>
      </c>
    </row>
    <row r="205" customFormat="false" ht="15.6" hidden="false" customHeight="false" outlineLevel="0" collapsed="false">
      <c r="A205" s="7" t="n">
        <v>204</v>
      </c>
      <c r="B205" s="8" t="s">
        <v>206</v>
      </c>
      <c r="C205" s="8" t="str">
        <f aca="false">REPLACE([1]Sheet1!D207,9,6,"******")</f>
        <v>******</v>
      </c>
      <c r="D205" s="7" t="str">
        <f aca="false">REPLACE([1]Sheet1!J207,8,8,"********")</f>
        <v>********</v>
      </c>
      <c r="E205" s="9" t="n">
        <v>1722.84</v>
      </c>
    </row>
    <row r="206" customFormat="false" ht="15.6" hidden="false" customHeight="false" outlineLevel="0" collapsed="false">
      <c r="A206" s="7" t="n">
        <v>205</v>
      </c>
      <c r="B206" s="8" t="s">
        <v>207</v>
      </c>
      <c r="C206" s="8" t="str">
        <f aca="false">REPLACE([1]Sheet1!D208,9,6,"******")</f>
        <v>******</v>
      </c>
      <c r="D206" s="7" t="str">
        <f aca="false">REPLACE([1]Sheet1!J208,8,8,"********")</f>
        <v>********</v>
      </c>
      <c r="E206" s="9" t="n">
        <v>3589.25</v>
      </c>
    </row>
    <row r="207" customFormat="false" ht="15.6" hidden="false" customHeight="false" outlineLevel="0" collapsed="false">
      <c r="A207" s="7" t="n">
        <v>206</v>
      </c>
      <c r="B207" s="8" t="s">
        <v>208</v>
      </c>
      <c r="C207" s="8" t="str">
        <f aca="false">REPLACE([1]Sheet1!D209,9,6,"******")</f>
        <v>******</v>
      </c>
      <c r="D207" s="7" t="str">
        <f aca="false">REPLACE([1]Sheet1!J209,8,8,"********")</f>
        <v>********</v>
      </c>
      <c r="E207" s="9" t="n">
        <v>4791.84</v>
      </c>
    </row>
    <row r="208" customFormat="false" ht="15.6" hidden="false" customHeight="false" outlineLevel="0" collapsed="false">
      <c r="A208" s="7" t="n">
        <v>207</v>
      </c>
      <c r="B208" s="8" t="s">
        <v>209</v>
      </c>
      <c r="C208" s="8" t="str">
        <f aca="false">REPLACE([1]Sheet1!D210,9,6,"******")</f>
        <v>******</v>
      </c>
      <c r="D208" s="7" t="str">
        <f aca="false">REPLACE([1]Sheet1!J210,8,8,"********")</f>
        <v>********</v>
      </c>
      <c r="E208" s="9" t="n">
        <v>3993.2</v>
      </c>
    </row>
    <row r="209" customFormat="false" ht="15.6" hidden="false" customHeight="false" outlineLevel="0" collapsed="false">
      <c r="A209" s="7" t="n">
        <v>208</v>
      </c>
      <c r="B209" s="8" t="s">
        <v>210</v>
      </c>
      <c r="C209" s="8" t="str">
        <f aca="false">REPLACE([1]Sheet1!D211,9,6,"******")</f>
        <v>******</v>
      </c>
      <c r="D209" s="7" t="str">
        <f aca="false">REPLACE([1]Sheet1!J211,8,8,"********")</f>
        <v>********</v>
      </c>
      <c r="E209" s="9" t="n">
        <v>4737.81</v>
      </c>
    </row>
    <row r="210" customFormat="false" ht="15.6" hidden="false" customHeight="false" outlineLevel="0" collapsed="false">
      <c r="A210" s="7" t="n">
        <v>209</v>
      </c>
      <c r="B210" s="8" t="s">
        <v>211</v>
      </c>
      <c r="C210" s="8" t="str">
        <f aca="false">REPLACE([1]Sheet1!D212,9,6,"******")</f>
        <v>******</v>
      </c>
      <c r="D210" s="7" t="str">
        <f aca="false">REPLACE([1]Sheet1!J212,8,8,"********")</f>
        <v>********</v>
      </c>
      <c r="E210" s="9" t="n">
        <v>8614.2</v>
      </c>
    </row>
    <row r="211" customFormat="false" ht="15.6" hidden="false" customHeight="false" outlineLevel="0" collapsed="false">
      <c r="A211" s="7" t="n">
        <v>210</v>
      </c>
      <c r="B211" s="8" t="s">
        <v>212</v>
      </c>
      <c r="C211" s="8" t="str">
        <f aca="false">REPLACE([1]Sheet1!D213,9,6,"******")</f>
        <v>******</v>
      </c>
      <c r="D211" s="7" t="str">
        <f aca="false">REPLACE([1]Sheet1!J213,8,8,"********")</f>
        <v>********</v>
      </c>
      <c r="E211" s="9" t="n">
        <v>3589.25</v>
      </c>
    </row>
    <row r="212" customFormat="false" ht="15.6" hidden="false" customHeight="false" outlineLevel="0" collapsed="false">
      <c r="A212" s="7" t="n">
        <v>211</v>
      </c>
      <c r="B212" s="8" t="s">
        <v>213</v>
      </c>
      <c r="C212" s="8" t="str">
        <f aca="false">REPLACE([1]Sheet1!D214,9,6,"******")</f>
        <v>******</v>
      </c>
      <c r="D212" s="7" t="str">
        <f aca="false">REPLACE([1]Sheet1!J214,8,8,"********")</f>
        <v>********</v>
      </c>
      <c r="E212" s="9" t="n">
        <v>7986.42</v>
      </c>
    </row>
    <row r="213" customFormat="false" ht="15.6" hidden="false" customHeight="false" outlineLevel="0" collapsed="false">
      <c r="A213" s="7" t="n">
        <v>212</v>
      </c>
      <c r="B213" s="8" t="s">
        <v>214</v>
      </c>
      <c r="C213" s="8" t="str">
        <f aca="false">REPLACE([1]Sheet1!D215,9,6,"******")</f>
        <v>******</v>
      </c>
      <c r="D213" s="7" t="str">
        <f aca="false">REPLACE([1]Sheet1!J215,8,8,"********")</f>
        <v>********</v>
      </c>
      <c r="E213" s="9" t="n">
        <v>8614.2</v>
      </c>
    </row>
    <row r="214" customFormat="false" ht="15.6" hidden="false" customHeight="false" outlineLevel="0" collapsed="false">
      <c r="A214" s="7" t="n">
        <v>213</v>
      </c>
      <c r="B214" s="8" t="s">
        <v>215</v>
      </c>
      <c r="C214" s="8" t="str">
        <f aca="false">REPLACE([1]Sheet1!D216,9,6,"******")</f>
        <v>******</v>
      </c>
      <c r="D214" s="7" t="str">
        <f aca="false">REPLACE([1]Sheet1!J216,8,8,"********")</f>
        <v>********</v>
      </c>
      <c r="E214" s="9" t="n">
        <v>8614.2</v>
      </c>
    </row>
    <row r="215" customFormat="false" ht="15.6" hidden="false" customHeight="false" outlineLevel="0" collapsed="false">
      <c r="A215" s="7" t="n">
        <v>214</v>
      </c>
      <c r="B215" s="8" t="s">
        <v>216</v>
      </c>
      <c r="C215" s="8" t="str">
        <f aca="false">REPLACE([1]Sheet1!D217,9,6,"******")</f>
        <v>******</v>
      </c>
      <c r="D215" s="7" t="str">
        <f aca="false">REPLACE([1]Sheet1!J217,8,8,"********")</f>
        <v>********</v>
      </c>
      <c r="E215" s="9" t="n">
        <v>7986.42</v>
      </c>
    </row>
    <row r="216" customFormat="false" ht="15.6" hidden="false" customHeight="false" outlineLevel="0" collapsed="false">
      <c r="A216" s="7" t="n">
        <v>215</v>
      </c>
      <c r="B216" s="8" t="s">
        <v>217</v>
      </c>
      <c r="C216" s="8" t="str">
        <f aca="false">REPLACE([1]Sheet1!D218,9,6,"******")</f>
        <v>******</v>
      </c>
      <c r="D216" s="7" t="str">
        <f aca="false">REPLACE([1]Sheet1!J218,8,8,"********")</f>
        <v>********</v>
      </c>
      <c r="E216" s="9" t="n">
        <v>7986.42</v>
      </c>
    </row>
    <row r="217" customFormat="false" ht="15.6" hidden="false" customHeight="false" outlineLevel="0" collapsed="false">
      <c r="A217" s="7" t="n">
        <v>216</v>
      </c>
      <c r="B217" s="8" t="s">
        <v>218</v>
      </c>
      <c r="C217" s="8" t="str">
        <f aca="false">REPLACE([1]Sheet1!D219,9,6,"******")</f>
        <v>******</v>
      </c>
      <c r="D217" s="7" t="str">
        <f aca="false">REPLACE([1]Sheet1!J219,8,8,"********")</f>
        <v>********</v>
      </c>
      <c r="E217" s="9" t="n">
        <v>2662.14</v>
      </c>
    </row>
    <row r="218" customFormat="false" ht="15.6" hidden="false" customHeight="false" outlineLevel="0" collapsed="false">
      <c r="A218" s="7" t="n">
        <v>217</v>
      </c>
      <c r="B218" s="8" t="s">
        <v>219</v>
      </c>
      <c r="C218" s="8" t="str">
        <f aca="false">REPLACE([1]Sheet1!D220,9,6,"******")</f>
        <v>******</v>
      </c>
      <c r="D218" s="7" t="str">
        <f aca="false">REPLACE([1]Sheet1!J220,8,8,"********")</f>
        <v>********</v>
      </c>
      <c r="E218" s="9" t="n">
        <v>1597.28</v>
      </c>
    </row>
    <row r="219" customFormat="false" ht="15.6" hidden="false" customHeight="false" outlineLevel="0" collapsed="false">
      <c r="A219" s="7" t="n">
        <v>218</v>
      </c>
      <c r="B219" s="8" t="s">
        <v>220</v>
      </c>
      <c r="C219" s="8" t="str">
        <f aca="false">REPLACE([1]Sheet1!D221,9,6,"******")</f>
        <v>******</v>
      </c>
      <c r="D219" s="7" t="str">
        <f aca="false">REPLACE([1]Sheet1!J221,8,8,"********")</f>
        <v>********</v>
      </c>
      <c r="E219" s="9" t="n">
        <v>2662.14</v>
      </c>
    </row>
    <row r="220" customFormat="false" ht="15.6" hidden="false" customHeight="false" outlineLevel="0" collapsed="false">
      <c r="A220" s="7" t="n">
        <v>219</v>
      </c>
      <c r="B220" s="8" t="s">
        <v>221</v>
      </c>
      <c r="C220" s="8" t="str">
        <f aca="false">REPLACE([1]Sheet1!D222,9,6,"******")</f>
        <v>******</v>
      </c>
      <c r="D220" s="7" t="str">
        <f aca="false">REPLACE([1]Sheet1!J222,8,8,"********")</f>
        <v>********</v>
      </c>
      <c r="E220" s="9" t="n">
        <v>8614.2</v>
      </c>
    </row>
    <row r="221" customFormat="false" ht="15.6" hidden="false" customHeight="false" outlineLevel="0" collapsed="false">
      <c r="A221" s="7" t="n">
        <v>220</v>
      </c>
      <c r="B221" s="8" t="s">
        <v>222</v>
      </c>
      <c r="C221" s="8" t="str">
        <f aca="false">REPLACE([1]Sheet1!D223,9,6,"******")</f>
        <v>******</v>
      </c>
      <c r="D221" s="7" t="str">
        <f aca="false">REPLACE([1]Sheet1!J223,8,8,"********")</f>
        <v>********</v>
      </c>
      <c r="E221" s="9" t="n">
        <v>8614.2</v>
      </c>
    </row>
    <row r="222" customFormat="false" ht="15.6" hidden="false" customHeight="false" outlineLevel="0" collapsed="false">
      <c r="A222" s="7" t="n">
        <v>221</v>
      </c>
      <c r="B222" s="8" t="s">
        <v>223</v>
      </c>
      <c r="C222" s="8" t="str">
        <f aca="false">REPLACE([1]Sheet1!D224,9,6,"******")</f>
        <v>******</v>
      </c>
      <c r="D222" s="7" t="str">
        <f aca="false">REPLACE([1]Sheet1!J224,8,8,"********")</f>
        <v>********</v>
      </c>
      <c r="E222" s="9" t="n">
        <v>8614.2</v>
      </c>
    </row>
    <row r="223" customFormat="false" ht="15.6" hidden="false" customHeight="false" outlineLevel="0" collapsed="false">
      <c r="A223" s="7" t="n">
        <v>222</v>
      </c>
      <c r="B223" s="8" t="s">
        <v>224</v>
      </c>
      <c r="C223" s="8" t="str">
        <f aca="false">REPLACE([1]Sheet1!D225,9,6,"******")</f>
        <v>******</v>
      </c>
      <c r="D223" s="7" t="str">
        <f aca="false">REPLACE([1]Sheet1!J225,8,8,"********")</f>
        <v>********</v>
      </c>
      <c r="E223" s="9" t="n">
        <v>8614.2</v>
      </c>
    </row>
    <row r="224" customFormat="false" ht="15.6" hidden="false" customHeight="false" outlineLevel="0" collapsed="false">
      <c r="A224" s="7" t="n">
        <v>223</v>
      </c>
      <c r="B224" s="8" t="s">
        <v>225</v>
      </c>
      <c r="C224" s="8" t="str">
        <f aca="false">REPLACE([1]Sheet1!D226,9,6,"******")</f>
        <v>******</v>
      </c>
      <c r="D224" s="7" t="str">
        <f aca="false">REPLACE([1]Sheet1!J226,8,8,"********")</f>
        <v>********</v>
      </c>
      <c r="E224" s="9" t="n">
        <v>2662.14</v>
      </c>
    </row>
    <row r="225" customFormat="false" ht="15.6" hidden="false" customHeight="false" outlineLevel="0" collapsed="false">
      <c r="A225" s="7" t="n">
        <v>224</v>
      </c>
      <c r="B225" s="8" t="s">
        <v>226</v>
      </c>
      <c r="C225" s="8" t="str">
        <f aca="false">REPLACE([1]Sheet1!D227,9,6,"******")</f>
        <v>******</v>
      </c>
      <c r="D225" s="7" t="str">
        <f aca="false">REPLACE([1]Sheet1!J227,8,8,"********")</f>
        <v>********</v>
      </c>
      <c r="E225" s="9" t="n">
        <v>8614.2</v>
      </c>
    </row>
    <row r="226" customFormat="false" ht="15.6" hidden="false" customHeight="false" outlineLevel="0" collapsed="false">
      <c r="A226" s="7" t="n">
        <v>225</v>
      </c>
      <c r="B226" s="8" t="s">
        <v>227</v>
      </c>
      <c r="C226" s="8" t="str">
        <f aca="false">REPLACE([1]Sheet1!D228,9,6,"******")</f>
        <v>******</v>
      </c>
      <c r="D226" s="7" t="str">
        <f aca="false">REPLACE([1]Sheet1!J228,8,8,"********")</f>
        <v>********</v>
      </c>
      <c r="E226" s="9" t="n">
        <v>2395.92</v>
      </c>
    </row>
    <row r="227" customFormat="false" ht="15.6" hidden="false" customHeight="false" outlineLevel="0" collapsed="false">
      <c r="A227" s="7" t="n">
        <v>226</v>
      </c>
      <c r="B227" s="8" t="s">
        <v>228</v>
      </c>
      <c r="C227" s="8" t="str">
        <f aca="false">REPLACE([1]Sheet1!D229,9,6,"******")</f>
        <v>******</v>
      </c>
      <c r="D227" s="7" t="str">
        <f aca="false">REPLACE([1]Sheet1!J229,8,8,"********")</f>
        <v>********</v>
      </c>
      <c r="E227" s="9" t="n">
        <v>8614.2</v>
      </c>
    </row>
    <row r="228" customFormat="false" ht="15.6" hidden="false" customHeight="false" outlineLevel="0" collapsed="false">
      <c r="A228" s="7" t="n">
        <v>227</v>
      </c>
      <c r="B228" s="8" t="s">
        <v>229</v>
      </c>
      <c r="C228" s="8" t="str">
        <f aca="false">REPLACE([1]Sheet1!D230,9,6,"******")</f>
        <v>******</v>
      </c>
      <c r="D228" s="7" t="str">
        <f aca="false">REPLACE([1]Sheet1!J230,8,8,"********")</f>
        <v>********</v>
      </c>
      <c r="E228" s="9" t="n">
        <v>4791.84</v>
      </c>
    </row>
    <row r="229" customFormat="false" ht="15.6" hidden="false" customHeight="false" outlineLevel="0" collapsed="false">
      <c r="A229" s="7" t="n">
        <v>228</v>
      </c>
      <c r="B229" s="8" t="s">
        <v>230</v>
      </c>
      <c r="C229" s="8" t="str">
        <f aca="false">REPLACE([1]Sheet1!D231,9,6,"******")</f>
        <v>******</v>
      </c>
      <c r="D229" s="7" t="str">
        <f aca="false">REPLACE([1]Sheet1!J231,8,8,"********")</f>
        <v>********</v>
      </c>
      <c r="E229" s="9" t="n">
        <v>5168.52</v>
      </c>
    </row>
    <row r="230" customFormat="false" ht="15.6" hidden="false" customHeight="false" outlineLevel="0" collapsed="false">
      <c r="A230" s="7" t="n">
        <v>229</v>
      </c>
      <c r="B230" s="8" t="s">
        <v>231</v>
      </c>
      <c r="C230" s="8" t="str">
        <f aca="false">REPLACE([1]Sheet1!D232,9,6,"******")</f>
        <v>******</v>
      </c>
      <c r="D230" s="7" t="str">
        <f aca="false">REPLACE([1]Sheet1!J232,8,8,"********")</f>
        <v>********</v>
      </c>
      <c r="E230" s="9" t="n">
        <v>8614.2</v>
      </c>
    </row>
    <row r="231" customFormat="false" ht="15.6" hidden="false" customHeight="false" outlineLevel="0" collapsed="false">
      <c r="A231" s="7" t="n">
        <v>230</v>
      </c>
      <c r="B231" s="8" t="s">
        <v>232</v>
      </c>
      <c r="C231" s="8" t="str">
        <f aca="false">REPLACE([1]Sheet1!D233,9,6,"******")</f>
        <v>******</v>
      </c>
      <c r="D231" s="7" t="str">
        <f aca="false">REPLACE([1]Sheet1!J233,8,8,"********")</f>
        <v>********</v>
      </c>
      <c r="E231" s="9" t="n">
        <v>8614.2</v>
      </c>
    </row>
    <row r="232" customFormat="false" ht="15.6" hidden="false" customHeight="false" outlineLevel="0" collapsed="false">
      <c r="A232" s="7" t="n">
        <v>231</v>
      </c>
      <c r="B232" s="8" t="s">
        <v>233</v>
      </c>
      <c r="C232" s="8" t="str">
        <f aca="false">REPLACE([1]Sheet1!D234,9,6,"******")</f>
        <v>******</v>
      </c>
      <c r="D232" s="7" t="str">
        <f aca="false">REPLACE([1]Sheet1!J234,8,8,"********")</f>
        <v>********</v>
      </c>
      <c r="E232" s="9" t="n">
        <v>7896.35</v>
      </c>
    </row>
    <row r="233" customFormat="false" ht="15.6" hidden="false" customHeight="false" outlineLevel="0" collapsed="false">
      <c r="A233" s="7" t="n">
        <v>232</v>
      </c>
      <c r="B233" s="8" t="s">
        <v>234</v>
      </c>
      <c r="C233" s="8" t="str">
        <f aca="false">REPLACE([1]Sheet1!D235,9,6,"******")</f>
        <v>******</v>
      </c>
      <c r="D233" s="7" t="str">
        <f aca="false">REPLACE([1]Sheet1!J235,8,8,"********")</f>
        <v>********</v>
      </c>
      <c r="E233" s="9" t="n">
        <v>3014.97</v>
      </c>
    </row>
    <row r="234" customFormat="false" ht="15.6" hidden="false" customHeight="false" outlineLevel="0" collapsed="false">
      <c r="A234" s="7" t="n">
        <v>233</v>
      </c>
      <c r="B234" s="8" t="s">
        <v>235</v>
      </c>
      <c r="C234" s="8" t="str">
        <f aca="false">REPLACE([1]Sheet1!D236,9,6,"******")</f>
        <v>******</v>
      </c>
      <c r="D234" s="7" t="str">
        <f aca="false">REPLACE([1]Sheet1!J236,8,8,"********")</f>
        <v>********</v>
      </c>
      <c r="E234" s="9" t="n">
        <v>8614.2</v>
      </c>
    </row>
    <row r="235" customFormat="false" ht="15.6" hidden="false" customHeight="false" outlineLevel="0" collapsed="false">
      <c r="A235" s="7" t="n">
        <v>234</v>
      </c>
      <c r="B235" s="8" t="s">
        <v>236</v>
      </c>
      <c r="C235" s="8" t="str">
        <f aca="false">REPLACE([1]Sheet1!D237,9,6,"******")</f>
        <v>******</v>
      </c>
      <c r="D235" s="7" t="str">
        <f aca="false">REPLACE([1]Sheet1!J237,8,8,"********")</f>
        <v>********</v>
      </c>
      <c r="E235" s="9" t="n">
        <v>8614.2</v>
      </c>
    </row>
    <row r="236" customFormat="false" ht="15.6" hidden="false" customHeight="false" outlineLevel="0" collapsed="false">
      <c r="A236" s="7" t="n">
        <v>235</v>
      </c>
      <c r="B236" s="8" t="s">
        <v>237</v>
      </c>
      <c r="C236" s="8" t="str">
        <f aca="false">REPLACE([1]Sheet1!D238,9,6,"******")</f>
        <v>******</v>
      </c>
      <c r="D236" s="7" t="str">
        <f aca="false">REPLACE([1]Sheet1!J238,8,8,"********")</f>
        <v>********</v>
      </c>
      <c r="E236" s="9" t="n">
        <v>7986.42</v>
      </c>
    </row>
    <row r="237" customFormat="false" ht="15.6" hidden="false" customHeight="false" outlineLevel="0" collapsed="false">
      <c r="A237" s="7" t="n">
        <v>236</v>
      </c>
      <c r="B237" s="8" t="s">
        <v>238</v>
      </c>
      <c r="C237" s="8" t="str">
        <f aca="false">REPLACE([1]Sheet1!D239,9,6,"******")</f>
        <v>******</v>
      </c>
      <c r="D237" s="7" t="str">
        <f aca="false">REPLACE([1]Sheet1!J239,8,8,"********")</f>
        <v>********</v>
      </c>
      <c r="E237" s="9" t="n">
        <v>1722.84</v>
      </c>
    </row>
    <row r="238" customFormat="false" ht="15.6" hidden="false" customHeight="false" outlineLevel="0" collapsed="false">
      <c r="A238" s="7" t="n">
        <v>237</v>
      </c>
      <c r="B238" s="8" t="s">
        <v>239</v>
      </c>
      <c r="C238" s="8" t="str">
        <f aca="false">REPLACE([1]Sheet1!D240,9,6,"******")</f>
        <v>******</v>
      </c>
      <c r="D238" s="7" t="str">
        <f aca="false">REPLACE([1]Sheet1!J240,8,8,"********")</f>
        <v>********</v>
      </c>
      <c r="E238" s="9" t="n">
        <v>1996.61</v>
      </c>
    </row>
    <row r="239" customFormat="false" ht="15.6" hidden="false" customHeight="false" outlineLevel="0" collapsed="false">
      <c r="A239" s="7" t="n">
        <v>238</v>
      </c>
      <c r="B239" s="8" t="s">
        <v>240</v>
      </c>
      <c r="C239" s="8" t="str">
        <f aca="false">REPLACE([1]Sheet1!D241,9,6,"******")</f>
        <v>******</v>
      </c>
      <c r="D239" s="7" t="str">
        <f aca="false">REPLACE([1]Sheet1!J241,8,8,"********")</f>
        <v>********</v>
      </c>
      <c r="E239" s="9" t="n">
        <v>7986.42</v>
      </c>
    </row>
    <row r="240" customFormat="false" ht="15.6" hidden="false" customHeight="false" outlineLevel="0" collapsed="false">
      <c r="A240" s="7" t="n">
        <v>239</v>
      </c>
      <c r="B240" s="8" t="s">
        <v>241</v>
      </c>
      <c r="C240" s="8" t="str">
        <f aca="false">REPLACE([1]Sheet1!D242,9,6,"******")</f>
        <v>******</v>
      </c>
      <c r="D240" s="7" t="str">
        <f aca="false">REPLACE([1]Sheet1!J242,8,8,"********")</f>
        <v>********</v>
      </c>
      <c r="E240" s="9" t="n">
        <v>3589.25</v>
      </c>
    </row>
    <row r="241" customFormat="false" ht="15.6" hidden="false" customHeight="false" outlineLevel="0" collapsed="false">
      <c r="A241" s="7" t="n">
        <v>240</v>
      </c>
      <c r="B241" s="8" t="s">
        <v>242</v>
      </c>
      <c r="C241" s="8" t="str">
        <f aca="false">REPLACE([1]Sheet1!D243,9,6,"******")</f>
        <v>******</v>
      </c>
      <c r="D241" s="7" t="str">
        <f aca="false">REPLACE([1]Sheet1!J243,8,8,"********")</f>
        <v>********</v>
      </c>
      <c r="E241" s="9" t="n">
        <v>2662.14</v>
      </c>
    </row>
    <row r="242" customFormat="false" ht="15.6" hidden="false" customHeight="false" outlineLevel="0" collapsed="false">
      <c r="A242" s="7" t="n">
        <v>241</v>
      </c>
      <c r="B242" s="8" t="s">
        <v>243</v>
      </c>
      <c r="C242" s="8" t="str">
        <f aca="false">REPLACE([1]Sheet1!D244,9,6,"******")</f>
        <v>******</v>
      </c>
      <c r="D242" s="7" t="str">
        <f aca="false">REPLACE([1]Sheet1!J244,8,8,"********")</f>
        <v>********</v>
      </c>
      <c r="E242" s="9" t="n">
        <v>1996.6</v>
      </c>
    </row>
    <row r="243" customFormat="false" ht="15.6" hidden="false" customHeight="false" outlineLevel="0" collapsed="false">
      <c r="A243" s="7" t="n">
        <v>242</v>
      </c>
      <c r="B243" s="8" t="s">
        <v>244</v>
      </c>
      <c r="C243" s="8" t="str">
        <f aca="false">REPLACE([1]Sheet1!D245,9,6,"******")</f>
        <v>******</v>
      </c>
      <c r="D243" s="7" t="str">
        <f aca="false">REPLACE([1]Sheet1!J245,8,8,"********")</f>
        <v>********</v>
      </c>
      <c r="E243" s="9" t="n">
        <v>3327.68</v>
      </c>
    </row>
    <row r="244" customFormat="false" ht="15.6" hidden="false" customHeight="false" outlineLevel="0" collapsed="false">
      <c r="A244" s="7" t="n">
        <v>243</v>
      </c>
      <c r="B244" s="8" t="s">
        <v>245</v>
      </c>
      <c r="C244" s="8" t="str">
        <f aca="false">REPLACE([1]Sheet1!D246,9,6,"******")</f>
        <v>******</v>
      </c>
      <c r="D244" s="7" t="str">
        <f aca="false">REPLACE([1]Sheet1!J246,8,8,"********")</f>
        <v>********</v>
      </c>
      <c r="E244" s="9" t="n">
        <v>3327.68</v>
      </c>
    </row>
    <row r="245" customFormat="false" ht="15.6" hidden="false" customHeight="false" outlineLevel="0" collapsed="false">
      <c r="A245" s="7" t="n">
        <v>244</v>
      </c>
      <c r="B245" s="8" t="s">
        <v>246</v>
      </c>
      <c r="C245" s="8" t="str">
        <f aca="false">REPLACE([1]Sheet1!D247,9,6,"******")</f>
        <v>******</v>
      </c>
      <c r="D245" s="7" t="str">
        <f aca="false">REPLACE([1]Sheet1!J247,8,8,"********")</f>
        <v>********</v>
      </c>
      <c r="E245" s="9" t="n">
        <v>1996.6</v>
      </c>
    </row>
    <row r="246" customFormat="false" ht="15.6" hidden="false" customHeight="false" outlineLevel="0" collapsed="false">
      <c r="A246" s="7" t="n">
        <v>245</v>
      </c>
      <c r="B246" s="8" t="s">
        <v>247</v>
      </c>
      <c r="C246" s="8" t="str">
        <f aca="false">REPLACE([1]Sheet1!D248,9,6,"******")</f>
        <v>******</v>
      </c>
      <c r="D246" s="7" t="str">
        <f aca="false">REPLACE([1]Sheet1!J248,8,8,"********")</f>
        <v>********</v>
      </c>
      <c r="E246" s="9" t="n">
        <v>3589.25</v>
      </c>
    </row>
    <row r="247" customFormat="false" ht="15.6" hidden="false" customHeight="false" outlineLevel="0" collapsed="false">
      <c r="A247" s="7" t="n">
        <v>246</v>
      </c>
      <c r="B247" s="8" t="s">
        <v>248</v>
      </c>
      <c r="C247" s="8" t="str">
        <f aca="false">REPLACE([1]Sheet1!D249,9,6,"******")</f>
        <v>******</v>
      </c>
      <c r="D247" s="7" t="str">
        <f aca="false">REPLACE([1]Sheet1!J249,8,8,"********")</f>
        <v>********</v>
      </c>
      <c r="E247" s="9" t="n">
        <v>3327.68</v>
      </c>
    </row>
    <row r="248" customFormat="false" ht="15.6" hidden="false" customHeight="false" outlineLevel="0" collapsed="false">
      <c r="A248" s="7" t="n">
        <v>247</v>
      </c>
      <c r="B248" s="8" t="s">
        <v>249</v>
      </c>
      <c r="C248" s="8" t="str">
        <f aca="false">REPLACE([1]Sheet1!D250,9,6,"******")</f>
        <v>******</v>
      </c>
      <c r="D248" s="7" t="str">
        <f aca="false">REPLACE([1]Sheet1!J250,8,8,"********")</f>
        <v>********</v>
      </c>
      <c r="E248" s="9" t="n">
        <v>8614.2</v>
      </c>
    </row>
    <row r="249" customFormat="false" ht="15.6" hidden="false" customHeight="false" outlineLevel="0" collapsed="false">
      <c r="A249" s="7" t="n">
        <v>248</v>
      </c>
      <c r="B249" s="8" t="s">
        <v>250</v>
      </c>
      <c r="C249" s="8" t="str">
        <f aca="false">REPLACE([1]Sheet1!D251,9,6,"******")</f>
        <v>******</v>
      </c>
      <c r="D249" s="7" t="str">
        <f aca="false">REPLACE([1]Sheet1!J251,8,8,"********")</f>
        <v>********</v>
      </c>
      <c r="E249" s="9" t="n">
        <v>5168.52</v>
      </c>
    </row>
    <row r="250" customFormat="false" ht="15.6" hidden="false" customHeight="false" outlineLevel="0" collapsed="false">
      <c r="A250" s="7" t="n">
        <v>249</v>
      </c>
      <c r="B250" s="8" t="s">
        <v>251</v>
      </c>
      <c r="C250" s="8" t="str">
        <f aca="false">REPLACE([1]Sheet1!D252,9,6,"******")</f>
        <v>******</v>
      </c>
      <c r="D250" s="7" t="str">
        <f aca="false">REPLACE([1]Sheet1!J252,8,8,"********")</f>
        <v>********</v>
      </c>
      <c r="E250" s="9" t="n">
        <v>7986.42</v>
      </c>
    </row>
    <row r="251" customFormat="false" ht="15.6" hidden="false" customHeight="false" outlineLevel="0" collapsed="false">
      <c r="A251" s="7" t="n">
        <v>250</v>
      </c>
      <c r="B251" s="8" t="s">
        <v>252</v>
      </c>
      <c r="C251" s="8" t="str">
        <f aca="false">REPLACE([1]Sheet1!D253,9,6,"******")</f>
        <v>******</v>
      </c>
      <c r="D251" s="7" t="str">
        <f aca="false">REPLACE([1]Sheet1!J253,8,8,"********")</f>
        <v>********</v>
      </c>
      <c r="E251" s="9" t="n">
        <v>4791.84</v>
      </c>
    </row>
    <row r="252" customFormat="false" ht="15.6" hidden="false" customHeight="false" outlineLevel="0" collapsed="false">
      <c r="A252" s="7" t="n">
        <v>251</v>
      </c>
      <c r="B252" s="8" t="s">
        <v>253</v>
      </c>
      <c r="C252" s="8" t="str">
        <f aca="false">REPLACE([1]Sheet1!D254,9,6,"******")</f>
        <v>******</v>
      </c>
      <c r="D252" s="7" t="str">
        <f aca="false">REPLACE([1]Sheet1!J254,8,8,"********")</f>
        <v>********</v>
      </c>
      <c r="E252" s="9" t="n">
        <v>2584.26</v>
      </c>
    </row>
    <row r="253" customFormat="false" ht="15.6" hidden="false" customHeight="false" outlineLevel="0" collapsed="false">
      <c r="A253" s="7" t="n">
        <v>252</v>
      </c>
      <c r="B253" s="8" t="s">
        <v>254</v>
      </c>
      <c r="C253" s="8" t="str">
        <f aca="false">REPLACE([1]Sheet1!D255,9,6,"******")</f>
        <v>******</v>
      </c>
      <c r="D253" s="7" t="str">
        <f aca="false">REPLACE([1]Sheet1!J255,8,8,"********")</f>
        <v>********</v>
      </c>
      <c r="E253" s="9" t="n">
        <v>1597.28</v>
      </c>
    </row>
    <row r="254" customFormat="false" ht="15.6" hidden="false" customHeight="false" outlineLevel="0" collapsed="false">
      <c r="A254" s="7" t="n">
        <v>253</v>
      </c>
      <c r="B254" s="8" t="s">
        <v>255</v>
      </c>
      <c r="C254" s="8" t="str">
        <f aca="false">REPLACE([1]Sheet1!D256,9,6,"******")</f>
        <v>******</v>
      </c>
      <c r="D254" s="7" t="str">
        <f aca="false">REPLACE([1]Sheet1!J256,8,8,"********")</f>
        <v>********</v>
      </c>
      <c r="E254" s="9" t="n">
        <v>3589.25</v>
      </c>
    </row>
    <row r="255" customFormat="false" ht="15.6" hidden="false" customHeight="false" outlineLevel="0" collapsed="false">
      <c r="A255" s="7" t="n">
        <v>254</v>
      </c>
      <c r="B255" s="8" t="s">
        <v>256</v>
      </c>
      <c r="C255" s="8" t="str">
        <f aca="false">REPLACE([1]Sheet1!D257,9,6,"******")</f>
        <v>******</v>
      </c>
      <c r="D255" s="7" t="str">
        <f aca="false">REPLACE([1]Sheet1!J257,8,8,"********")</f>
        <v>********</v>
      </c>
      <c r="E255" s="9" t="n">
        <v>7986.42</v>
      </c>
    </row>
    <row r="256" customFormat="false" ht="15.6" hidden="false" customHeight="false" outlineLevel="0" collapsed="false">
      <c r="A256" s="7" t="n">
        <v>255</v>
      </c>
      <c r="B256" s="8" t="s">
        <v>257</v>
      </c>
      <c r="C256" s="8" t="str">
        <f aca="false">REPLACE([1]Sheet1!D258,9,6,"******")</f>
        <v>******</v>
      </c>
      <c r="D256" s="7" t="str">
        <f aca="false">REPLACE([1]Sheet1!J258,8,8,"********")</f>
        <v>********</v>
      </c>
      <c r="E256" s="9" t="n">
        <v>6389.1</v>
      </c>
    </row>
    <row r="257" customFormat="false" ht="15.6" hidden="false" customHeight="false" outlineLevel="0" collapsed="false">
      <c r="A257" s="7" t="n">
        <v>256</v>
      </c>
      <c r="B257" s="8" t="s">
        <v>258</v>
      </c>
      <c r="C257" s="8" t="str">
        <f aca="false">REPLACE([1]Sheet1!D259,9,6,"******")</f>
        <v>******</v>
      </c>
      <c r="D257" s="7" t="str">
        <f aca="false">REPLACE([1]Sheet1!J259,8,8,"********")</f>
        <v>********</v>
      </c>
      <c r="E257" s="9" t="n">
        <v>7986.42</v>
      </c>
    </row>
    <row r="258" customFormat="false" ht="15.6" hidden="false" customHeight="false" outlineLevel="0" collapsed="false">
      <c r="A258" s="7" t="n">
        <v>257</v>
      </c>
      <c r="B258" s="8" t="s">
        <v>259</v>
      </c>
      <c r="C258" s="8" t="str">
        <f aca="false">REPLACE([1]Sheet1!D260,9,6,"******")</f>
        <v>******</v>
      </c>
      <c r="D258" s="7" t="str">
        <f aca="false">REPLACE([1]Sheet1!J260,8,8,"********")</f>
        <v>********</v>
      </c>
      <c r="E258" s="9" t="n">
        <v>1722.84</v>
      </c>
    </row>
    <row r="259" customFormat="false" ht="15.6" hidden="false" customHeight="false" outlineLevel="0" collapsed="false">
      <c r="A259" s="7" t="n">
        <v>258</v>
      </c>
      <c r="B259" s="8" t="s">
        <v>260</v>
      </c>
      <c r="C259" s="8" t="str">
        <f aca="false">REPLACE([1]Sheet1!D261,9,6,"******")</f>
        <v>******</v>
      </c>
      <c r="D259" s="7" t="str">
        <f aca="false">REPLACE([1]Sheet1!J261,8,8,"********")</f>
        <v>********</v>
      </c>
      <c r="E259" s="9" t="n">
        <v>1435.7</v>
      </c>
    </row>
    <row r="260" customFormat="false" ht="15.6" hidden="false" customHeight="false" outlineLevel="0" collapsed="false">
      <c r="A260" s="7" t="n">
        <v>259</v>
      </c>
      <c r="B260" s="8" t="s">
        <v>261</v>
      </c>
      <c r="C260" s="8" t="str">
        <f aca="false">REPLACE([1]Sheet1!D262,9,6,"******")</f>
        <v>******</v>
      </c>
      <c r="D260" s="7" t="str">
        <f aca="false">REPLACE([1]Sheet1!J262,8,8,"********")</f>
        <v>********</v>
      </c>
      <c r="E260" s="9" t="n">
        <v>8614.2</v>
      </c>
    </row>
    <row r="261" customFormat="false" ht="15.6" hidden="false" customHeight="false" outlineLevel="0" collapsed="false">
      <c r="A261" s="7" t="n">
        <v>260</v>
      </c>
      <c r="B261" s="8" t="s">
        <v>262</v>
      </c>
      <c r="C261" s="8" t="str">
        <f aca="false">REPLACE([1]Sheet1!D263,9,6,"******")</f>
        <v>******</v>
      </c>
      <c r="D261" s="7" t="str">
        <f aca="false">REPLACE([1]Sheet1!J263,8,8,"********")</f>
        <v>********</v>
      </c>
      <c r="E261" s="9" t="n">
        <v>8614.2</v>
      </c>
    </row>
    <row r="262" customFormat="false" ht="15.6" hidden="false" customHeight="false" outlineLevel="0" collapsed="false">
      <c r="A262" s="7" t="n">
        <v>261</v>
      </c>
      <c r="B262" s="8" t="s">
        <v>263</v>
      </c>
      <c r="C262" s="8" t="str">
        <f aca="false">REPLACE([1]Sheet1!D264,9,6,"******")</f>
        <v>******</v>
      </c>
      <c r="D262" s="7" t="str">
        <f aca="false">REPLACE([1]Sheet1!J264,8,8,"********")</f>
        <v>********</v>
      </c>
      <c r="E262" s="9" t="n">
        <v>7986.42</v>
      </c>
    </row>
    <row r="263" customFormat="false" ht="15.6" hidden="false" customHeight="false" outlineLevel="0" collapsed="false">
      <c r="A263" s="7" t="n">
        <v>262</v>
      </c>
      <c r="B263" s="8" t="s">
        <v>264</v>
      </c>
      <c r="C263" s="8" t="str">
        <f aca="false">REPLACE([1]Sheet1!D265,9,6,"******")</f>
        <v>******</v>
      </c>
      <c r="D263" s="7" t="str">
        <f aca="false">REPLACE([1]Sheet1!J265,8,8,"********")</f>
        <v>********</v>
      </c>
      <c r="E263" s="9" t="n">
        <v>8614.2</v>
      </c>
    </row>
    <row r="264" customFormat="false" ht="15.6" hidden="false" customHeight="false" outlineLevel="0" collapsed="false">
      <c r="A264" s="7" t="n">
        <v>263</v>
      </c>
      <c r="B264" s="8" t="s">
        <v>265</v>
      </c>
      <c r="C264" s="8" t="str">
        <f aca="false">REPLACE([1]Sheet1!D266,9,6,"******")</f>
        <v>******</v>
      </c>
      <c r="D264" s="7" t="str">
        <f aca="false">REPLACE([1]Sheet1!J266,8,8,"********")</f>
        <v>********</v>
      </c>
      <c r="E264" s="9" t="n">
        <v>2662.14</v>
      </c>
    </row>
    <row r="265" customFormat="false" ht="15.6" hidden="false" customHeight="false" outlineLevel="0" collapsed="false">
      <c r="A265" s="7" t="n">
        <v>264</v>
      </c>
      <c r="B265" s="8" t="s">
        <v>266</v>
      </c>
      <c r="C265" s="8" t="str">
        <f aca="false">REPLACE([1]Sheet1!D267,9,6,"******")</f>
        <v>******</v>
      </c>
      <c r="D265" s="7" t="str">
        <f aca="false">REPLACE([1]Sheet1!J267,8,8,"********")</f>
        <v>********</v>
      </c>
      <c r="E265" s="9" t="n">
        <v>8614.2</v>
      </c>
    </row>
    <row r="266" customFormat="false" ht="15.6" hidden="false" customHeight="false" outlineLevel="0" collapsed="false">
      <c r="A266" s="7" t="n">
        <v>265</v>
      </c>
      <c r="B266" s="8" t="s">
        <v>267</v>
      </c>
      <c r="C266" s="8" t="str">
        <f aca="false">REPLACE([1]Sheet1!D268,9,6,"******")</f>
        <v>******</v>
      </c>
      <c r="D266" s="7" t="str">
        <f aca="false">REPLACE([1]Sheet1!J268,8,8,"********")</f>
        <v>********</v>
      </c>
      <c r="E266" s="9" t="n">
        <v>7986.42</v>
      </c>
    </row>
    <row r="267" customFormat="false" ht="15.6" hidden="false" customHeight="false" outlineLevel="0" collapsed="false">
      <c r="A267" s="7" t="n">
        <v>266</v>
      </c>
      <c r="B267" s="8" t="s">
        <v>268</v>
      </c>
      <c r="C267" s="8" t="str">
        <f aca="false">REPLACE([1]Sheet1!D269,9,6,"******")</f>
        <v>******</v>
      </c>
      <c r="D267" s="7" t="str">
        <f aca="false">REPLACE([1]Sheet1!J269,8,8,"********")</f>
        <v>********</v>
      </c>
      <c r="E267" s="9" t="n">
        <v>1996.61</v>
      </c>
    </row>
    <row r="268" customFormat="false" ht="15.6" hidden="false" customHeight="false" outlineLevel="0" collapsed="false">
      <c r="A268" s="7" t="n">
        <v>267</v>
      </c>
      <c r="B268" s="8" t="s">
        <v>269</v>
      </c>
      <c r="C268" s="8" t="str">
        <f aca="false">REPLACE([1]Sheet1!D270,9,6,"******")</f>
        <v>******</v>
      </c>
      <c r="D268" s="7" t="str">
        <f aca="false">REPLACE([1]Sheet1!J270,8,8,"********")</f>
        <v>********</v>
      </c>
      <c r="E268" s="9" t="n">
        <v>8614.2</v>
      </c>
    </row>
    <row r="269" customFormat="false" ht="15.6" hidden="false" customHeight="false" outlineLevel="0" collapsed="false">
      <c r="A269" s="7" t="n">
        <v>268</v>
      </c>
      <c r="B269" s="8" t="s">
        <v>270</v>
      </c>
      <c r="C269" s="8" t="str">
        <f aca="false">REPLACE([1]Sheet1!D271,9,6,"******")</f>
        <v>******</v>
      </c>
      <c r="D269" s="7" t="str">
        <f aca="false">REPLACE([1]Sheet1!J271,8,8,"********")</f>
        <v>********</v>
      </c>
      <c r="E269" s="9" t="n">
        <v>8614.2</v>
      </c>
    </row>
    <row r="270" customFormat="false" ht="15.6" hidden="false" customHeight="false" outlineLevel="0" collapsed="false">
      <c r="A270" s="7" t="n">
        <v>269</v>
      </c>
      <c r="B270" s="8" t="s">
        <v>271</v>
      </c>
      <c r="C270" s="8" t="str">
        <f aca="false">REPLACE([1]Sheet1!D272,9,6,"******")</f>
        <v>******</v>
      </c>
      <c r="D270" s="7" t="str">
        <f aca="false">REPLACE([1]Sheet1!J272,8,8,"********")</f>
        <v>********</v>
      </c>
      <c r="E270" s="9" t="n">
        <v>1996.6</v>
      </c>
    </row>
    <row r="271" customFormat="false" ht="15.6" hidden="false" customHeight="false" outlineLevel="0" collapsed="false">
      <c r="A271" s="7" t="n">
        <v>270</v>
      </c>
      <c r="B271" s="8" t="s">
        <v>272</v>
      </c>
      <c r="C271" s="8" t="str">
        <f aca="false">REPLACE([1]Sheet1!D273,9,6,"******")</f>
        <v>******</v>
      </c>
      <c r="D271" s="7" t="str">
        <f aca="false">REPLACE([1]Sheet1!J273,8,8,"********")</f>
        <v>********</v>
      </c>
      <c r="E271" s="9" t="n">
        <v>7986.42</v>
      </c>
    </row>
    <row r="272" customFormat="false" ht="15.6" hidden="false" customHeight="false" outlineLevel="0" collapsed="false">
      <c r="A272" s="7" t="n">
        <v>271</v>
      </c>
      <c r="B272" s="8" t="s">
        <v>273</v>
      </c>
      <c r="C272" s="8" t="str">
        <f aca="false">REPLACE([1]Sheet1!D274,9,6,"******")</f>
        <v>******</v>
      </c>
      <c r="D272" s="7" t="str">
        <f aca="false">REPLACE([1]Sheet1!J274,8,8,"********")</f>
        <v>********</v>
      </c>
      <c r="E272" s="9" t="n">
        <v>4791.84</v>
      </c>
    </row>
    <row r="273" customFormat="false" ht="15.6" hidden="false" customHeight="false" outlineLevel="0" collapsed="false">
      <c r="A273" s="7" t="n">
        <v>272</v>
      </c>
      <c r="B273" s="8" t="s">
        <v>274</v>
      </c>
      <c r="C273" s="8" t="str">
        <f aca="false">REPLACE([1]Sheet1!D275,9,6,"******")</f>
        <v>******</v>
      </c>
      <c r="D273" s="7" t="str">
        <f aca="false">REPLACE([1]Sheet1!J275,8,8,"********")</f>
        <v>********</v>
      </c>
      <c r="E273" s="9" t="n">
        <v>8614.2</v>
      </c>
    </row>
    <row r="274" customFormat="false" ht="15.6" hidden="false" customHeight="false" outlineLevel="0" collapsed="false">
      <c r="A274" s="7" t="n">
        <v>273</v>
      </c>
      <c r="B274" s="8" t="s">
        <v>275</v>
      </c>
      <c r="C274" s="8" t="str">
        <f aca="false">REPLACE([1]Sheet1!D276,9,6,"******")</f>
        <v>******</v>
      </c>
      <c r="D274" s="7" t="str">
        <f aca="false">REPLACE([1]Sheet1!J276,8,8,"********")</f>
        <v>********</v>
      </c>
      <c r="E274" s="9" t="n">
        <v>7986.42</v>
      </c>
    </row>
    <row r="275" customFormat="false" ht="15.6" hidden="false" customHeight="false" outlineLevel="0" collapsed="false">
      <c r="A275" s="7" t="n">
        <v>274</v>
      </c>
      <c r="B275" s="8" t="s">
        <v>276</v>
      </c>
      <c r="C275" s="8" t="str">
        <f aca="false">REPLACE([1]Sheet1!D277,9,6,"******")</f>
        <v>******</v>
      </c>
      <c r="D275" s="7" t="str">
        <f aca="false">REPLACE([1]Sheet1!J277,8,8,"********")</f>
        <v>********</v>
      </c>
      <c r="E275" s="9" t="n">
        <v>8614.2</v>
      </c>
    </row>
    <row r="276" customFormat="false" ht="15.6" hidden="false" customHeight="false" outlineLevel="0" collapsed="false">
      <c r="A276" s="7" t="n">
        <v>275</v>
      </c>
      <c r="B276" s="8" t="s">
        <v>277</v>
      </c>
      <c r="C276" s="8" t="str">
        <f aca="false">REPLACE([1]Sheet1!D278,9,6,"******")</f>
        <v>******</v>
      </c>
      <c r="D276" s="7" t="str">
        <f aca="false">REPLACE([1]Sheet1!J278,8,8,"********")</f>
        <v>********</v>
      </c>
      <c r="E276" s="9" t="n">
        <v>2153.55</v>
      </c>
    </row>
    <row r="277" customFormat="false" ht="15.6" hidden="false" customHeight="false" outlineLevel="0" collapsed="false">
      <c r="A277" s="7" t="n">
        <v>276</v>
      </c>
      <c r="B277" s="8" t="s">
        <v>278</v>
      </c>
      <c r="C277" s="8" t="str">
        <f aca="false">REPLACE([1]Sheet1!D279,9,6,"******")</f>
        <v>******</v>
      </c>
      <c r="D277" s="7" t="str">
        <f aca="false">REPLACE([1]Sheet1!J279,8,8,"********")</f>
        <v>********</v>
      </c>
      <c r="E277" s="9" t="n">
        <v>4791.84</v>
      </c>
    </row>
    <row r="278" customFormat="false" ht="15.6" hidden="false" customHeight="false" outlineLevel="0" collapsed="false">
      <c r="A278" s="7" t="n">
        <v>277</v>
      </c>
      <c r="B278" s="8" t="s">
        <v>279</v>
      </c>
      <c r="C278" s="8" t="str">
        <f aca="false">REPLACE([1]Sheet1!D280,9,6,"******")</f>
        <v>******</v>
      </c>
      <c r="D278" s="7" t="str">
        <f aca="false">REPLACE([1]Sheet1!J280,8,8,"********")</f>
        <v>********</v>
      </c>
      <c r="E278" s="9" t="n">
        <v>3327.68</v>
      </c>
    </row>
    <row r="279" customFormat="false" ht="15.6" hidden="false" customHeight="false" outlineLevel="0" collapsed="false">
      <c r="A279" s="7" t="n">
        <v>278</v>
      </c>
      <c r="B279" s="8" t="s">
        <v>280</v>
      </c>
      <c r="C279" s="8" t="str">
        <f aca="false">REPLACE([1]Sheet1!D281,9,6,"******")</f>
        <v>******</v>
      </c>
      <c r="D279" s="7" t="str">
        <f aca="false">REPLACE([1]Sheet1!J281,8,8,"********")</f>
        <v>********</v>
      </c>
      <c r="E279" s="9" t="n">
        <v>6655.35</v>
      </c>
    </row>
    <row r="280" customFormat="false" ht="15.6" hidden="false" customHeight="false" outlineLevel="0" collapsed="false">
      <c r="A280" s="7" t="n">
        <v>279</v>
      </c>
      <c r="B280" s="8" t="s">
        <v>281</v>
      </c>
      <c r="C280" s="8" t="str">
        <f aca="false">REPLACE([1]Sheet1!D282,9,6,"******")</f>
        <v>******</v>
      </c>
      <c r="D280" s="7" t="str">
        <f aca="false">REPLACE([1]Sheet1!J282,8,8,"********")</f>
        <v>********</v>
      </c>
      <c r="E280" s="9" t="n">
        <v>7986.42</v>
      </c>
    </row>
    <row r="281" customFormat="false" ht="15.6" hidden="false" customHeight="false" outlineLevel="0" collapsed="false">
      <c r="A281" s="7" t="n">
        <v>280</v>
      </c>
      <c r="B281" s="8" t="s">
        <v>282</v>
      </c>
      <c r="C281" s="8" t="str">
        <f aca="false">REPLACE([1]Sheet1!D283,9,6,"******")</f>
        <v>******</v>
      </c>
      <c r="D281" s="7" t="str">
        <f aca="false">REPLACE([1]Sheet1!J283,8,8,"********")</f>
        <v>********</v>
      </c>
      <c r="E281" s="9" t="n">
        <v>2662.14</v>
      </c>
    </row>
    <row r="282" customFormat="false" ht="15.6" hidden="false" customHeight="false" outlineLevel="0" collapsed="false">
      <c r="A282" s="7" t="n">
        <v>281</v>
      </c>
      <c r="B282" s="8" t="s">
        <v>283</v>
      </c>
      <c r="C282" s="8" t="str">
        <f aca="false">REPLACE([1]Sheet1!D284,9,6,"******")</f>
        <v>******</v>
      </c>
      <c r="D282" s="7" t="str">
        <f aca="false">REPLACE([1]Sheet1!J284,8,8,"********")</f>
        <v>********</v>
      </c>
      <c r="E282" s="9" t="n">
        <v>7986.42</v>
      </c>
    </row>
    <row r="283" customFormat="false" ht="15.6" hidden="false" customHeight="false" outlineLevel="0" collapsed="false">
      <c r="A283" s="7" t="n">
        <v>282</v>
      </c>
      <c r="B283" s="8" t="s">
        <v>284</v>
      </c>
      <c r="C283" s="8" t="str">
        <f aca="false">REPLACE([1]Sheet1!D285,9,6,"******")</f>
        <v>******</v>
      </c>
      <c r="D283" s="7" t="str">
        <f aca="false">REPLACE([1]Sheet1!J285,8,8,"********")</f>
        <v>********</v>
      </c>
      <c r="E283" s="9" t="n">
        <v>8614.2</v>
      </c>
    </row>
    <row r="284" customFormat="false" ht="15.6" hidden="false" customHeight="false" outlineLevel="0" collapsed="false">
      <c r="A284" s="7" t="n">
        <v>283</v>
      </c>
      <c r="B284" s="8" t="s">
        <v>285</v>
      </c>
      <c r="C284" s="8" t="str">
        <f aca="false">REPLACE([1]Sheet1!D286,9,6,"******")</f>
        <v>******</v>
      </c>
      <c r="D284" s="7" t="str">
        <f aca="false">REPLACE([1]Sheet1!J286,8,8,"********")</f>
        <v>********</v>
      </c>
      <c r="E284" s="9" t="n">
        <v>1597.28</v>
      </c>
    </row>
    <row r="285" customFormat="false" ht="15.6" hidden="false" customHeight="false" outlineLevel="0" collapsed="false">
      <c r="A285" s="7" t="n">
        <v>284</v>
      </c>
      <c r="B285" s="8" t="s">
        <v>286</v>
      </c>
      <c r="C285" s="8" t="str">
        <f aca="false">REPLACE([1]Sheet1!D287,9,6,"******")</f>
        <v>******</v>
      </c>
      <c r="D285" s="7" t="str">
        <f aca="false">REPLACE([1]Sheet1!J287,8,8,"********")</f>
        <v>********</v>
      </c>
      <c r="E285" s="9" t="n">
        <v>8614.2</v>
      </c>
    </row>
    <row r="286" customFormat="false" ht="15.6" hidden="false" customHeight="false" outlineLevel="0" collapsed="false">
      <c r="A286" s="7" t="n">
        <v>285</v>
      </c>
      <c r="B286" s="8" t="s">
        <v>287</v>
      </c>
      <c r="C286" s="8" t="str">
        <f aca="false">REPLACE([1]Sheet1!D288,9,6,"******")</f>
        <v>******</v>
      </c>
      <c r="D286" s="7" t="str">
        <f aca="false">REPLACE([1]Sheet1!J288,8,8,"********")</f>
        <v>********</v>
      </c>
      <c r="E286" s="9" t="n">
        <v>5168.52</v>
      </c>
    </row>
    <row r="287" customFormat="false" ht="15.6" hidden="false" customHeight="false" outlineLevel="0" collapsed="false">
      <c r="A287" s="7" t="n">
        <v>286</v>
      </c>
      <c r="B287" s="8" t="s">
        <v>288</v>
      </c>
      <c r="C287" s="8" t="str">
        <f aca="false">REPLACE([1]Sheet1!D289,9,6,"******")</f>
        <v>******</v>
      </c>
      <c r="D287" s="7" t="str">
        <f aca="false">REPLACE([1]Sheet1!J289,8,8,"********")</f>
        <v>********</v>
      </c>
      <c r="E287" s="9" t="n">
        <v>1996.6</v>
      </c>
    </row>
    <row r="288" customFormat="false" ht="15.6" hidden="false" customHeight="false" outlineLevel="0" collapsed="false">
      <c r="A288" s="7" t="n">
        <v>287</v>
      </c>
      <c r="B288" s="8" t="s">
        <v>289</v>
      </c>
      <c r="C288" s="8" t="str">
        <f aca="false">REPLACE([1]Sheet1!D290,9,6,"******")</f>
        <v>******</v>
      </c>
      <c r="D288" s="7" t="str">
        <f aca="false">REPLACE([1]Sheet1!J290,8,8,"********")</f>
        <v>********</v>
      </c>
      <c r="E288" s="9" t="n">
        <v>6389.1</v>
      </c>
    </row>
    <row r="289" customFormat="false" ht="15.6" hidden="false" customHeight="false" outlineLevel="0" collapsed="false">
      <c r="A289" s="7" t="n">
        <v>288</v>
      </c>
      <c r="B289" s="8" t="s">
        <v>290</v>
      </c>
      <c r="C289" s="8" t="str">
        <f aca="false">REPLACE([1]Sheet1!D291,9,6,"******")</f>
        <v>******</v>
      </c>
      <c r="D289" s="7" t="str">
        <f aca="false">REPLACE([1]Sheet1!J291,8,8,"********")</f>
        <v>********</v>
      </c>
      <c r="E289" s="9" t="n">
        <v>7986.42</v>
      </c>
    </row>
    <row r="290" customFormat="false" ht="15.6" hidden="false" customHeight="false" outlineLevel="0" collapsed="false">
      <c r="A290" s="7" t="n">
        <v>289</v>
      </c>
      <c r="B290" s="8" t="s">
        <v>291</v>
      </c>
      <c r="C290" s="8" t="str">
        <f aca="false">REPLACE([1]Sheet1!D292,9,6,"******")</f>
        <v>******</v>
      </c>
      <c r="D290" s="7" t="str">
        <f aca="false">REPLACE([1]Sheet1!J292,8,8,"********")</f>
        <v>********</v>
      </c>
      <c r="E290" s="9" t="n">
        <v>1064.85</v>
      </c>
    </row>
    <row r="291" customFormat="false" ht="15.6" hidden="false" customHeight="false" outlineLevel="0" collapsed="false">
      <c r="A291" s="7" t="n">
        <v>290</v>
      </c>
      <c r="B291" s="8" t="s">
        <v>292</v>
      </c>
      <c r="C291" s="8" t="str">
        <f aca="false">REPLACE([1]Sheet1!D293,9,6,"******")</f>
        <v>******</v>
      </c>
      <c r="D291" s="7" t="str">
        <f aca="false">REPLACE([1]Sheet1!J293,8,8,"********")</f>
        <v>********</v>
      </c>
      <c r="E291" s="9" t="n">
        <v>2871.4</v>
      </c>
    </row>
    <row r="292" customFormat="false" ht="15.6" hidden="false" customHeight="false" outlineLevel="0" collapsed="false">
      <c r="A292" s="7" t="n">
        <v>291</v>
      </c>
      <c r="B292" s="8" t="s">
        <v>293</v>
      </c>
      <c r="C292" s="8" t="str">
        <f aca="false">REPLACE([1]Sheet1!D294,9,6,"******")</f>
        <v>******</v>
      </c>
      <c r="D292" s="7" t="str">
        <f aca="false">REPLACE([1]Sheet1!J294,8,8,"********")</f>
        <v>********</v>
      </c>
      <c r="E292" s="9" t="n">
        <v>1722.84</v>
      </c>
    </row>
    <row r="293" customFormat="false" ht="15.6" hidden="false" customHeight="false" outlineLevel="0" collapsed="false">
      <c r="A293" s="7" t="n">
        <v>292</v>
      </c>
      <c r="B293" s="8" t="s">
        <v>294</v>
      </c>
      <c r="C293" s="8" t="str">
        <f aca="false">REPLACE([1]Sheet1!D295,9,6,"******")</f>
        <v>******</v>
      </c>
      <c r="D293" s="7" t="str">
        <f aca="false">REPLACE([1]Sheet1!J295,8,8,"********")</f>
        <v>********</v>
      </c>
      <c r="E293" s="9" t="n">
        <v>3327.68</v>
      </c>
    </row>
    <row r="294" customFormat="false" ht="15.6" hidden="false" customHeight="false" outlineLevel="0" collapsed="false">
      <c r="A294" s="7" t="n">
        <v>293</v>
      </c>
      <c r="B294" s="8" t="s">
        <v>295</v>
      </c>
      <c r="C294" s="8" t="str">
        <f aca="false">REPLACE([1]Sheet1!D296,9,6,"******")</f>
        <v>******</v>
      </c>
      <c r="D294" s="7" t="str">
        <f aca="false">REPLACE([1]Sheet1!J296,8,8,"********")</f>
        <v>********</v>
      </c>
      <c r="E294" s="9" t="n">
        <v>3327.68</v>
      </c>
    </row>
    <row r="295" customFormat="false" ht="15.6" hidden="false" customHeight="false" outlineLevel="0" collapsed="false">
      <c r="A295" s="7" t="n">
        <v>294</v>
      </c>
      <c r="B295" s="8" t="s">
        <v>296</v>
      </c>
      <c r="C295" s="8" t="str">
        <f aca="false">REPLACE([1]Sheet1!D297,9,6,"******")</f>
        <v>******</v>
      </c>
      <c r="D295" s="7" t="str">
        <f aca="false">REPLACE([1]Sheet1!J297,8,8,"********")</f>
        <v>********</v>
      </c>
      <c r="E295" s="9" t="n">
        <v>8614.2</v>
      </c>
    </row>
    <row r="296" customFormat="false" ht="15.6" hidden="false" customHeight="false" outlineLevel="0" collapsed="false">
      <c r="A296" s="7" t="n">
        <v>295</v>
      </c>
      <c r="B296" s="8" t="s">
        <v>297</v>
      </c>
      <c r="C296" s="8" t="str">
        <f aca="false">REPLACE([1]Sheet1!D298,9,6,"******")</f>
        <v>******</v>
      </c>
      <c r="D296" s="7" t="str">
        <f aca="false">REPLACE([1]Sheet1!J298,8,8,"********")</f>
        <v>********</v>
      </c>
      <c r="E296" s="9" t="n">
        <v>4791.84</v>
      </c>
    </row>
    <row r="297" customFormat="false" ht="15.6" hidden="false" customHeight="false" outlineLevel="0" collapsed="false">
      <c r="A297" s="7" t="n">
        <v>296</v>
      </c>
      <c r="B297" s="8" t="s">
        <v>298</v>
      </c>
      <c r="C297" s="8" t="str">
        <f aca="false">REPLACE([1]Sheet1!D299,9,6,"******")</f>
        <v>******</v>
      </c>
      <c r="D297" s="7" t="str">
        <f aca="false">REPLACE([1]Sheet1!J299,8,8,"********")</f>
        <v>********</v>
      </c>
      <c r="E297" s="9" t="n">
        <v>7986.42</v>
      </c>
    </row>
    <row r="298" customFormat="false" ht="15.6" hidden="false" customHeight="false" outlineLevel="0" collapsed="false">
      <c r="A298" s="7" t="n">
        <v>297</v>
      </c>
      <c r="B298" s="8" t="s">
        <v>158</v>
      </c>
      <c r="C298" s="8" t="str">
        <f aca="false">REPLACE([1]Sheet1!D300,9,6,"******")</f>
        <v>******</v>
      </c>
      <c r="D298" s="7" t="str">
        <f aca="false">REPLACE([1]Sheet1!J300,8,8,"********")</f>
        <v>********</v>
      </c>
      <c r="E298" s="9" t="n">
        <v>8614.2</v>
      </c>
    </row>
    <row r="299" customFormat="false" ht="15.6" hidden="false" customHeight="false" outlineLevel="0" collapsed="false">
      <c r="A299" s="7" t="n">
        <v>298</v>
      </c>
      <c r="B299" s="8" t="s">
        <v>299</v>
      </c>
      <c r="C299" s="8" t="str">
        <f aca="false">REPLACE([1]Sheet1!D301,9,6,"******")</f>
        <v>******</v>
      </c>
      <c r="D299" s="7" t="str">
        <f aca="false">REPLACE([1]Sheet1!J301,8,8,"********")</f>
        <v>********</v>
      </c>
      <c r="E299" s="9" t="n">
        <v>7986.42</v>
      </c>
    </row>
    <row r="300" customFormat="false" ht="15.6" hidden="false" customHeight="false" outlineLevel="0" collapsed="false">
      <c r="A300" s="7" t="n">
        <v>299</v>
      </c>
      <c r="B300" s="8" t="s">
        <v>300</v>
      </c>
      <c r="C300" s="8" t="str">
        <f aca="false">REPLACE([1]Sheet1!D302,9,6,"******")</f>
        <v>******</v>
      </c>
      <c r="D300" s="7" t="str">
        <f aca="false">REPLACE([1]Sheet1!J302,8,8,"********")</f>
        <v>********</v>
      </c>
      <c r="E300" s="9" t="n">
        <v>8614.2</v>
      </c>
    </row>
    <row r="301" customFormat="false" ht="15.6" hidden="false" customHeight="false" outlineLevel="0" collapsed="false">
      <c r="A301" s="7" t="n">
        <v>300</v>
      </c>
      <c r="B301" s="8" t="s">
        <v>301</v>
      </c>
      <c r="C301" s="8" t="str">
        <f aca="false">REPLACE([1]Sheet1!D303,9,6,"******")</f>
        <v>******</v>
      </c>
      <c r="D301" s="7" t="str">
        <f aca="false">REPLACE([1]Sheet1!J303,8,8,"********")</f>
        <v>********</v>
      </c>
      <c r="E301" s="9" t="n">
        <v>7986.42</v>
      </c>
    </row>
    <row r="302" customFormat="false" ht="15.6" hidden="false" customHeight="false" outlineLevel="0" collapsed="false">
      <c r="A302" s="7" t="n">
        <v>301</v>
      </c>
      <c r="B302" s="8" t="s">
        <v>302</v>
      </c>
      <c r="C302" s="8" t="str">
        <f aca="false">REPLACE([1]Sheet1!D304,9,6,"******")</f>
        <v>******</v>
      </c>
      <c r="D302" s="7" t="str">
        <f aca="false">REPLACE([1]Sheet1!J304,8,8,"********")</f>
        <v>********</v>
      </c>
      <c r="E302" s="9" t="n">
        <v>3876.39</v>
      </c>
    </row>
    <row r="303" customFormat="false" ht="15.6" hidden="false" customHeight="false" outlineLevel="0" collapsed="false">
      <c r="A303" s="7" t="n">
        <v>302</v>
      </c>
      <c r="B303" s="8" t="s">
        <v>303</v>
      </c>
      <c r="C303" s="8" t="str">
        <f aca="false">REPLACE([1]Sheet1!D305,9,6,"******")</f>
        <v>******</v>
      </c>
      <c r="D303" s="7" t="str">
        <f aca="false">REPLACE([1]Sheet1!J305,8,8,"********")</f>
        <v>********</v>
      </c>
      <c r="E303" s="9" t="n">
        <v>5168.52</v>
      </c>
    </row>
    <row r="304" customFormat="false" ht="15.6" hidden="false" customHeight="false" outlineLevel="0" collapsed="false">
      <c r="A304" s="7" t="n">
        <v>303</v>
      </c>
      <c r="B304" s="8" t="s">
        <v>304</v>
      </c>
      <c r="C304" s="8" t="str">
        <f aca="false">REPLACE([1]Sheet1!D306,9,6,"******")</f>
        <v>******</v>
      </c>
      <c r="D304" s="7" t="str">
        <f aca="false">REPLACE([1]Sheet1!J306,8,8,"********")</f>
        <v>********</v>
      </c>
      <c r="E304" s="9" t="n">
        <v>3589.25</v>
      </c>
    </row>
    <row r="305" customFormat="false" ht="15.6" hidden="false" customHeight="false" outlineLevel="0" collapsed="false">
      <c r="A305" s="7" t="n">
        <v>304</v>
      </c>
      <c r="B305" s="8" t="s">
        <v>305</v>
      </c>
      <c r="C305" s="8" t="str">
        <f aca="false">REPLACE([1]Sheet1!D307,9,6,"******")</f>
        <v>******</v>
      </c>
      <c r="D305" s="7" t="str">
        <f aca="false">REPLACE([1]Sheet1!J307,8,8,"********")</f>
        <v>********</v>
      </c>
      <c r="E305" s="9" t="n">
        <v>3327.68</v>
      </c>
    </row>
    <row r="306" customFormat="false" ht="15.6" hidden="false" customHeight="false" outlineLevel="0" collapsed="false">
      <c r="A306" s="7" t="n">
        <v>305</v>
      </c>
      <c r="B306" s="8" t="s">
        <v>306</v>
      </c>
      <c r="C306" s="8" t="str">
        <f aca="false">REPLACE([1]Sheet1!D308,9,6,"******")</f>
        <v>******</v>
      </c>
      <c r="D306" s="7" t="str">
        <f aca="false">REPLACE([1]Sheet1!J308,8,8,"********")</f>
        <v>********</v>
      </c>
      <c r="E306" s="9" t="n">
        <v>3327.68</v>
      </c>
    </row>
    <row r="307" customFormat="false" ht="15.6" hidden="false" customHeight="false" outlineLevel="0" collapsed="false">
      <c r="A307" s="7" t="n">
        <v>306</v>
      </c>
      <c r="B307" s="8" t="s">
        <v>307</v>
      </c>
      <c r="C307" s="8" t="str">
        <f aca="false">REPLACE([1]Sheet1!D309,9,6,"******")</f>
        <v>******</v>
      </c>
      <c r="D307" s="7" t="str">
        <f aca="false">REPLACE([1]Sheet1!J309,8,8,"********")</f>
        <v>********</v>
      </c>
      <c r="E307" s="9" t="n">
        <v>7986.42</v>
      </c>
    </row>
    <row r="308" customFormat="false" ht="15.6" hidden="false" customHeight="false" outlineLevel="0" collapsed="false">
      <c r="A308" s="7" t="n">
        <v>307</v>
      </c>
      <c r="B308" s="8" t="s">
        <v>308</v>
      </c>
      <c r="C308" s="8" t="str">
        <f aca="false">REPLACE([1]Sheet1!D310,9,6,"******")</f>
        <v>******</v>
      </c>
      <c r="D308" s="7" t="str">
        <f aca="false">REPLACE([1]Sheet1!J310,8,8,"********")</f>
        <v>********</v>
      </c>
      <c r="E308" s="9" t="n">
        <v>7986.42</v>
      </c>
    </row>
    <row r="309" customFormat="false" ht="15.6" hidden="false" customHeight="false" outlineLevel="0" collapsed="false">
      <c r="A309" s="7" t="n">
        <v>308</v>
      </c>
      <c r="B309" s="8" t="s">
        <v>309</v>
      </c>
      <c r="C309" s="8" t="str">
        <f aca="false">REPLACE([1]Sheet1!D311,9,6,"******")</f>
        <v>******</v>
      </c>
      <c r="D309" s="7" t="str">
        <f aca="false">REPLACE([1]Sheet1!J311,8,8,"********")</f>
        <v>********</v>
      </c>
      <c r="E309" s="9" t="n">
        <v>7986.42</v>
      </c>
    </row>
    <row r="310" customFormat="false" ht="15.6" hidden="false" customHeight="false" outlineLevel="0" collapsed="false">
      <c r="A310" s="7" t="n">
        <v>309</v>
      </c>
      <c r="B310" s="8" t="s">
        <v>310</v>
      </c>
      <c r="C310" s="8" t="str">
        <f aca="false">REPLACE([1]Sheet1!D312,9,6,"******")</f>
        <v>******</v>
      </c>
      <c r="D310" s="7" t="str">
        <f aca="false">REPLACE([1]Sheet1!J312,8,8,"********")</f>
        <v>********</v>
      </c>
      <c r="E310" s="9" t="n">
        <v>3327.68</v>
      </c>
    </row>
    <row r="311" customFormat="false" ht="15.6" hidden="false" customHeight="false" outlineLevel="0" collapsed="false">
      <c r="A311" s="7" t="n">
        <v>310</v>
      </c>
      <c r="B311" s="8" t="s">
        <v>311</v>
      </c>
      <c r="C311" s="8" t="str">
        <f aca="false">REPLACE([1]Sheet1!D313,9,6,"******")</f>
        <v>******</v>
      </c>
      <c r="D311" s="7" t="str">
        <f aca="false">REPLACE([1]Sheet1!J313,8,8,"********")</f>
        <v>********</v>
      </c>
      <c r="E311" s="9" t="n">
        <v>7986.42</v>
      </c>
    </row>
    <row r="312" customFormat="false" ht="15.6" hidden="false" customHeight="false" outlineLevel="0" collapsed="false">
      <c r="A312" s="7" t="n">
        <v>311</v>
      </c>
      <c r="B312" s="8" t="s">
        <v>312</v>
      </c>
      <c r="C312" s="8" t="str">
        <f aca="false">REPLACE([1]Sheet1!D314,9,6,"******")</f>
        <v>******</v>
      </c>
      <c r="D312" s="7" t="str">
        <f aca="false">REPLACE([1]Sheet1!J314,8,8,"********")</f>
        <v>********</v>
      </c>
      <c r="E312" s="9" t="n">
        <v>717.85</v>
      </c>
    </row>
    <row r="313" customFormat="false" ht="15.6" hidden="false" customHeight="false" outlineLevel="0" collapsed="false">
      <c r="A313" s="7" t="n">
        <v>312</v>
      </c>
      <c r="B313" s="8" t="s">
        <v>313</v>
      </c>
      <c r="C313" s="8" t="str">
        <f aca="false">REPLACE([1]Sheet1!D315,9,6,"******")</f>
        <v>******</v>
      </c>
      <c r="D313" s="7" t="str">
        <f aca="false">REPLACE([1]Sheet1!J315,8,8,"********")</f>
        <v>********</v>
      </c>
      <c r="E313" s="9" t="n">
        <v>1597.28</v>
      </c>
    </row>
    <row r="314" customFormat="false" ht="15.6" hidden="false" customHeight="false" outlineLevel="0" collapsed="false">
      <c r="A314" s="7" t="n">
        <v>313</v>
      </c>
      <c r="B314" s="8" t="s">
        <v>314</v>
      </c>
      <c r="C314" s="8" t="str">
        <f aca="false">REPLACE([1]Sheet1!D316,9,6,"******")</f>
        <v>******</v>
      </c>
      <c r="D314" s="7" t="str">
        <f aca="false">REPLACE([1]Sheet1!J316,8,8,"********")</f>
        <v>********</v>
      </c>
      <c r="E314" s="9" t="n">
        <v>7986.42</v>
      </c>
    </row>
    <row r="315" customFormat="false" ht="15.6" hidden="false" customHeight="false" outlineLevel="0" collapsed="false">
      <c r="A315" s="7" t="n">
        <v>314</v>
      </c>
      <c r="B315" s="8" t="s">
        <v>315</v>
      </c>
      <c r="C315" s="8" t="str">
        <f aca="false">REPLACE([1]Sheet1!D317,9,6,"******")</f>
        <v>******</v>
      </c>
      <c r="D315" s="7" t="str">
        <f aca="false">REPLACE([1]Sheet1!J317,8,8,"********")</f>
        <v>********</v>
      </c>
      <c r="E315" s="9" t="n">
        <v>3327.68</v>
      </c>
    </row>
    <row r="316" customFormat="false" ht="15.6" hidden="false" customHeight="false" outlineLevel="0" collapsed="false">
      <c r="A316" s="7" t="n">
        <v>315</v>
      </c>
      <c r="B316" s="8" t="s">
        <v>316</v>
      </c>
      <c r="C316" s="8" t="str">
        <f aca="false">REPLACE([1]Sheet1!D318,9,6,"******")</f>
        <v>******</v>
      </c>
      <c r="D316" s="7" t="str">
        <f aca="false">REPLACE([1]Sheet1!J318,8,8,"********")</f>
        <v>********</v>
      </c>
      <c r="E316" s="9" t="n">
        <v>4791.84</v>
      </c>
    </row>
    <row r="317" customFormat="false" ht="15.6" hidden="false" customHeight="false" outlineLevel="0" collapsed="false">
      <c r="A317" s="7" t="n">
        <v>316</v>
      </c>
      <c r="B317" s="8" t="s">
        <v>317</v>
      </c>
      <c r="C317" s="8" t="str">
        <f aca="false">REPLACE([1]Sheet1!D319,9,6,"******")</f>
        <v>******</v>
      </c>
      <c r="D317" s="7" t="str">
        <f aca="false">REPLACE([1]Sheet1!J319,8,8,"********")</f>
        <v>********</v>
      </c>
      <c r="E317" s="9" t="n">
        <v>6655.35</v>
      </c>
    </row>
    <row r="318" customFormat="false" ht="15.6" hidden="false" customHeight="false" outlineLevel="0" collapsed="false">
      <c r="A318" s="7" t="n">
        <v>317</v>
      </c>
      <c r="B318" s="8" t="s">
        <v>318</v>
      </c>
      <c r="C318" s="8" t="str">
        <f aca="false">REPLACE([1]Sheet1!D320,9,6,"******")</f>
        <v>******</v>
      </c>
      <c r="D318" s="7" t="str">
        <f aca="false">REPLACE([1]Sheet1!J320,8,8,"********")</f>
        <v>********</v>
      </c>
      <c r="E318" s="9" t="n">
        <v>3327.68</v>
      </c>
    </row>
    <row r="319" customFormat="false" ht="15.6" hidden="false" customHeight="false" outlineLevel="0" collapsed="false">
      <c r="A319" s="7" t="n">
        <v>318</v>
      </c>
      <c r="B319" s="8" t="s">
        <v>319</v>
      </c>
      <c r="C319" s="8" t="str">
        <f aca="false">REPLACE([1]Sheet1!D321,9,6,"******")</f>
        <v>******</v>
      </c>
      <c r="D319" s="7" t="str">
        <f aca="false">REPLACE([1]Sheet1!J321,8,8,"********")</f>
        <v>********</v>
      </c>
      <c r="E319" s="9" t="n">
        <v>6460.65</v>
      </c>
    </row>
    <row r="320" customFormat="false" ht="15.6" hidden="false" customHeight="false" outlineLevel="0" collapsed="false">
      <c r="A320" s="7" t="n">
        <v>319</v>
      </c>
      <c r="B320" s="8" t="s">
        <v>320</v>
      </c>
      <c r="C320" s="8" t="str">
        <f aca="false">REPLACE([1]Sheet1!D322,9,6,"******")</f>
        <v>******</v>
      </c>
      <c r="D320" s="7" t="str">
        <f aca="false">REPLACE([1]Sheet1!J322,8,8,"********")</f>
        <v>********</v>
      </c>
      <c r="E320" s="9" t="n">
        <v>8614.2</v>
      </c>
    </row>
    <row r="321" customFormat="false" ht="15.6" hidden="false" customHeight="false" outlineLevel="0" collapsed="false">
      <c r="A321" s="7" t="n">
        <v>320</v>
      </c>
      <c r="B321" s="8" t="s">
        <v>321</v>
      </c>
      <c r="C321" s="8" t="str">
        <f aca="false">REPLACE([1]Sheet1!D323,9,6,"******")</f>
        <v>******</v>
      </c>
      <c r="D321" s="7" t="str">
        <f aca="false">REPLACE([1]Sheet1!J323,8,8,"********")</f>
        <v>********</v>
      </c>
      <c r="E321" s="9" t="n">
        <v>1722.84</v>
      </c>
    </row>
    <row r="322" customFormat="false" ht="15.6" hidden="false" customHeight="false" outlineLevel="0" collapsed="false">
      <c r="A322" s="7" t="n">
        <v>321</v>
      </c>
      <c r="B322" s="8" t="s">
        <v>322</v>
      </c>
      <c r="C322" s="8" t="str">
        <f aca="false">REPLACE([1]Sheet1!D324,9,6,"******")</f>
        <v>******</v>
      </c>
      <c r="D322" s="7" t="str">
        <f aca="false">REPLACE([1]Sheet1!J324,8,8,"********")</f>
        <v>********</v>
      </c>
      <c r="E322" s="9" t="n">
        <v>1996.6</v>
      </c>
    </row>
    <row r="323" customFormat="false" ht="15.6" hidden="false" customHeight="false" outlineLevel="0" collapsed="false">
      <c r="A323" s="7" t="n">
        <v>322</v>
      </c>
      <c r="B323" s="8" t="s">
        <v>323</v>
      </c>
      <c r="C323" s="8" t="str">
        <f aca="false">REPLACE([1]Sheet1!D325,9,6,"******")</f>
        <v>******</v>
      </c>
      <c r="D323" s="7" t="str">
        <f aca="false">REPLACE([1]Sheet1!J325,8,8,"********")</f>
        <v>********</v>
      </c>
      <c r="E323" s="9" t="n">
        <v>5168.52</v>
      </c>
    </row>
    <row r="324" customFormat="false" ht="15.6" hidden="false" customHeight="false" outlineLevel="0" collapsed="false">
      <c r="A324" s="7" t="n">
        <v>323</v>
      </c>
      <c r="B324" s="8" t="s">
        <v>324</v>
      </c>
      <c r="C324" s="8" t="str">
        <f aca="false">REPLACE([1]Sheet1!D326,9,6,"******")</f>
        <v>******</v>
      </c>
      <c r="D324" s="7" t="str">
        <f aca="false">REPLACE([1]Sheet1!J326,8,8,"********")</f>
        <v>********</v>
      </c>
      <c r="E324" s="9" t="n">
        <v>4307.1</v>
      </c>
    </row>
    <row r="325" customFormat="false" ht="15.6" hidden="false" customHeight="false" outlineLevel="0" collapsed="false">
      <c r="A325" s="7" t="n">
        <v>324</v>
      </c>
      <c r="B325" s="8" t="s">
        <v>325</v>
      </c>
      <c r="C325" s="8" t="str">
        <f aca="false">REPLACE([1]Sheet1!D327,9,6,"******")</f>
        <v>******</v>
      </c>
      <c r="D325" s="7" t="str">
        <f aca="false">REPLACE([1]Sheet1!J327,8,8,"********")</f>
        <v>********</v>
      </c>
      <c r="E325" s="9" t="n">
        <v>7986.42</v>
      </c>
    </row>
    <row r="326" customFormat="false" ht="15.6" hidden="false" customHeight="false" outlineLevel="0" collapsed="false">
      <c r="A326" s="7" t="n">
        <v>325</v>
      </c>
      <c r="B326" s="8" t="s">
        <v>326</v>
      </c>
      <c r="C326" s="8" t="str">
        <f aca="false">REPLACE([1]Sheet1!D328,9,6,"******")</f>
        <v>******</v>
      </c>
      <c r="D326" s="7" t="str">
        <f aca="false">REPLACE([1]Sheet1!J328,8,8,"********")</f>
        <v>********</v>
      </c>
      <c r="E326" s="9" t="n">
        <v>5168.52</v>
      </c>
    </row>
    <row r="327" customFormat="false" ht="15.6" hidden="false" customHeight="false" outlineLevel="0" collapsed="false">
      <c r="A327" s="7" t="n">
        <v>326</v>
      </c>
      <c r="B327" s="8" t="s">
        <v>327</v>
      </c>
      <c r="C327" s="8" t="str">
        <f aca="false">REPLACE([1]Sheet1!D329,9,6,"******")</f>
        <v>******</v>
      </c>
      <c r="D327" s="7" t="str">
        <f aca="false">REPLACE([1]Sheet1!J329,8,8,"********")</f>
        <v>********</v>
      </c>
      <c r="E327" s="9" t="n">
        <v>1996.6</v>
      </c>
    </row>
    <row r="328" customFormat="false" ht="15.6" hidden="false" customHeight="false" outlineLevel="0" collapsed="false">
      <c r="A328" s="7" t="n">
        <v>327</v>
      </c>
      <c r="B328" s="8" t="s">
        <v>328</v>
      </c>
      <c r="C328" s="8" t="str">
        <f aca="false">REPLACE([1]Sheet1!D330,9,6,"******")</f>
        <v>******</v>
      </c>
      <c r="D328" s="7" t="str">
        <f aca="false">REPLACE([1]Sheet1!J330,8,8,"********")</f>
        <v>********</v>
      </c>
      <c r="E328" s="9" t="n">
        <v>5168.52</v>
      </c>
    </row>
    <row r="329" customFormat="false" ht="15.6" hidden="false" customHeight="false" outlineLevel="0" collapsed="false">
      <c r="A329" s="7" t="n">
        <v>328</v>
      </c>
      <c r="B329" s="8" t="s">
        <v>329</v>
      </c>
      <c r="C329" s="8" t="str">
        <f aca="false">REPLACE([1]Sheet1!D331,9,6,"******")</f>
        <v>******</v>
      </c>
      <c r="D329" s="7" t="str">
        <f aca="false">REPLACE([1]Sheet1!J331,8,8,"********")</f>
        <v>********</v>
      </c>
      <c r="E329" s="9" t="n">
        <v>7178.5</v>
      </c>
    </row>
    <row r="330" customFormat="false" ht="15.6" hidden="false" customHeight="false" outlineLevel="0" collapsed="false">
      <c r="A330" s="7" t="n">
        <v>329</v>
      </c>
      <c r="B330" s="8" t="s">
        <v>330</v>
      </c>
      <c r="C330" s="8" t="str">
        <f aca="false">REPLACE([1]Sheet1!D332,9,6,"******")</f>
        <v>******</v>
      </c>
      <c r="D330" s="7" t="str">
        <f aca="false">REPLACE([1]Sheet1!J332,8,8,"********")</f>
        <v>********</v>
      </c>
      <c r="E330" s="9" t="n">
        <v>8614.2</v>
      </c>
    </row>
    <row r="331" customFormat="false" ht="15.6" hidden="false" customHeight="false" outlineLevel="0" collapsed="false">
      <c r="A331" s="7" t="n">
        <v>330</v>
      </c>
      <c r="B331" s="8" t="s">
        <v>331</v>
      </c>
      <c r="C331" s="8" t="str">
        <f aca="false">REPLACE([1]Sheet1!D333,9,6,"******")</f>
        <v>******</v>
      </c>
      <c r="D331" s="7" t="str">
        <f aca="false">REPLACE([1]Sheet1!J333,8,8,"********")</f>
        <v>********</v>
      </c>
      <c r="E331" s="9" t="n">
        <v>7178.5</v>
      </c>
    </row>
    <row r="332" customFormat="false" ht="15.6" hidden="false" customHeight="false" outlineLevel="0" collapsed="false">
      <c r="A332" s="7" t="n">
        <v>331</v>
      </c>
      <c r="B332" s="8" t="s">
        <v>332</v>
      </c>
      <c r="C332" s="8" t="str">
        <f aca="false">REPLACE([1]Sheet1!D334,9,6,"******")</f>
        <v>******</v>
      </c>
      <c r="D332" s="7" t="str">
        <f aca="false">REPLACE([1]Sheet1!J334,8,8,"********")</f>
        <v>********</v>
      </c>
      <c r="E332" s="9" t="n">
        <v>5168.52</v>
      </c>
    </row>
    <row r="333" customFormat="false" ht="15.6" hidden="false" customHeight="false" outlineLevel="0" collapsed="false">
      <c r="A333" s="7" t="n">
        <v>332</v>
      </c>
      <c r="B333" s="8" t="s">
        <v>333</v>
      </c>
      <c r="C333" s="8" t="str">
        <f aca="false">REPLACE([1]Sheet1!D335,9,6,"******")</f>
        <v>******</v>
      </c>
      <c r="D333" s="7" t="str">
        <f aca="false">REPLACE([1]Sheet1!J335,8,8,"********")</f>
        <v>********</v>
      </c>
      <c r="E333" s="9" t="n">
        <v>7986.42</v>
      </c>
    </row>
    <row r="334" customFormat="false" ht="15.6" hidden="false" customHeight="false" outlineLevel="0" collapsed="false">
      <c r="A334" s="7" t="n">
        <v>333</v>
      </c>
      <c r="B334" s="8" t="s">
        <v>334</v>
      </c>
      <c r="C334" s="8" t="str">
        <f aca="false">REPLACE([1]Sheet1!D336,9,6,"******")</f>
        <v>******</v>
      </c>
      <c r="D334" s="7" t="str">
        <f aca="false">REPLACE([1]Sheet1!J336,8,8,"********")</f>
        <v>********</v>
      </c>
      <c r="E334" s="9" t="n">
        <v>7986.42</v>
      </c>
    </row>
    <row r="335" customFormat="false" ht="15.6" hidden="false" customHeight="false" outlineLevel="0" collapsed="false">
      <c r="A335" s="7" t="n">
        <v>334</v>
      </c>
      <c r="B335" s="8" t="s">
        <v>335</v>
      </c>
      <c r="C335" s="8" t="str">
        <f aca="false">REPLACE([1]Sheet1!D337,9,6,"******")</f>
        <v>******</v>
      </c>
      <c r="D335" s="7" t="str">
        <f aca="false">REPLACE([1]Sheet1!J337,8,8,"********")</f>
        <v>********</v>
      </c>
      <c r="E335" s="9" t="n">
        <v>5168.52</v>
      </c>
    </row>
    <row r="336" customFormat="false" ht="15.6" hidden="false" customHeight="false" outlineLevel="0" collapsed="false">
      <c r="A336" s="7" t="n">
        <v>335</v>
      </c>
      <c r="B336" s="8" t="s">
        <v>336</v>
      </c>
      <c r="C336" s="8" t="str">
        <f aca="false">REPLACE([1]Sheet1!D338,9,6,"******")</f>
        <v>******</v>
      </c>
      <c r="D336" s="7" t="str">
        <f aca="false">REPLACE([1]Sheet1!J338,8,8,"********")</f>
        <v>********</v>
      </c>
      <c r="E336" s="9" t="n">
        <v>8614.2</v>
      </c>
    </row>
    <row r="337" customFormat="false" ht="15.6" hidden="false" customHeight="false" outlineLevel="0" collapsed="false">
      <c r="A337" s="7" t="n">
        <v>336</v>
      </c>
      <c r="B337" s="8" t="s">
        <v>337</v>
      </c>
      <c r="C337" s="8" t="str">
        <f aca="false">REPLACE([1]Sheet1!D339,9,6,"******")</f>
        <v>******</v>
      </c>
      <c r="D337" s="7" t="str">
        <f aca="false">REPLACE([1]Sheet1!J339,8,8,"********")</f>
        <v>********</v>
      </c>
      <c r="E337" s="9" t="n">
        <v>717.85</v>
      </c>
    </row>
    <row r="338" customFormat="false" ht="15.6" hidden="false" customHeight="false" outlineLevel="0" collapsed="false">
      <c r="A338" s="7" t="n">
        <v>337</v>
      </c>
      <c r="B338" s="8" t="s">
        <v>338</v>
      </c>
      <c r="C338" s="8" t="str">
        <f aca="false">REPLACE([1]Sheet1!D340,9,6,"******")</f>
        <v>******</v>
      </c>
      <c r="D338" s="7" t="str">
        <f aca="false">REPLACE([1]Sheet1!J340,8,8,"********")</f>
        <v>********</v>
      </c>
      <c r="E338" s="9" t="n">
        <v>3589.25</v>
      </c>
    </row>
    <row r="339" customFormat="false" ht="15.6" hidden="false" customHeight="false" outlineLevel="0" collapsed="false">
      <c r="A339" s="7" t="n">
        <v>338</v>
      </c>
      <c r="B339" s="8" t="s">
        <v>339</v>
      </c>
      <c r="C339" s="8" t="str">
        <f aca="false">REPLACE([1]Sheet1!D341,9,6,"******")</f>
        <v>******</v>
      </c>
      <c r="D339" s="7" t="str">
        <f aca="false">REPLACE([1]Sheet1!J341,8,8,"********")</f>
        <v>********</v>
      </c>
      <c r="E339" s="9" t="n">
        <v>8614.2</v>
      </c>
    </row>
    <row r="340" customFormat="false" ht="15.6" hidden="false" customHeight="false" outlineLevel="0" collapsed="false">
      <c r="A340" s="7" t="n">
        <v>339</v>
      </c>
      <c r="B340" s="8" t="s">
        <v>340</v>
      </c>
      <c r="C340" s="8" t="str">
        <f aca="false">REPLACE([1]Sheet1!D342,9,6,"******")</f>
        <v>******</v>
      </c>
      <c r="D340" s="7" t="str">
        <f aca="false">REPLACE([1]Sheet1!J342,8,8,"********")</f>
        <v>********</v>
      </c>
      <c r="E340" s="9" t="n">
        <v>8614.2</v>
      </c>
    </row>
    <row r="341" customFormat="false" ht="15.6" hidden="false" customHeight="false" outlineLevel="0" collapsed="false">
      <c r="A341" s="7" t="n">
        <v>340</v>
      </c>
      <c r="B341" s="8" t="s">
        <v>341</v>
      </c>
      <c r="C341" s="8" t="str">
        <f aca="false">REPLACE([1]Sheet1!D343,9,6,"******")</f>
        <v>******</v>
      </c>
      <c r="D341" s="7" t="str">
        <f aca="false">REPLACE([1]Sheet1!J343,8,8,"********")</f>
        <v>********</v>
      </c>
      <c r="E341" s="9" t="n">
        <v>8614.2</v>
      </c>
    </row>
    <row r="342" customFormat="false" ht="15.6" hidden="false" customHeight="false" outlineLevel="0" collapsed="false">
      <c r="A342" s="7" t="n">
        <v>341</v>
      </c>
      <c r="B342" s="8" t="s">
        <v>342</v>
      </c>
      <c r="C342" s="8" t="str">
        <f aca="false">REPLACE([1]Sheet1!D344,9,6,"******")</f>
        <v>******</v>
      </c>
      <c r="D342" s="7" t="str">
        <f aca="false">REPLACE([1]Sheet1!J344,8,8,"********")</f>
        <v>********</v>
      </c>
      <c r="E342" s="9" t="n">
        <v>3589.25</v>
      </c>
    </row>
    <row r="343" customFormat="false" ht="15.6" hidden="false" customHeight="false" outlineLevel="0" collapsed="false">
      <c r="A343" s="7" t="n">
        <v>342</v>
      </c>
      <c r="B343" s="8" t="s">
        <v>343</v>
      </c>
      <c r="C343" s="8" t="str">
        <f aca="false">REPLACE([1]Sheet1!D345,9,6,"******")</f>
        <v>******</v>
      </c>
      <c r="D343" s="7" t="str">
        <f aca="false">REPLACE([1]Sheet1!J345,8,8,"********")</f>
        <v>********</v>
      </c>
      <c r="E343" s="9" t="n">
        <v>3327.68</v>
      </c>
    </row>
    <row r="344" customFormat="false" ht="15.6" hidden="false" customHeight="false" outlineLevel="0" collapsed="false">
      <c r="A344" s="7" t="n">
        <v>343</v>
      </c>
      <c r="B344" s="8" t="s">
        <v>344</v>
      </c>
      <c r="C344" s="8" t="str">
        <f aca="false">REPLACE([1]Sheet1!D346,9,6,"******")</f>
        <v>******</v>
      </c>
      <c r="D344" s="7" t="str">
        <f aca="false">REPLACE([1]Sheet1!J346,8,8,"********")</f>
        <v>********</v>
      </c>
      <c r="E344" s="9" t="n">
        <v>3327.68</v>
      </c>
    </row>
    <row r="345" customFormat="false" ht="15.6" hidden="false" customHeight="false" outlineLevel="0" collapsed="false">
      <c r="A345" s="7" t="n">
        <v>344</v>
      </c>
      <c r="B345" s="8" t="s">
        <v>345</v>
      </c>
      <c r="C345" s="8" t="str">
        <f aca="false">REPLACE([1]Sheet1!D347,9,6,"******")</f>
        <v>******</v>
      </c>
      <c r="D345" s="7" t="str">
        <f aca="false">REPLACE([1]Sheet1!J347,8,8,"********")</f>
        <v>********</v>
      </c>
      <c r="E345" s="9" t="n">
        <v>1996.6</v>
      </c>
    </row>
    <row r="346" customFormat="false" ht="15.6" hidden="false" customHeight="false" outlineLevel="0" collapsed="false">
      <c r="A346" s="7" t="n">
        <v>345</v>
      </c>
      <c r="B346" s="8" t="s">
        <v>346</v>
      </c>
      <c r="C346" s="8" t="str">
        <f aca="false">REPLACE([1]Sheet1!D348,9,6,"******")</f>
        <v>******</v>
      </c>
      <c r="D346" s="7" t="str">
        <f aca="false">REPLACE([1]Sheet1!J348,8,8,"********")</f>
        <v>********</v>
      </c>
      <c r="E346" s="9" t="n">
        <v>8614.2</v>
      </c>
    </row>
    <row r="347" customFormat="false" ht="15.6" hidden="false" customHeight="false" outlineLevel="0" collapsed="false">
      <c r="A347" s="7" t="n">
        <v>346</v>
      </c>
      <c r="B347" s="8" t="s">
        <v>347</v>
      </c>
      <c r="C347" s="8" t="str">
        <f aca="false">REPLACE([1]Sheet1!D349,9,6,"******")</f>
        <v>******</v>
      </c>
      <c r="D347" s="7" t="str">
        <f aca="false">REPLACE([1]Sheet1!J349,8,8,"********")</f>
        <v>********</v>
      </c>
      <c r="E347" s="9" t="n">
        <v>6891.36</v>
      </c>
    </row>
    <row r="348" customFormat="false" ht="15.6" hidden="false" customHeight="false" outlineLevel="0" collapsed="false">
      <c r="A348" s="7" t="n">
        <v>347</v>
      </c>
      <c r="B348" s="8" t="s">
        <v>348</v>
      </c>
      <c r="C348" s="8" t="str">
        <f aca="false">REPLACE([1]Sheet1!D350,9,6,"******")</f>
        <v>******</v>
      </c>
      <c r="D348" s="7" t="str">
        <f aca="false">REPLACE([1]Sheet1!J350,8,8,"********")</f>
        <v>********</v>
      </c>
      <c r="E348" s="9" t="n">
        <v>8614.2</v>
      </c>
    </row>
    <row r="349" customFormat="false" ht="15.6" hidden="false" customHeight="false" outlineLevel="0" collapsed="false">
      <c r="A349" s="7" t="n">
        <v>348</v>
      </c>
      <c r="B349" s="8" t="s">
        <v>349</v>
      </c>
      <c r="C349" s="8" t="str">
        <f aca="false">REPLACE([1]Sheet1!D351,9,6,"******")</f>
        <v>******</v>
      </c>
      <c r="D349" s="7" t="str">
        <f aca="false">REPLACE([1]Sheet1!J351,8,8,"********")</f>
        <v>********</v>
      </c>
      <c r="E349" s="9" t="n">
        <v>2153.55</v>
      </c>
    </row>
    <row r="350" customFormat="false" ht="15.6" hidden="false" customHeight="false" outlineLevel="0" collapsed="false">
      <c r="A350" s="7" t="n">
        <v>349</v>
      </c>
      <c r="B350" s="8" t="s">
        <v>350</v>
      </c>
      <c r="C350" s="8" t="str">
        <f aca="false">REPLACE([1]Sheet1!D352,9,6,"******")</f>
        <v>******</v>
      </c>
      <c r="D350" s="7" t="str">
        <f aca="false">REPLACE([1]Sheet1!J352,8,8,"********")</f>
        <v>********</v>
      </c>
      <c r="E350" s="9" t="n">
        <v>6891.36</v>
      </c>
    </row>
    <row r="351" customFormat="false" ht="15.6" hidden="false" customHeight="false" outlineLevel="0" collapsed="false">
      <c r="A351" s="7" t="n">
        <v>350</v>
      </c>
      <c r="B351" s="8" t="s">
        <v>351</v>
      </c>
      <c r="C351" s="8" t="str">
        <f aca="false">REPLACE([1]Sheet1!D353,9,6,"******")</f>
        <v>******</v>
      </c>
      <c r="D351" s="7" t="str">
        <f aca="false">REPLACE([1]Sheet1!J353,8,8,"********")</f>
        <v>********</v>
      </c>
      <c r="E351" s="9" t="n">
        <v>7986.42</v>
      </c>
    </row>
    <row r="352" customFormat="false" ht="15.6" hidden="false" customHeight="false" outlineLevel="0" collapsed="false">
      <c r="A352" s="7" t="n">
        <v>351</v>
      </c>
      <c r="B352" s="8" t="s">
        <v>352</v>
      </c>
      <c r="C352" s="8" t="str">
        <f aca="false">REPLACE([1]Sheet1!D354,9,6,"******")</f>
        <v>******</v>
      </c>
      <c r="D352" s="7" t="str">
        <f aca="false">REPLACE([1]Sheet1!J354,8,8,"********")</f>
        <v>********</v>
      </c>
      <c r="E352" s="9" t="n">
        <v>4791.84</v>
      </c>
    </row>
    <row r="353" customFormat="false" ht="15.6" hidden="false" customHeight="false" outlineLevel="0" collapsed="false">
      <c r="A353" s="7" t="n">
        <v>352</v>
      </c>
      <c r="B353" s="8" t="s">
        <v>353</v>
      </c>
      <c r="C353" s="8" t="str">
        <f aca="false">REPLACE([1]Sheet1!D355,9,6,"******")</f>
        <v>******</v>
      </c>
      <c r="D353" s="7" t="str">
        <f aca="false">REPLACE([1]Sheet1!J355,8,8,"********")</f>
        <v>********</v>
      </c>
      <c r="E353" s="9" t="n">
        <v>5168.52</v>
      </c>
    </row>
    <row r="354" customFormat="false" ht="15.6" hidden="false" customHeight="false" outlineLevel="0" collapsed="false">
      <c r="A354" s="7" t="n">
        <v>353</v>
      </c>
      <c r="B354" s="8" t="s">
        <v>354</v>
      </c>
      <c r="C354" s="8" t="str">
        <f aca="false">REPLACE([1]Sheet1!D356,9,6,"******")</f>
        <v>******</v>
      </c>
      <c r="D354" s="7" t="str">
        <f aca="false">REPLACE([1]Sheet1!J356,8,8,"********")</f>
        <v>********</v>
      </c>
      <c r="E354" s="9" t="n">
        <v>7986.42</v>
      </c>
    </row>
    <row r="355" customFormat="false" ht="15.6" hidden="false" customHeight="false" outlineLevel="0" collapsed="false">
      <c r="A355" s="7" t="n">
        <v>354</v>
      </c>
      <c r="B355" s="8" t="s">
        <v>355</v>
      </c>
      <c r="C355" s="8" t="str">
        <f aca="false">REPLACE([1]Sheet1!D357,9,6,"******")</f>
        <v>******</v>
      </c>
      <c r="D355" s="7" t="str">
        <f aca="false">REPLACE([1]Sheet1!J357,8,8,"********")</f>
        <v>********</v>
      </c>
      <c r="E355" s="9" t="n">
        <v>8614.2</v>
      </c>
    </row>
    <row r="356" customFormat="false" ht="15.6" hidden="false" customHeight="false" outlineLevel="0" collapsed="false">
      <c r="A356" s="7" t="n">
        <v>355</v>
      </c>
      <c r="B356" s="8" t="s">
        <v>356</v>
      </c>
      <c r="C356" s="8" t="str">
        <f aca="false">REPLACE([1]Sheet1!D358,9,6,"******")</f>
        <v>******</v>
      </c>
      <c r="D356" s="7" t="str">
        <f aca="false">REPLACE([1]Sheet1!J358,8,8,"********")</f>
        <v>********</v>
      </c>
      <c r="E356" s="9" t="n">
        <v>8614.2</v>
      </c>
    </row>
    <row r="357" customFormat="false" ht="15.6" hidden="false" customHeight="false" outlineLevel="0" collapsed="false">
      <c r="A357" s="7" t="n">
        <v>356</v>
      </c>
      <c r="B357" s="8" t="s">
        <v>357</v>
      </c>
      <c r="C357" s="8" t="str">
        <f aca="false">REPLACE([1]Sheet1!D359,9,6,"******")</f>
        <v>******</v>
      </c>
      <c r="D357" s="7" t="str">
        <f aca="false">REPLACE([1]Sheet1!J359,8,8,"********")</f>
        <v>********</v>
      </c>
      <c r="E357" s="9" t="n">
        <v>3327.68</v>
      </c>
    </row>
    <row r="358" customFormat="false" ht="15.6" hidden="false" customHeight="false" outlineLevel="0" collapsed="false">
      <c r="A358" s="7" t="n">
        <v>357</v>
      </c>
      <c r="B358" s="8" t="s">
        <v>358</v>
      </c>
      <c r="C358" s="8" t="str">
        <f aca="false">REPLACE([1]Sheet1!D360,9,6,"******")</f>
        <v>******</v>
      </c>
      <c r="D358" s="7" t="str">
        <f aca="false">REPLACE([1]Sheet1!J360,8,8,"********")</f>
        <v>********</v>
      </c>
      <c r="E358" s="9" t="n">
        <v>4791.84</v>
      </c>
    </row>
    <row r="359" customFormat="false" ht="15.6" hidden="false" customHeight="false" outlineLevel="0" collapsed="false">
      <c r="A359" s="7" t="n">
        <v>358</v>
      </c>
      <c r="B359" s="8" t="s">
        <v>359</v>
      </c>
      <c r="C359" s="8" t="str">
        <f aca="false">REPLACE([1]Sheet1!D361,9,6,"******")</f>
        <v>******</v>
      </c>
      <c r="D359" s="7" t="str">
        <f aca="false">REPLACE([1]Sheet1!J361,8,8,"********")</f>
        <v>********</v>
      </c>
      <c r="E359" s="9" t="n">
        <v>8614.2</v>
      </c>
    </row>
    <row r="360" customFormat="false" ht="15.6" hidden="false" customHeight="false" outlineLevel="0" collapsed="false">
      <c r="A360" s="7" t="n">
        <v>359</v>
      </c>
      <c r="B360" s="8" t="s">
        <v>360</v>
      </c>
      <c r="C360" s="8" t="str">
        <f aca="false">REPLACE([1]Sheet1!D362,9,6,"******")</f>
        <v>******</v>
      </c>
      <c r="D360" s="7" t="str">
        <f aca="false">REPLACE([1]Sheet1!J362,8,8,"********")</f>
        <v>********</v>
      </c>
      <c r="E360" s="9" t="n">
        <v>7986.42</v>
      </c>
    </row>
    <row r="361" customFormat="false" ht="15.6" hidden="false" customHeight="false" outlineLevel="0" collapsed="false">
      <c r="A361" s="7" t="n">
        <v>360</v>
      </c>
      <c r="B361" s="8" t="s">
        <v>361</v>
      </c>
      <c r="C361" s="8" t="str">
        <f aca="false">REPLACE([1]Sheet1!D363,9,6,"******")</f>
        <v>******</v>
      </c>
      <c r="D361" s="7" t="str">
        <f aca="false">REPLACE([1]Sheet1!J363,8,8,"********")</f>
        <v>********</v>
      </c>
      <c r="E361" s="9" t="n">
        <v>8614.2</v>
      </c>
    </row>
    <row r="362" customFormat="false" ht="15.6" hidden="false" customHeight="false" outlineLevel="0" collapsed="false">
      <c r="A362" s="7" t="n">
        <v>361</v>
      </c>
      <c r="B362" s="8" t="s">
        <v>362</v>
      </c>
      <c r="C362" s="8" t="str">
        <f aca="false">REPLACE([1]Sheet1!D364,9,6,"******")</f>
        <v>******</v>
      </c>
      <c r="D362" s="7" t="str">
        <f aca="false">REPLACE([1]Sheet1!J364,8,8,"********")</f>
        <v>********</v>
      </c>
      <c r="E362" s="9" t="n">
        <v>6389.1</v>
      </c>
    </row>
    <row r="363" customFormat="false" ht="15.6" hidden="false" customHeight="false" outlineLevel="0" collapsed="false">
      <c r="A363" s="7" t="n">
        <v>362</v>
      </c>
      <c r="B363" s="8" t="s">
        <v>363</v>
      </c>
      <c r="C363" s="8" t="str">
        <f aca="false">REPLACE([1]Sheet1!D365,9,6,"******")</f>
        <v>******</v>
      </c>
      <c r="D363" s="7" t="str">
        <f aca="false">REPLACE([1]Sheet1!J365,8,8,"********")</f>
        <v>********</v>
      </c>
      <c r="E363" s="9" t="n">
        <v>8614.2</v>
      </c>
    </row>
    <row r="364" customFormat="false" ht="15.6" hidden="false" customHeight="false" outlineLevel="0" collapsed="false">
      <c r="A364" s="7" t="n">
        <v>363</v>
      </c>
      <c r="B364" s="8" t="s">
        <v>364</v>
      </c>
      <c r="C364" s="8" t="str">
        <f aca="false">REPLACE([1]Sheet1!D366,9,6,"******")</f>
        <v>******</v>
      </c>
      <c r="D364" s="7" t="str">
        <f aca="false">REPLACE([1]Sheet1!J366,8,8,"********")</f>
        <v>********</v>
      </c>
      <c r="E364" s="9" t="n">
        <v>7986.42</v>
      </c>
    </row>
    <row r="365" customFormat="false" ht="15.6" hidden="false" customHeight="false" outlineLevel="0" collapsed="false">
      <c r="A365" s="7" t="n">
        <v>364</v>
      </c>
      <c r="B365" s="8" t="s">
        <v>365</v>
      </c>
      <c r="C365" s="8" t="str">
        <f aca="false">REPLACE([1]Sheet1!D367,9,6,"******")</f>
        <v>******</v>
      </c>
      <c r="D365" s="7" t="str">
        <f aca="false">REPLACE([1]Sheet1!J367,8,8,"********")</f>
        <v>********</v>
      </c>
      <c r="E365" s="9" t="n">
        <v>5168.52</v>
      </c>
    </row>
    <row r="366" customFormat="false" ht="15.6" hidden="false" customHeight="false" outlineLevel="0" collapsed="false">
      <c r="A366" s="7" t="n">
        <v>365</v>
      </c>
      <c r="B366" s="8" t="s">
        <v>366</v>
      </c>
      <c r="C366" s="8" t="str">
        <f aca="false">REPLACE([1]Sheet1!D368,9,6,"******")</f>
        <v>******</v>
      </c>
      <c r="D366" s="7" t="str">
        <f aca="false">REPLACE([1]Sheet1!J368,8,8,"********")</f>
        <v>********</v>
      </c>
      <c r="E366" s="9" t="n">
        <v>7986.42</v>
      </c>
    </row>
    <row r="367" customFormat="false" ht="15.6" hidden="false" customHeight="false" outlineLevel="0" collapsed="false">
      <c r="A367" s="7" t="n">
        <v>366</v>
      </c>
      <c r="B367" s="8" t="s">
        <v>367</v>
      </c>
      <c r="C367" s="8" t="str">
        <f aca="false">REPLACE([1]Sheet1!D369,9,6,"******")</f>
        <v>******</v>
      </c>
      <c r="D367" s="7" t="str">
        <f aca="false">REPLACE([1]Sheet1!J369,8,8,"********")</f>
        <v>********</v>
      </c>
      <c r="E367" s="9" t="n">
        <v>2871.4</v>
      </c>
    </row>
    <row r="368" customFormat="false" ht="15.6" hidden="false" customHeight="false" outlineLevel="0" collapsed="false">
      <c r="A368" s="7" t="n">
        <v>367</v>
      </c>
      <c r="B368" s="8" t="s">
        <v>368</v>
      </c>
      <c r="C368" s="8" t="str">
        <f aca="false">REPLACE([1]Sheet1!D370,9,6,"******")</f>
        <v>******</v>
      </c>
      <c r="D368" s="7" t="str">
        <f aca="false">REPLACE([1]Sheet1!J370,8,8,"********")</f>
        <v>********</v>
      </c>
      <c r="E368" s="9" t="n">
        <v>6655.35</v>
      </c>
    </row>
    <row r="369" customFormat="false" ht="15.6" hidden="false" customHeight="false" outlineLevel="0" collapsed="false">
      <c r="A369" s="7" t="n">
        <v>368</v>
      </c>
      <c r="B369" s="8" t="s">
        <v>369</v>
      </c>
      <c r="C369" s="8" t="str">
        <f aca="false">REPLACE([1]Sheet1!D371,9,6,"******")</f>
        <v>******</v>
      </c>
      <c r="D369" s="7" t="str">
        <f aca="false">REPLACE([1]Sheet1!J371,8,8,"********")</f>
        <v>********</v>
      </c>
      <c r="E369" s="9" t="n">
        <v>6655.35</v>
      </c>
    </row>
    <row r="370" customFormat="false" ht="15.6" hidden="false" customHeight="false" outlineLevel="0" collapsed="false">
      <c r="A370" s="7" t="n">
        <v>369</v>
      </c>
      <c r="B370" s="8" t="s">
        <v>370</v>
      </c>
      <c r="C370" s="8" t="str">
        <f aca="false">REPLACE([1]Sheet1!D372,9,6,"******")</f>
        <v>******</v>
      </c>
      <c r="D370" s="7" t="str">
        <f aca="false">REPLACE([1]Sheet1!J372,8,8,"********")</f>
        <v>********</v>
      </c>
      <c r="E370" s="9" t="n">
        <v>4791.84</v>
      </c>
    </row>
    <row r="371" customFormat="false" ht="15.6" hidden="false" customHeight="false" outlineLevel="0" collapsed="false">
      <c r="A371" s="7" t="n">
        <v>370</v>
      </c>
      <c r="B371" s="8" t="s">
        <v>371</v>
      </c>
      <c r="C371" s="8" t="str">
        <f aca="false">REPLACE([1]Sheet1!D373,9,6,"******")</f>
        <v>******</v>
      </c>
      <c r="D371" s="7" t="str">
        <f aca="false">REPLACE([1]Sheet1!J373,8,8,"********")</f>
        <v>********</v>
      </c>
      <c r="E371" s="9" t="n">
        <v>8614.2</v>
      </c>
    </row>
    <row r="372" customFormat="false" ht="15.6" hidden="false" customHeight="false" outlineLevel="0" collapsed="false">
      <c r="A372" s="7" t="n">
        <v>371</v>
      </c>
      <c r="B372" s="8" t="s">
        <v>372</v>
      </c>
      <c r="C372" s="8" t="str">
        <f aca="false">REPLACE([1]Sheet1!D374,9,6,"******")</f>
        <v>******</v>
      </c>
      <c r="D372" s="7" t="str">
        <f aca="false">REPLACE([1]Sheet1!J374,8,8,"********")</f>
        <v>********</v>
      </c>
      <c r="E372" s="9" t="n">
        <v>8614.2</v>
      </c>
    </row>
    <row r="373" customFormat="false" ht="15.6" hidden="false" customHeight="false" outlineLevel="0" collapsed="false">
      <c r="A373" s="7" t="n">
        <v>372</v>
      </c>
      <c r="B373" s="8" t="s">
        <v>373</v>
      </c>
      <c r="C373" s="8" t="str">
        <f aca="false">REPLACE([1]Sheet1!D375,9,6,"******")</f>
        <v>******</v>
      </c>
      <c r="D373" s="7" t="str">
        <f aca="false">REPLACE([1]Sheet1!J375,8,8,"********")</f>
        <v>********</v>
      </c>
      <c r="E373" s="9" t="n">
        <v>2795.24</v>
      </c>
    </row>
    <row r="374" customFormat="false" ht="15.6" hidden="false" customHeight="false" outlineLevel="0" collapsed="false">
      <c r="A374" s="7" t="n">
        <v>373</v>
      </c>
      <c r="B374" s="8" t="s">
        <v>374</v>
      </c>
      <c r="C374" s="8" t="str">
        <f aca="false">REPLACE([1]Sheet1!D376,9,6,"******")</f>
        <v>******</v>
      </c>
      <c r="D374" s="7" t="str">
        <f aca="false">REPLACE([1]Sheet1!J376,8,8,"********")</f>
        <v>********</v>
      </c>
      <c r="E374" s="9" t="n">
        <v>3445.68</v>
      </c>
    </row>
    <row r="375" customFormat="false" ht="15.6" hidden="false" customHeight="false" outlineLevel="0" collapsed="false">
      <c r="A375" s="7" t="n">
        <v>374</v>
      </c>
      <c r="B375" s="8" t="s">
        <v>375</v>
      </c>
      <c r="C375" s="8" t="str">
        <f aca="false">REPLACE([1]Sheet1!D377,9,6,"******")</f>
        <v>******</v>
      </c>
      <c r="D375" s="7" t="str">
        <f aca="false">REPLACE([1]Sheet1!J377,8,8,"********")</f>
        <v>********</v>
      </c>
      <c r="E375" s="9" t="n">
        <v>8614.2</v>
      </c>
    </row>
    <row r="376" customFormat="false" ht="15.6" hidden="false" customHeight="false" outlineLevel="0" collapsed="false">
      <c r="A376" s="7" t="n">
        <v>375</v>
      </c>
      <c r="B376" s="8" t="s">
        <v>376</v>
      </c>
      <c r="C376" s="8" t="str">
        <f aca="false">REPLACE([1]Sheet1!D378,9,6,"******")</f>
        <v>******</v>
      </c>
      <c r="D376" s="7" t="str">
        <f aca="false">REPLACE([1]Sheet1!J378,8,8,"********")</f>
        <v>********</v>
      </c>
      <c r="E376" s="9" t="n">
        <v>1597.28</v>
      </c>
    </row>
    <row r="377" customFormat="false" ht="15.6" hidden="false" customHeight="false" outlineLevel="0" collapsed="false">
      <c r="A377" s="7" t="n">
        <v>376</v>
      </c>
      <c r="B377" s="8" t="s">
        <v>357</v>
      </c>
      <c r="C377" s="8" t="str">
        <f aca="false">REPLACE([1]Sheet1!D379,9,6,"******")</f>
        <v>******</v>
      </c>
      <c r="D377" s="7" t="str">
        <f aca="false">REPLACE([1]Sheet1!J379,8,8,"********")</f>
        <v>********</v>
      </c>
      <c r="E377" s="9" t="n">
        <v>5024.95</v>
      </c>
    </row>
    <row r="378" customFormat="false" ht="15.6" hidden="false" customHeight="false" outlineLevel="0" collapsed="false">
      <c r="A378" s="7" t="n">
        <v>377</v>
      </c>
      <c r="B378" s="8" t="s">
        <v>377</v>
      </c>
      <c r="C378" s="8" t="str">
        <f aca="false">REPLACE([1]Sheet1!D380,9,6,"******")</f>
        <v>******</v>
      </c>
      <c r="D378" s="7" t="str">
        <f aca="false">REPLACE([1]Sheet1!J380,8,8,"********")</f>
        <v>********</v>
      </c>
      <c r="E378" s="9" t="n">
        <v>2662.14</v>
      </c>
    </row>
    <row r="379" customFormat="false" ht="15.6" hidden="false" customHeight="false" outlineLevel="0" collapsed="false">
      <c r="A379" s="7" t="n">
        <v>378</v>
      </c>
      <c r="B379" s="8" t="s">
        <v>378</v>
      </c>
      <c r="C379" s="8" t="str">
        <f aca="false">REPLACE([1]Sheet1!D381,9,6,"******")</f>
        <v>******</v>
      </c>
      <c r="D379" s="7" t="str">
        <f aca="false">REPLACE([1]Sheet1!J381,8,8,"********")</f>
        <v>********</v>
      </c>
      <c r="E379" s="9" t="n">
        <v>2153.55</v>
      </c>
    </row>
    <row r="380" customFormat="false" ht="15.6" hidden="false" customHeight="false" outlineLevel="0" collapsed="false">
      <c r="A380" s="7" t="n">
        <v>379</v>
      </c>
      <c r="B380" s="8" t="s">
        <v>379</v>
      </c>
      <c r="C380" s="8" t="str">
        <f aca="false">REPLACE([1]Sheet1!D382,9,6,"******")</f>
        <v>******</v>
      </c>
      <c r="D380" s="7" t="str">
        <f aca="false">REPLACE([1]Sheet1!J382,8,8,"********")</f>
        <v>********</v>
      </c>
      <c r="E380" s="9" t="n">
        <v>2153.55</v>
      </c>
    </row>
    <row r="381" customFormat="false" ht="15.6" hidden="false" customHeight="false" outlineLevel="0" collapsed="false">
      <c r="A381" s="7" t="n">
        <v>380</v>
      </c>
      <c r="B381" s="8" t="s">
        <v>380</v>
      </c>
      <c r="C381" s="8" t="str">
        <f aca="false">REPLACE([1]Sheet1!D383,9,6,"******")</f>
        <v>******</v>
      </c>
      <c r="D381" s="7" t="str">
        <f aca="false">REPLACE([1]Sheet1!J383,8,8,"********")</f>
        <v>********</v>
      </c>
      <c r="E381" s="9" t="n">
        <v>3327.68</v>
      </c>
    </row>
    <row r="382" customFormat="false" ht="15.6" hidden="false" customHeight="false" outlineLevel="0" collapsed="false">
      <c r="A382" s="7" t="n">
        <v>381</v>
      </c>
      <c r="B382" s="8" t="s">
        <v>381</v>
      </c>
      <c r="C382" s="8" t="str">
        <f aca="false">REPLACE([1]Sheet1!D384,9,6,"******")</f>
        <v>******</v>
      </c>
      <c r="D382" s="7" t="str">
        <f aca="false">REPLACE([1]Sheet1!J384,8,8,"********")</f>
        <v>********</v>
      </c>
      <c r="E382" s="9" t="n">
        <v>1996.6</v>
      </c>
    </row>
    <row r="383" customFormat="false" ht="15.6" hidden="false" customHeight="false" outlineLevel="0" collapsed="false">
      <c r="A383" s="7" t="n">
        <v>382</v>
      </c>
      <c r="B383" s="8" t="s">
        <v>382</v>
      </c>
      <c r="C383" s="8" t="str">
        <f aca="false">REPLACE([1]Sheet1!D385,9,6,"******")</f>
        <v>******</v>
      </c>
      <c r="D383" s="7" t="str">
        <f aca="false">REPLACE([1]Sheet1!J385,8,8,"********")</f>
        <v>********</v>
      </c>
      <c r="E383" s="9" t="n">
        <v>7986.42</v>
      </c>
    </row>
    <row r="384" customFormat="false" ht="15.6" hidden="false" customHeight="false" outlineLevel="0" collapsed="false">
      <c r="A384" s="7" t="n">
        <v>383</v>
      </c>
      <c r="B384" s="8" t="s">
        <v>383</v>
      </c>
      <c r="C384" s="8" t="str">
        <f aca="false">REPLACE([1]Sheet1!D386,9,6,"******")</f>
        <v>******</v>
      </c>
      <c r="D384" s="7" t="str">
        <f aca="false">REPLACE([1]Sheet1!J386,8,8,"********")</f>
        <v>********</v>
      </c>
      <c r="E384" s="9" t="n">
        <v>8614.2</v>
      </c>
    </row>
    <row r="385" customFormat="false" ht="15.6" hidden="false" customHeight="false" outlineLevel="0" collapsed="false">
      <c r="A385" s="7" t="n">
        <v>384</v>
      </c>
      <c r="B385" s="8" t="s">
        <v>384</v>
      </c>
      <c r="C385" s="8" t="str">
        <f aca="false">REPLACE([1]Sheet1!D387,9,6,"******")</f>
        <v>******</v>
      </c>
      <c r="D385" s="7" t="str">
        <f aca="false">REPLACE([1]Sheet1!J387,8,8,"********")</f>
        <v>********</v>
      </c>
      <c r="E385" s="9" t="n">
        <v>5168.52</v>
      </c>
    </row>
    <row r="386" customFormat="false" ht="15.6" hidden="false" customHeight="false" outlineLevel="0" collapsed="false">
      <c r="A386" s="7" t="n">
        <v>385</v>
      </c>
      <c r="B386" s="8" t="s">
        <v>385</v>
      </c>
      <c r="C386" s="8" t="str">
        <f aca="false">REPLACE([1]Sheet1!D388,9,6,"******")</f>
        <v>******</v>
      </c>
      <c r="D386" s="7" t="str">
        <f aca="false">REPLACE([1]Sheet1!J388,8,8,"********")</f>
        <v>********</v>
      </c>
      <c r="E386" s="9" t="n">
        <v>7986.42</v>
      </c>
    </row>
    <row r="387" customFormat="false" ht="15.6" hidden="false" customHeight="false" outlineLevel="0" collapsed="false">
      <c r="A387" s="7" t="n">
        <v>386</v>
      </c>
      <c r="B387" s="8" t="s">
        <v>386</v>
      </c>
      <c r="C387" s="8" t="str">
        <f aca="false">REPLACE([1]Sheet1!D389,9,6,"******")</f>
        <v>******</v>
      </c>
      <c r="D387" s="7" t="str">
        <f aca="false">REPLACE([1]Sheet1!J389,8,8,"********")</f>
        <v>********</v>
      </c>
      <c r="E387" s="9" t="n">
        <v>2662.14</v>
      </c>
    </row>
    <row r="388" customFormat="false" ht="15.6" hidden="false" customHeight="false" outlineLevel="0" collapsed="false">
      <c r="A388" s="7" t="n">
        <v>387</v>
      </c>
      <c r="B388" s="8" t="s">
        <v>387</v>
      </c>
      <c r="C388" s="8" t="str">
        <f aca="false">REPLACE([1]Sheet1!D390,9,6,"******")</f>
        <v>******</v>
      </c>
      <c r="D388" s="7" t="str">
        <f aca="false">REPLACE([1]Sheet1!J390,8,8,"********")</f>
        <v>********</v>
      </c>
      <c r="E388" s="9" t="n">
        <v>3993.21</v>
      </c>
    </row>
    <row r="389" customFormat="false" ht="15.6" hidden="false" customHeight="false" outlineLevel="0" collapsed="false">
      <c r="A389" s="7" t="n">
        <v>388</v>
      </c>
      <c r="B389" s="8" t="s">
        <v>65</v>
      </c>
      <c r="C389" s="8" t="str">
        <f aca="false">REPLACE([1]Sheet1!D391,9,6,"******")</f>
        <v>******</v>
      </c>
      <c r="D389" s="7" t="str">
        <f aca="false">REPLACE([1]Sheet1!J391,8,8,"********")</f>
        <v>********</v>
      </c>
      <c r="E389" s="9" t="n">
        <v>6389.1</v>
      </c>
    </row>
    <row r="390" customFormat="false" ht="15.6" hidden="false" customHeight="false" outlineLevel="0" collapsed="false">
      <c r="A390" s="7" t="n">
        <v>389</v>
      </c>
      <c r="B390" s="8" t="s">
        <v>388</v>
      </c>
      <c r="C390" s="8" t="str">
        <f aca="false">REPLACE([1]Sheet1!D392,9,6,"******")</f>
        <v>******</v>
      </c>
      <c r="D390" s="7" t="str">
        <f aca="false">REPLACE([1]Sheet1!J392,8,8,"********")</f>
        <v>********</v>
      </c>
      <c r="E390" s="9" t="n">
        <v>8614.2</v>
      </c>
    </row>
    <row r="391" customFormat="false" ht="15.6" hidden="false" customHeight="false" outlineLevel="0" collapsed="false">
      <c r="A391" s="7" t="n">
        <v>390</v>
      </c>
      <c r="B391" s="8" t="s">
        <v>389</v>
      </c>
      <c r="C391" s="8" t="str">
        <f aca="false">REPLACE([1]Sheet1!D393,9,6,"******")</f>
        <v>******</v>
      </c>
      <c r="D391" s="7" t="str">
        <f aca="false">REPLACE([1]Sheet1!J393,8,8,"********")</f>
        <v>********</v>
      </c>
      <c r="E391" s="9" t="n">
        <v>8614.2</v>
      </c>
    </row>
    <row r="392" customFormat="false" ht="15.6" hidden="false" customHeight="false" outlineLevel="0" collapsed="false">
      <c r="A392" s="7" t="n">
        <v>391</v>
      </c>
      <c r="B392" s="8" t="s">
        <v>390</v>
      </c>
      <c r="C392" s="8" t="str">
        <f aca="false">REPLACE([1]Sheet1!D394,9,6,"******")</f>
        <v>******</v>
      </c>
      <c r="D392" s="7" t="str">
        <f aca="false">REPLACE([1]Sheet1!J394,8,8,"********")</f>
        <v>********</v>
      </c>
      <c r="E392" s="9" t="n">
        <v>7986.42</v>
      </c>
    </row>
    <row r="393" customFormat="false" ht="15.6" hidden="false" customHeight="false" outlineLevel="0" collapsed="false">
      <c r="A393" s="7" t="n">
        <v>392</v>
      </c>
      <c r="B393" s="8" t="s">
        <v>391</v>
      </c>
      <c r="C393" s="8" t="str">
        <f aca="false">REPLACE([1]Sheet1!D395,9,6,"******")</f>
        <v>******</v>
      </c>
      <c r="D393" s="7" t="str">
        <f aca="false">REPLACE([1]Sheet1!J395,8,8,"********")</f>
        <v>********</v>
      </c>
      <c r="E393" s="9" t="n">
        <v>7320.89</v>
      </c>
    </row>
    <row r="394" customFormat="false" ht="15.6" hidden="false" customHeight="false" outlineLevel="0" collapsed="false">
      <c r="A394" s="7" t="n">
        <v>393</v>
      </c>
      <c r="B394" s="8" t="s">
        <v>392</v>
      </c>
      <c r="C394" s="8" t="str">
        <f aca="false">REPLACE([1]Sheet1!D396,9,6,"******")</f>
        <v>******</v>
      </c>
      <c r="D394" s="7" t="str">
        <f aca="false">REPLACE([1]Sheet1!J396,8,8,"********")</f>
        <v>********</v>
      </c>
      <c r="E394" s="9" t="n">
        <v>4791.84</v>
      </c>
    </row>
    <row r="395" customFormat="false" ht="15.6" hidden="false" customHeight="false" outlineLevel="0" collapsed="false">
      <c r="A395" s="7" t="n">
        <v>394</v>
      </c>
      <c r="B395" s="8" t="s">
        <v>393</v>
      </c>
      <c r="C395" s="8" t="str">
        <f aca="false">REPLACE([1]Sheet1!D397,9,6,"******")</f>
        <v>******</v>
      </c>
      <c r="D395" s="7" t="str">
        <f aca="false">REPLACE([1]Sheet1!J397,8,8,"********")</f>
        <v>********</v>
      </c>
      <c r="E395" s="9" t="n">
        <v>430.71</v>
      </c>
    </row>
    <row r="396" customFormat="false" ht="15.6" hidden="false" customHeight="false" outlineLevel="0" collapsed="false">
      <c r="A396" s="7" t="n">
        <v>395</v>
      </c>
      <c r="B396" s="8" t="s">
        <v>394</v>
      </c>
      <c r="C396" s="8" t="str">
        <f aca="false">REPLACE([1]Sheet1!D398,9,6,"******")</f>
        <v>******</v>
      </c>
      <c r="D396" s="7" t="str">
        <f aca="false">REPLACE([1]Sheet1!J398,8,8,"********")</f>
        <v>********</v>
      </c>
      <c r="E396" s="9" t="n">
        <v>8614.2</v>
      </c>
    </row>
    <row r="397" customFormat="false" ht="15.6" hidden="false" customHeight="false" outlineLevel="0" collapsed="false">
      <c r="A397" s="7" t="n">
        <v>396</v>
      </c>
      <c r="B397" s="8" t="s">
        <v>395</v>
      </c>
      <c r="C397" s="8" t="str">
        <f aca="false">REPLACE([1]Sheet1!D399,9,6,"******")</f>
        <v>******</v>
      </c>
      <c r="D397" s="7" t="str">
        <f aca="false">REPLACE([1]Sheet1!J399,8,8,"********")</f>
        <v>********</v>
      </c>
      <c r="E397" s="9" t="n">
        <v>8614.2</v>
      </c>
    </row>
    <row r="398" customFormat="false" ht="15.6" hidden="false" customHeight="false" outlineLevel="0" collapsed="false">
      <c r="A398" s="7" t="n">
        <v>397</v>
      </c>
      <c r="B398" s="8" t="s">
        <v>396</v>
      </c>
      <c r="C398" s="8" t="str">
        <f aca="false">REPLACE([1]Sheet1!D400,9,6,"******")</f>
        <v>******</v>
      </c>
      <c r="D398" s="7" t="str">
        <f aca="false">REPLACE([1]Sheet1!J400,8,8,"********")</f>
        <v>********</v>
      </c>
      <c r="E398" s="9" t="n">
        <v>1722.84</v>
      </c>
    </row>
    <row r="399" customFormat="false" ht="15.6" hidden="false" customHeight="false" outlineLevel="0" collapsed="false">
      <c r="A399" s="7" t="n">
        <v>398</v>
      </c>
      <c r="B399" s="8" t="s">
        <v>397</v>
      </c>
      <c r="C399" s="8" t="str">
        <f aca="false">REPLACE([1]Sheet1!D401,9,6,"******")</f>
        <v>******</v>
      </c>
      <c r="D399" s="7" t="str">
        <f aca="false">REPLACE([1]Sheet1!J401,8,8,"********")</f>
        <v>********</v>
      </c>
      <c r="E399" s="9" t="n">
        <v>7986.42</v>
      </c>
    </row>
    <row r="400" customFormat="false" ht="15.6" hidden="false" customHeight="false" outlineLevel="0" collapsed="false">
      <c r="A400" s="7" t="n">
        <v>399</v>
      </c>
      <c r="B400" s="8" t="s">
        <v>398</v>
      </c>
      <c r="C400" s="8" t="str">
        <f aca="false">REPLACE([1]Sheet1!D402,9,6,"******")</f>
        <v>******</v>
      </c>
      <c r="D400" s="7" t="str">
        <f aca="false">REPLACE([1]Sheet1!J402,8,8,"********")</f>
        <v>********</v>
      </c>
      <c r="E400" s="9" t="n">
        <v>8614.2</v>
      </c>
    </row>
    <row r="401" customFormat="false" ht="15.6" hidden="false" customHeight="false" outlineLevel="0" collapsed="false">
      <c r="A401" s="7" t="n">
        <v>400</v>
      </c>
      <c r="B401" s="8" t="s">
        <v>399</v>
      </c>
      <c r="C401" s="8" t="str">
        <f aca="false">REPLACE([1]Sheet1!D403,9,6,"******")</f>
        <v>******</v>
      </c>
      <c r="D401" s="7" t="str">
        <f aca="false">REPLACE([1]Sheet1!J403,8,8,"********")</f>
        <v>********</v>
      </c>
      <c r="E401" s="9" t="n">
        <v>2662.14</v>
      </c>
    </row>
    <row r="402" customFormat="false" ht="15.6" hidden="false" customHeight="false" outlineLevel="0" collapsed="false">
      <c r="A402" s="7" t="n">
        <v>401</v>
      </c>
      <c r="B402" s="8" t="s">
        <v>400</v>
      </c>
      <c r="C402" s="8" t="str">
        <f aca="false">REPLACE([1]Sheet1!D404,9,6,"******")</f>
        <v>******</v>
      </c>
      <c r="D402" s="7" t="str">
        <f aca="false">REPLACE([1]Sheet1!J404,8,8,"********")</f>
        <v>********</v>
      </c>
      <c r="E402" s="9" t="n">
        <v>3327.68</v>
      </c>
    </row>
    <row r="403" customFormat="false" ht="15.6" hidden="false" customHeight="false" outlineLevel="0" collapsed="false">
      <c r="A403" s="7" t="n">
        <v>402</v>
      </c>
      <c r="B403" s="8" t="s">
        <v>401</v>
      </c>
      <c r="C403" s="8" t="str">
        <f aca="false">REPLACE([1]Sheet1!D405,9,6,"******")</f>
        <v>******</v>
      </c>
      <c r="D403" s="7" t="str">
        <f aca="false">REPLACE([1]Sheet1!J405,8,8,"********")</f>
        <v>********</v>
      </c>
      <c r="E403" s="9" t="n">
        <v>7986.42</v>
      </c>
    </row>
    <row r="404" customFormat="false" ht="15.6" hidden="false" customHeight="false" outlineLevel="0" collapsed="false">
      <c r="A404" s="7" t="n">
        <v>403</v>
      </c>
      <c r="B404" s="8" t="s">
        <v>402</v>
      </c>
      <c r="C404" s="8" t="str">
        <f aca="false">REPLACE([1]Sheet1!D406,9,6,"******")</f>
        <v>******</v>
      </c>
      <c r="D404" s="7" t="str">
        <f aca="false">REPLACE([1]Sheet1!J406,8,8,"********")</f>
        <v>********</v>
      </c>
      <c r="E404" s="9" t="n">
        <v>5324.28</v>
      </c>
    </row>
    <row r="405" customFormat="false" ht="15.6" hidden="false" customHeight="false" outlineLevel="0" collapsed="false">
      <c r="A405" s="7" t="n">
        <v>404</v>
      </c>
      <c r="B405" s="8" t="s">
        <v>403</v>
      </c>
      <c r="C405" s="8" t="str">
        <f aca="false">REPLACE([1]Sheet1!D407,9,6,"******")</f>
        <v>******</v>
      </c>
      <c r="D405" s="7" t="str">
        <f aca="false">REPLACE([1]Sheet1!J407,8,8,"********")</f>
        <v>********</v>
      </c>
      <c r="E405" s="9" t="n">
        <v>3589.25</v>
      </c>
    </row>
    <row r="406" customFormat="false" ht="15.6" hidden="false" customHeight="false" outlineLevel="0" collapsed="false">
      <c r="A406" s="7" t="n">
        <v>405</v>
      </c>
      <c r="B406" s="8" t="s">
        <v>404</v>
      </c>
      <c r="C406" s="8" t="str">
        <f aca="false">REPLACE([1]Sheet1!D408,9,6,"******")</f>
        <v>******</v>
      </c>
      <c r="D406" s="7" t="str">
        <f aca="false">REPLACE([1]Sheet1!J408,8,8,"********")</f>
        <v>********</v>
      </c>
      <c r="E406" s="9" t="n">
        <v>8614.2</v>
      </c>
    </row>
    <row r="407" customFormat="false" ht="15.6" hidden="false" customHeight="false" outlineLevel="0" collapsed="false">
      <c r="A407" s="7" t="n">
        <v>406</v>
      </c>
      <c r="B407" s="8" t="s">
        <v>405</v>
      </c>
      <c r="C407" s="8" t="str">
        <f aca="false">REPLACE([1]Sheet1!D409,9,6,"******")</f>
        <v>******</v>
      </c>
      <c r="D407" s="7" t="str">
        <f aca="false">REPLACE([1]Sheet1!J409,8,8,"********")</f>
        <v>********</v>
      </c>
      <c r="E407" s="9" t="n">
        <v>8614.2</v>
      </c>
    </row>
    <row r="408" customFormat="false" ht="15.6" hidden="false" customHeight="false" outlineLevel="0" collapsed="false">
      <c r="A408" s="7" t="n">
        <v>407</v>
      </c>
      <c r="B408" s="8" t="s">
        <v>406</v>
      </c>
      <c r="C408" s="8" t="str">
        <f aca="false">REPLACE([1]Sheet1!D410,9,6,"******")</f>
        <v>******</v>
      </c>
      <c r="D408" s="7" t="str">
        <f aca="false">REPLACE([1]Sheet1!J410,8,8,"********")</f>
        <v>********</v>
      </c>
      <c r="E408" s="9" t="n">
        <v>5024.95</v>
      </c>
    </row>
    <row r="409" customFormat="false" ht="15.6" hidden="false" customHeight="false" outlineLevel="0" collapsed="false">
      <c r="A409" s="7" t="n">
        <v>408</v>
      </c>
      <c r="B409" s="8" t="s">
        <v>407</v>
      </c>
      <c r="C409" s="8" t="str">
        <f aca="false">REPLACE([1]Sheet1!D411,9,6,"******")</f>
        <v>******</v>
      </c>
      <c r="D409" s="7" t="str">
        <f aca="false">REPLACE([1]Sheet1!J411,8,8,"********")</f>
        <v>********</v>
      </c>
      <c r="E409" s="9" t="n">
        <v>7986.42</v>
      </c>
    </row>
    <row r="410" customFormat="false" ht="15.6" hidden="false" customHeight="false" outlineLevel="0" collapsed="false">
      <c r="A410" s="7" t="n">
        <v>409</v>
      </c>
      <c r="B410" s="8" t="s">
        <v>408</v>
      </c>
      <c r="C410" s="8" t="str">
        <f aca="false">REPLACE([1]Sheet1!D412,9,6,"******")</f>
        <v>******</v>
      </c>
      <c r="D410" s="7" t="str">
        <f aca="false">REPLACE([1]Sheet1!J412,8,8,"********")</f>
        <v>********</v>
      </c>
      <c r="E410" s="9" t="n">
        <v>5168.52</v>
      </c>
    </row>
    <row r="411" customFormat="false" ht="15.6" hidden="false" customHeight="false" outlineLevel="0" collapsed="false">
      <c r="A411" s="7" t="n">
        <v>410</v>
      </c>
      <c r="B411" s="8" t="s">
        <v>409</v>
      </c>
      <c r="C411" s="8" t="str">
        <f aca="false">REPLACE([1]Sheet1!D413,9,6,"******")</f>
        <v>******</v>
      </c>
      <c r="D411" s="7" t="str">
        <f aca="false">REPLACE([1]Sheet1!J413,8,8,"********")</f>
        <v>********</v>
      </c>
      <c r="E411" s="9" t="n">
        <v>8614.2</v>
      </c>
    </row>
    <row r="412" customFormat="false" ht="15.6" hidden="false" customHeight="false" outlineLevel="0" collapsed="false">
      <c r="A412" s="7" t="n">
        <v>411</v>
      </c>
      <c r="B412" s="8" t="s">
        <v>410</v>
      </c>
      <c r="C412" s="8" t="str">
        <f aca="false">REPLACE([1]Sheet1!D414,9,6,"******")</f>
        <v>******</v>
      </c>
      <c r="D412" s="7" t="str">
        <f aca="false">REPLACE([1]Sheet1!J414,8,8,"********")</f>
        <v>********</v>
      </c>
      <c r="E412" s="9" t="n">
        <v>3327.68</v>
      </c>
    </row>
    <row r="413" customFormat="false" ht="15.6" hidden="false" customHeight="false" outlineLevel="0" collapsed="false">
      <c r="A413" s="7" t="n">
        <v>412</v>
      </c>
      <c r="B413" s="8" t="s">
        <v>411</v>
      </c>
      <c r="C413" s="8" t="str">
        <f aca="false">REPLACE([1]Sheet1!D415,9,6,"******")</f>
        <v>******</v>
      </c>
      <c r="D413" s="7" t="str">
        <f aca="false">REPLACE([1]Sheet1!J415,8,8,"********")</f>
        <v>********</v>
      </c>
      <c r="E413" s="9" t="n">
        <v>7986.42</v>
      </c>
    </row>
    <row r="414" customFormat="false" ht="15.6" hidden="false" customHeight="false" outlineLevel="0" collapsed="false">
      <c r="A414" s="7" t="n">
        <v>413</v>
      </c>
      <c r="B414" s="8" t="s">
        <v>412</v>
      </c>
      <c r="C414" s="8" t="str">
        <f aca="false">REPLACE([1]Sheet1!D416,9,6,"******")</f>
        <v>******</v>
      </c>
      <c r="D414" s="7" t="str">
        <f aca="false">REPLACE([1]Sheet1!J416,8,8,"********")</f>
        <v>********</v>
      </c>
      <c r="E414" s="9" t="n">
        <v>8614.2</v>
      </c>
    </row>
    <row r="415" customFormat="false" ht="15.6" hidden="false" customHeight="false" outlineLevel="0" collapsed="false">
      <c r="A415" s="7" t="n">
        <v>414</v>
      </c>
      <c r="B415" s="8" t="s">
        <v>413</v>
      </c>
      <c r="C415" s="8" t="str">
        <f aca="false">REPLACE([1]Sheet1!D417,9,6,"******")</f>
        <v>******</v>
      </c>
      <c r="D415" s="7" t="str">
        <f aca="false">REPLACE([1]Sheet1!J417,8,8,"********")</f>
        <v>********</v>
      </c>
      <c r="E415" s="9" t="n">
        <v>1597.28</v>
      </c>
    </row>
    <row r="416" customFormat="false" ht="15.6" hidden="false" customHeight="false" outlineLevel="0" collapsed="false">
      <c r="A416" s="7" t="n">
        <v>415</v>
      </c>
      <c r="B416" s="8" t="s">
        <v>414</v>
      </c>
      <c r="C416" s="8" t="str">
        <f aca="false">REPLACE([1]Sheet1!D418,9,6,"******")</f>
        <v>******</v>
      </c>
      <c r="D416" s="7" t="str">
        <f aca="false">REPLACE([1]Sheet1!J418,8,8,"********")</f>
        <v>********</v>
      </c>
      <c r="E416" s="9" t="n">
        <v>7986.42</v>
      </c>
    </row>
    <row r="417" customFormat="false" ht="15.6" hidden="false" customHeight="false" outlineLevel="0" collapsed="false">
      <c r="A417" s="7" t="n">
        <v>416</v>
      </c>
      <c r="B417" s="8" t="s">
        <v>415</v>
      </c>
      <c r="C417" s="8" t="str">
        <f aca="false">REPLACE([1]Sheet1!D419,9,6,"******")</f>
        <v>******</v>
      </c>
      <c r="D417" s="7" t="str">
        <f aca="false">REPLACE([1]Sheet1!J419,8,8,"********")</f>
        <v>********</v>
      </c>
      <c r="E417" s="9" t="n">
        <v>8614.2</v>
      </c>
    </row>
    <row r="418" customFormat="false" ht="15.6" hidden="false" customHeight="false" outlineLevel="0" collapsed="false">
      <c r="A418" s="7" t="n">
        <v>417</v>
      </c>
      <c r="B418" s="8" t="s">
        <v>416</v>
      </c>
      <c r="C418" s="8" t="str">
        <f aca="false">REPLACE([1]Sheet1!D420,9,6,"******")</f>
        <v>******</v>
      </c>
      <c r="D418" s="7" t="str">
        <f aca="false">REPLACE([1]Sheet1!J420,8,8,"********")</f>
        <v>********</v>
      </c>
      <c r="E418" s="9" t="n">
        <v>1996.6</v>
      </c>
    </row>
    <row r="419" customFormat="false" ht="15.6" hidden="false" customHeight="false" outlineLevel="0" collapsed="false">
      <c r="A419" s="7" t="n">
        <v>418</v>
      </c>
      <c r="B419" s="8" t="s">
        <v>417</v>
      </c>
      <c r="C419" s="8" t="str">
        <f aca="false">REPLACE([1]Sheet1!D421,9,6,"******")</f>
        <v>******</v>
      </c>
      <c r="D419" s="7" t="str">
        <f aca="false">REPLACE([1]Sheet1!J421,8,8,"********")</f>
        <v>********</v>
      </c>
      <c r="E419" s="9" t="n">
        <v>2871.4</v>
      </c>
    </row>
    <row r="420" customFormat="false" ht="15.6" hidden="false" customHeight="false" outlineLevel="0" collapsed="false">
      <c r="A420" s="7" t="n">
        <v>419</v>
      </c>
      <c r="B420" s="8" t="s">
        <v>418</v>
      </c>
      <c r="C420" s="8" t="str">
        <f aca="false">REPLACE([1]Sheet1!D422,9,6,"******")</f>
        <v>******</v>
      </c>
      <c r="D420" s="7" t="str">
        <f aca="false">REPLACE([1]Sheet1!J422,8,8,"********")</f>
        <v>********</v>
      </c>
      <c r="E420" s="9" t="n">
        <v>8614.2</v>
      </c>
    </row>
    <row r="421" customFormat="false" ht="15.6" hidden="false" customHeight="false" outlineLevel="0" collapsed="false">
      <c r="A421" s="7" t="n">
        <v>420</v>
      </c>
      <c r="B421" s="8" t="s">
        <v>361</v>
      </c>
      <c r="C421" s="8" t="str">
        <f aca="false">REPLACE([1]Sheet1!D423,9,6,"******")</f>
        <v>******</v>
      </c>
      <c r="D421" s="7" t="str">
        <f aca="false">REPLACE([1]Sheet1!J423,8,8,"********")</f>
        <v>********</v>
      </c>
      <c r="E421" s="9" t="n">
        <v>7320.89</v>
      </c>
    </row>
    <row r="422" customFormat="false" ht="15.6" hidden="false" customHeight="false" outlineLevel="0" collapsed="false">
      <c r="A422" s="7" t="n">
        <v>421</v>
      </c>
      <c r="B422" s="8" t="s">
        <v>419</v>
      </c>
      <c r="C422" s="8" t="str">
        <f aca="false">REPLACE([1]Sheet1!D424,9,6,"******")</f>
        <v>******</v>
      </c>
      <c r="D422" s="7" t="str">
        <f aca="false">REPLACE([1]Sheet1!J424,8,8,"********")</f>
        <v>********</v>
      </c>
      <c r="E422" s="9" t="n">
        <v>8614.2</v>
      </c>
    </row>
    <row r="423" customFormat="false" ht="15.6" hidden="false" customHeight="false" outlineLevel="0" collapsed="false">
      <c r="A423" s="7" t="n">
        <v>422</v>
      </c>
      <c r="B423" s="8" t="s">
        <v>420</v>
      </c>
      <c r="C423" s="8" t="str">
        <f aca="false">REPLACE([1]Sheet1!D425,9,6,"******")</f>
        <v>******</v>
      </c>
      <c r="D423" s="7" t="str">
        <f aca="false">REPLACE([1]Sheet1!J425,8,8,"********")</f>
        <v>********</v>
      </c>
      <c r="E423" s="9" t="n">
        <v>7178.5</v>
      </c>
    </row>
    <row r="424" customFormat="false" ht="15.6" hidden="false" customHeight="false" outlineLevel="0" collapsed="false">
      <c r="A424" s="7" t="n">
        <v>423</v>
      </c>
      <c r="B424" s="8" t="s">
        <v>421</v>
      </c>
      <c r="C424" s="8" t="str">
        <f aca="false">REPLACE([1]Sheet1!D426,9,6,"******")</f>
        <v>******</v>
      </c>
      <c r="D424" s="7" t="str">
        <f aca="false">REPLACE([1]Sheet1!J426,8,8,"********")</f>
        <v>********</v>
      </c>
      <c r="E424" s="9" t="n">
        <v>3589.25</v>
      </c>
    </row>
    <row r="425" customFormat="false" ht="15.6" hidden="false" customHeight="false" outlineLevel="0" collapsed="false">
      <c r="A425" s="7" t="n">
        <v>424</v>
      </c>
      <c r="B425" s="8" t="s">
        <v>422</v>
      </c>
      <c r="C425" s="8" t="str">
        <f aca="false">REPLACE([1]Sheet1!D427,9,6,"******")</f>
        <v>******</v>
      </c>
      <c r="D425" s="7" t="str">
        <f aca="false">REPLACE([1]Sheet1!J427,8,8,"********")</f>
        <v>********</v>
      </c>
      <c r="E425" s="9" t="n">
        <v>8614.2</v>
      </c>
    </row>
    <row r="426" customFormat="false" ht="15.6" hidden="false" customHeight="false" outlineLevel="0" collapsed="false">
      <c r="A426" s="7" t="n">
        <v>425</v>
      </c>
      <c r="B426" s="8" t="s">
        <v>423</v>
      </c>
      <c r="C426" s="8" t="str">
        <f aca="false">REPLACE([1]Sheet1!D428,9,6,"******")</f>
        <v>******</v>
      </c>
      <c r="D426" s="7" t="str">
        <f aca="false">REPLACE([1]Sheet1!J428,8,8,"********")</f>
        <v>********</v>
      </c>
      <c r="E426" s="9" t="n">
        <v>7986.42</v>
      </c>
    </row>
    <row r="427" customFormat="false" ht="15.6" hidden="false" customHeight="false" outlineLevel="0" collapsed="false">
      <c r="A427" s="7" t="n">
        <v>426</v>
      </c>
      <c r="B427" s="8" t="s">
        <v>424</v>
      </c>
      <c r="C427" s="8" t="str">
        <f aca="false">REPLACE([1]Sheet1!D429,9,6,"******")</f>
        <v>******</v>
      </c>
      <c r="D427" s="7" t="str">
        <f aca="false">REPLACE([1]Sheet1!J429,8,8,"********")</f>
        <v>********</v>
      </c>
      <c r="E427" s="9" t="n">
        <v>2662.14</v>
      </c>
    </row>
    <row r="428" customFormat="false" ht="15.6" hidden="false" customHeight="false" outlineLevel="0" collapsed="false">
      <c r="A428" s="7" t="n">
        <v>427</v>
      </c>
      <c r="B428" s="8" t="s">
        <v>425</v>
      </c>
      <c r="C428" s="8" t="str">
        <f aca="false">REPLACE([1]Sheet1!D430,9,6,"******")</f>
        <v>******</v>
      </c>
      <c r="D428" s="7" t="str">
        <f aca="false">REPLACE([1]Sheet1!J430,8,8,"********")</f>
        <v>********</v>
      </c>
      <c r="E428" s="9" t="n">
        <v>3327.68</v>
      </c>
    </row>
    <row r="429" customFormat="false" ht="15.6" hidden="false" customHeight="false" outlineLevel="0" collapsed="false">
      <c r="A429" s="7" t="n">
        <v>428</v>
      </c>
      <c r="B429" s="8" t="s">
        <v>426</v>
      </c>
      <c r="C429" s="8" t="str">
        <f aca="false">REPLACE([1]Sheet1!D431,9,6,"******")</f>
        <v>******</v>
      </c>
      <c r="D429" s="7" t="str">
        <f aca="false">REPLACE([1]Sheet1!J431,8,8,"********")</f>
        <v>********</v>
      </c>
      <c r="E429" s="9" t="n">
        <v>8614.2</v>
      </c>
    </row>
    <row r="430" customFormat="false" ht="15.6" hidden="false" customHeight="false" outlineLevel="0" collapsed="false">
      <c r="A430" s="7" t="n">
        <v>429</v>
      </c>
      <c r="B430" s="8" t="s">
        <v>427</v>
      </c>
      <c r="C430" s="8" t="str">
        <f aca="false">REPLACE([1]Sheet1!D432,9,6,"******")</f>
        <v>******</v>
      </c>
      <c r="D430" s="7" t="str">
        <f aca="false">REPLACE([1]Sheet1!J432,8,8,"********")</f>
        <v>********</v>
      </c>
      <c r="E430" s="9" t="n">
        <v>1597.28</v>
      </c>
    </row>
    <row r="431" customFormat="false" ht="15.6" hidden="false" customHeight="false" outlineLevel="0" collapsed="false">
      <c r="A431" s="7" t="n">
        <v>430</v>
      </c>
      <c r="B431" s="8" t="s">
        <v>428</v>
      </c>
      <c r="C431" s="8" t="str">
        <f aca="false">REPLACE([1]Sheet1!D433,9,6,"******")</f>
        <v>******</v>
      </c>
      <c r="D431" s="7" t="str">
        <f aca="false">REPLACE([1]Sheet1!J433,8,8,"********")</f>
        <v>********</v>
      </c>
      <c r="E431" s="9" t="n">
        <v>8614.2</v>
      </c>
    </row>
    <row r="432" customFormat="false" ht="15.6" hidden="false" customHeight="false" outlineLevel="0" collapsed="false">
      <c r="A432" s="7" t="n">
        <v>431</v>
      </c>
      <c r="B432" s="8" t="s">
        <v>429</v>
      </c>
      <c r="C432" s="8" t="str">
        <f aca="false">REPLACE([1]Sheet1!D434,9,6,"******")</f>
        <v>******</v>
      </c>
      <c r="D432" s="7" t="str">
        <f aca="false">REPLACE([1]Sheet1!J434,8,8,"********")</f>
        <v>********</v>
      </c>
      <c r="E432" s="9" t="n">
        <v>2662.14</v>
      </c>
    </row>
    <row r="433" customFormat="false" ht="15.6" hidden="false" customHeight="false" outlineLevel="0" collapsed="false">
      <c r="A433" s="7" t="n">
        <v>432</v>
      </c>
      <c r="B433" s="8" t="s">
        <v>430</v>
      </c>
      <c r="C433" s="8" t="str">
        <f aca="false">REPLACE([1]Sheet1!D435,9,6,"******")</f>
        <v>******</v>
      </c>
      <c r="D433" s="7" t="str">
        <f aca="false">REPLACE([1]Sheet1!J435,8,8,"********")</f>
        <v>********</v>
      </c>
      <c r="E433" s="9" t="n">
        <v>7986.42</v>
      </c>
    </row>
    <row r="434" customFormat="false" ht="15.6" hidden="false" customHeight="false" outlineLevel="0" collapsed="false">
      <c r="A434" s="7" t="n">
        <v>433</v>
      </c>
      <c r="B434" s="8" t="s">
        <v>431</v>
      </c>
      <c r="C434" s="8" t="str">
        <f aca="false">REPLACE([1]Sheet1!D436,9,6,"******")</f>
        <v>******</v>
      </c>
      <c r="D434" s="7" t="str">
        <f aca="false">REPLACE([1]Sheet1!J436,8,8,"********")</f>
        <v>********</v>
      </c>
      <c r="E434" s="9" t="n">
        <v>2662.14</v>
      </c>
    </row>
    <row r="435" customFormat="false" ht="15.6" hidden="false" customHeight="false" outlineLevel="0" collapsed="false">
      <c r="A435" s="7" t="n">
        <v>434</v>
      </c>
      <c r="B435" s="8" t="s">
        <v>432</v>
      </c>
      <c r="C435" s="8" t="str">
        <f aca="false">REPLACE([1]Sheet1!D437,9,6,"******")</f>
        <v>******</v>
      </c>
      <c r="D435" s="7" t="str">
        <f aca="false">REPLACE([1]Sheet1!J437,8,8,"********")</f>
        <v>********</v>
      </c>
      <c r="E435" s="9" t="n">
        <v>8614.2</v>
      </c>
    </row>
    <row r="436" customFormat="false" ht="15.6" hidden="false" customHeight="false" outlineLevel="0" collapsed="false">
      <c r="A436" s="7" t="n">
        <v>435</v>
      </c>
      <c r="B436" s="8" t="s">
        <v>433</v>
      </c>
      <c r="C436" s="8" t="str">
        <f aca="false">REPLACE([1]Sheet1!D438,9,6,"******")</f>
        <v>******</v>
      </c>
      <c r="D436" s="7" t="str">
        <f aca="false">REPLACE([1]Sheet1!J438,8,8,"********")</f>
        <v>********</v>
      </c>
      <c r="E436" s="9" t="n">
        <v>8614.2</v>
      </c>
    </row>
    <row r="437" customFormat="false" ht="15.6" hidden="false" customHeight="false" outlineLevel="0" collapsed="false">
      <c r="A437" s="7" t="n">
        <v>436</v>
      </c>
      <c r="B437" s="8" t="s">
        <v>434</v>
      </c>
      <c r="C437" s="8" t="str">
        <f aca="false">REPLACE([1]Sheet1!D439,9,6,"******")</f>
        <v>******</v>
      </c>
      <c r="D437" s="7" t="str">
        <f aca="false">REPLACE([1]Sheet1!J439,8,8,"********")</f>
        <v>********</v>
      </c>
      <c r="E437" s="9" t="n">
        <v>3327.68</v>
      </c>
    </row>
    <row r="438" customFormat="false" ht="15.6" hidden="false" customHeight="false" outlineLevel="0" collapsed="false">
      <c r="A438" s="7" t="n">
        <v>437</v>
      </c>
      <c r="B438" s="8" t="s">
        <v>435</v>
      </c>
      <c r="C438" s="8" t="str">
        <f aca="false">REPLACE([1]Sheet1!D440,9,6,"******")</f>
        <v>******</v>
      </c>
      <c r="D438" s="7" t="str">
        <f aca="false">REPLACE([1]Sheet1!J440,8,8,"********")</f>
        <v>********</v>
      </c>
      <c r="E438" s="9" t="n">
        <v>7896.35</v>
      </c>
    </row>
    <row r="439" customFormat="false" ht="15.6" hidden="false" customHeight="false" outlineLevel="0" collapsed="false">
      <c r="A439" s="7" t="n">
        <v>438</v>
      </c>
      <c r="B439" s="8" t="s">
        <v>436</v>
      </c>
      <c r="C439" s="8" t="str">
        <f aca="false">REPLACE([1]Sheet1!D441,9,6,"******")</f>
        <v>******</v>
      </c>
      <c r="D439" s="7" t="str">
        <f aca="false">REPLACE([1]Sheet1!J441,8,8,"********")</f>
        <v>********</v>
      </c>
      <c r="E439" s="9" t="n">
        <v>3589.25</v>
      </c>
    </row>
    <row r="440" customFormat="false" ht="15.6" hidden="false" customHeight="false" outlineLevel="0" collapsed="false">
      <c r="A440" s="7" t="n">
        <v>439</v>
      </c>
      <c r="B440" s="8" t="s">
        <v>437</v>
      </c>
      <c r="C440" s="8" t="str">
        <f aca="false">REPLACE([1]Sheet1!D442,9,6,"******")</f>
        <v>******</v>
      </c>
      <c r="D440" s="7" t="str">
        <f aca="false">REPLACE([1]Sheet1!J442,8,8,"********")</f>
        <v>********</v>
      </c>
      <c r="E440" s="9" t="n">
        <v>8614.2</v>
      </c>
    </row>
    <row r="441" customFormat="false" ht="15.6" hidden="false" customHeight="false" outlineLevel="0" collapsed="false">
      <c r="A441" s="7" t="n">
        <v>440</v>
      </c>
      <c r="B441" s="8" t="s">
        <v>438</v>
      </c>
      <c r="C441" s="8" t="str">
        <f aca="false">REPLACE([1]Sheet1!D443,9,6,"******")</f>
        <v>******</v>
      </c>
      <c r="D441" s="7" t="str">
        <f aca="false">REPLACE([1]Sheet1!J443,8,8,"********")</f>
        <v>********</v>
      </c>
      <c r="E441" s="9" t="n">
        <v>1292.13</v>
      </c>
    </row>
    <row r="442" customFormat="false" ht="15.6" hidden="false" customHeight="false" outlineLevel="0" collapsed="false">
      <c r="A442" s="7" t="n">
        <v>441</v>
      </c>
      <c r="B442" s="8" t="s">
        <v>439</v>
      </c>
      <c r="C442" s="8" t="str">
        <f aca="false">REPLACE([1]Sheet1!D444,9,6,"******")</f>
        <v>******</v>
      </c>
      <c r="D442" s="7" t="str">
        <f aca="false">REPLACE([1]Sheet1!J444,8,8,"********")</f>
        <v>********</v>
      </c>
      <c r="E442" s="9" t="n">
        <v>1722.84</v>
      </c>
    </row>
    <row r="443" customFormat="false" ht="15.6" hidden="false" customHeight="false" outlineLevel="0" collapsed="false">
      <c r="A443" s="7" t="n">
        <v>442</v>
      </c>
      <c r="B443" s="8" t="s">
        <v>440</v>
      </c>
      <c r="C443" s="8" t="str">
        <f aca="false">REPLACE([1]Sheet1!D445,9,6,"******")</f>
        <v>******</v>
      </c>
      <c r="D443" s="7" t="str">
        <f aca="false">REPLACE([1]Sheet1!J445,8,8,"********")</f>
        <v>********</v>
      </c>
      <c r="E443" s="9" t="n">
        <v>5989.82</v>
      </c>
    </row>
    <row r="444" customFormat="false" ht="15.6" hidden="false" customHeight="false" outlineLevel="0" collapsed="false">
      <c r="A444" s="7" t="n">
        <v>443</v>
      </c>
      <c r="B444" s="8" t="s">
        <v>441</v>
      </c>
      <c r="C444" s="8" t="str">
        <f aca="false">REPLACE([1]Sheet1!D446,9,6,"******")</f>
        <v>******</v>
      </c>
      <c r="D444" s="7" t="str">
        <f aca="false">REPLACE([1]Sheet1!J446,8,8,"********")</f>
        <v>********</v>
      </c>
      <c r="E444" s="9" t="n">
        <v>8614.2</v>
      </c>
    </row>
    <row r="445" customFormat="false" ht="15.6" hidden="false" customHeight="false" outlineLevel="0" collapsed="false">
      <c r="A445" s="7" t="n">
        <v>444</v>
      </c>
      <c r="B445" s="8" t="s">
        <v>442</v>
      </c>
      <c r="C445" s="8" t="str">
        <f aca="false">REPLACE([1]Sheet1!D447,9,6,"******")</f>
        <v>******</v>
      </c>
      <c r="D445" s="7" t="str">
        <f aca="false">REPLACE([1]Sheet1!J447,8,8,"********")</f>
        <v>********</v>
      </c>
      <c r="E445" s="9" t="n">
        <v>5168.52</v>
      </c>
    </row>
    <row r="446" customFormat="false" ht="15.6" hidden="false" customHeight="false" outlineLevel="0" collapsed="false">
      <c r="A446" s="7" t="n">
        <v>445</v>
      </c>
      <c r="B446" s="8" t="s">
        <v>443</v>
      </c>
      <c r="C446" s="8" t="str">
        <f aca="false">REPLACE([1]Sheet1!D448,9,6,"******")</f>
        <v>******</v>
      </c>
      <c r="D446" s="7" t="str">
        <f aca="false">REPLACE([1]Sheet1!J448,8,8,"********")</f>
        <v>********</v>
      </c>
      <c r="E446" s="9" t="n">
        <v>2871.4</v>
      </c>
    </row>
    <row r="447" customFormat="false" ht="15.6" hidden="false" customHeight="false" outlineLevel="0" collapsed="false">
      <c r="A447" s="7" t="n">
        <v>446</v>
      </c>
      <c r="B447" s="8" t="s">
        <v>135</v>
      </c>
      <c r="C447" s="8" t="str">
        <f aca="false">REPLACE([1]Sheet1!D449,9,6,"******")</f>
        <v>******</v>
      </c>
      <c r="D447" s="7" t="str">
        <f aca="false">REPLACE([1]Sheet1!J449,8,8,"********")</f>
        <v>********</v>
      </c>
      <c r="E447" s="9" t="n">
        <v>8614.2</v>
      </c>
    </row>
    <row r="448" customFormat="false" ht="15.6" hidden="false" customHeight="false" outlineLevel="0" collapsed="false">
      <c r="A448" s="7" t="n">
        <v>447</v>
      </c>
      <c r="B448" s="8" t="s">
        <v>444</v>
      </c>
      <c r="C448" s="8" t="str">
        <f aca="false">REPLACE([1]Sheet1!D450,9,6,"******")</f>
        <v>******</v>
      </c>
      <c r="D448" s="7" t="str">
        <f aca="false">REPLACE([1]Sheet1!J450,8,8,"********")</f>
        <v>********</v>
      </c>
      <c r="E448" s="9" t="n">
        <v>4307.1</v>
      </c>
    </row>
    <row r="449" customFormat="false" ht="15.6" hidden="false" customHeight="false" outlineLevel="0" collapsed="false">
      <c r="A449" s="7" t="n">
        <v>448</v>
      </c>
      <c r="B449" s="8" t="s">
        <v>445</v>
      </c>
      <c r="C449" s="8" t="str">
        <f aca="false">REPLACE([1]Sheet1!D451,9,6,"******")</f>
        <v>******</v>
      </c>
      <c r="D449" s="7" t="str">
        <f aca="false">REPLACE([1]Sheet1!J451,8,8,"********")</f>
        <v>********</v>
      </c>
      <c r="E449" s="9" t="n">
        <v>6655.35</v>
      </c>
    </row>
    <row r="450" customFormat="false" ht="15.6" hidden="false" customHeight="false" outlineLevel="0" collapsed="false">
      <c r="A450" s="7" t="n">
        <v>449</v>
      </c>
      <c r="B450" s="8" t="s">
        <v>446</v>
      </c>
      <c r="C450" s="8" t="str">
        <f aca="false">REPLACE([1]Sheet1!D452,9,6,"******")</f>
        <v>******</v>
      </c>
      <c r="D450" s="7" t="str">
        <f aca="false">REPLACE([1]Sheet1!J452,8,8,"********")</f>
        <v>********</v>
      </c>
      <c r="E450" s="9" t="n">
        <v>8614.2</v>
      </c>
    </row>
    <row r="451" customFormat="false" ht="15.6" hidden="false" customHeight="false" outlineLevel="0" collapsed="false">
      <c r="A451" s="7" t="n">
        <v>450</v>
      </c>
      <c r="B451" s="8" t="s">
        <v>447</v>
      </c>
      <c r="C451" s="8" t="str">
        <f aca="false">REPLACE([1]Sheet1!D453,9,6,"******")</f>
        <v>******</v>
      </c>
      <c r="D451" s="7" t="str">
        <f aca="false">REPLACE([1]Sheet1!J453,8,8,"********")</f>
        <v>********</v>
      </c>
      <c r="E451" s="9" t="n">
        <v>8614.2</v>
      </c>
    </row>
    <row r="452" customFormat="false" ht="15.6" hidden="false" customHeight="false" outlineLevel="0" collapsed="false">
      <c r="A452" s="7" t="n">
        <v>451</v>
      </c>
      <c r="B452" s="8" t="s">
        <v>448</v>
      </c>
      <c r="C452" s="8" t="str">
        <f aca="false">REPLACE([1]Sheet1!D454,9,6,"******")</f>
        <v>******</v>
      </c>
      <c r="D452" s="7" t="str">
        <f aca="false">REPLACE([1]Sheet1!J454,8,8,"********")</f>
        <v>********</v>
      </c>
      <c r="E452" s="9" t="n">
        <v>3327.68</v>
      </c>
    </row>
    <row r="453" customFormat="false" ht="15.6" hidden="false" customHeight="false" outlineLevel="0" collapsed="false">
      <c r="A453" s="7" t="n">
        <v>452</v>
      </c>
      <c r="B453" s="8" t="s">
        <v>449</v>
      </c>
      <c r="C453" s="8" t="str">
        <f aca="false">REPLACE([1]Sheet1!D455,9,6,"******")</f>
        <v>******</v>
      </c>
      <c r="D453" s="7" t="str">
        <f aca="false">REPLACE([1]Sheet1!J455,8,8,"********")</f>
        <v>********</v>
      </c>
      <c r="E453" s="9" t="n">
        <v>7986.42</v>
      </c>
    </row>
    <row r="454" customFormat="false" ht="15.6" hidden="false" customHeight="false" outlineLevel="0" collapsed="false">
      <c r="A454" s="7" t="n">
        <v>453</v>
      </c>
      <c r="B454" s="8" t="s">
        <v>450</v>
      </c>
      <c r="C454" s="8" t="str">
        <f aca="false">REPLACE([1]Sheet1!D456,9,6,"******")</f>
        <v>******</v>
      </c>
      <c r="D454" s="7" t="str">
        <f aca="false">REPLACE([1]Sheet1!J456,8,8,"********")</f>
        <v>********</v>
      </c>
      <c r="E454" s="9" t="n">
        <v>2153.55</v>
      </c>
    </row>
    <row r="455" customFormat="false" ht="15.6" hidden="false" customHeight="false" outlineLevel="0" collapsed="false">
      <c r="A455" s="7" t="n">
        <v>454</v>
      </c>
      <c r="B455" s="8" t="s">
        <v>451</v>
      </c>
      <c r="C455" s="8" t="str">
        <f aca="false">REPLACE([1]Sheet1!D457,9,6,"******")</f>
        <v>******</v>
      </c>
      <c r="D455" s="7" t="str">
        <f aca="false">REPLACE([1]Sheet1!J457,8,8,"********")</f>
        <v>********</v>
      </c>
      <c r="E455" s="9" t="n">
        <v>7986.42</v>
      </c>
    </row>
    <row r="456" customFormat="false" ht="15.6" hidden="false" customHeight="false" outlineLevel="0" collapsed="false">
      <c r="A456" s="7" t="n">
        <v>455</v>
      </c>
      <c r="B456" s="8" t="s">
        <v>452</v>
      </c>
      <c r="C456" s="8" t="str">
        <f aca="false">REPLACE([1]Sheet1!D458,9,6,"******")</f>
        <v>******</v>
      </c>
      <c r="D456" s="7" t="str">
        <f aca="false">REPLACE([1]Sheet1!J458,8,8,"********")</f>
        <v>********</v>
      </c>
      <c r="E456" s="9" t="n">
        <v>7986.42</v>
      </c>
    </row>
    <row r="457" customFormat="false" ht="15.6" hidden="false" customHeight="false" outlineLevel="0" collapsed="false">
      <c r="A457" s="7" t="n">
        <v>456</v>
      </c>
      <c r="B457" s="8" t="s">
        <v>453</v>
      </c>
      <c r="C457" s="8" t="str">
        <f aca="false">REPLACE([1]Sheet1!D459,9,6,"******")</f>
        <v>******</v>
      </c>
      <c r="D457" s="7" t="str">
        <f aca="false">REPLACE([1]Sheet1!J459,8,8,"********")</f>
        <v>********</v>
      </c>
      <c r="E457" s="9" t="n">
        <v>7986.42</v>
      </c>
    </row>
    <row r="458" customFormat="false" ht="15.6" hidden="false" customHeight="false" outlineLevel="0" collapsed="false">
      <c r="A458" s="7" t="n">
        <v>457</v>
      </c>
      <c r="B458" s="8" t="s">
        <v>454</v>
      </c>
      <c r="C458" s="8" t="str">
        <f aca="false">REPLACE([1]Sheet1!D460,9,6,"******")</f>
        <v>******</v>
      </c>
      <c r="D458" s="7" t="str">
        <f aca="false">REPLACE([1]Sheet1!J460,8,8,"********")</f>
        <v>********</v>
      </c>
      <c r="E458" s="9" t="n">
        <v>4791.84</v>
      </c>
    </row>
    <row r="459" customFormat="false" ht="15.6" hidden="false" customHeight="false" outlineLevel="0" collapsed="false">
      <c r="A459" s="7" t="n">
        <v>458</v>
      </c>
      <c r="B459" s="8" t="s">
        <v>455</v>
      </c>
      <c r="C459" s="8" t="str">
        <f aca="false">REPLACE([1]Sheet1!D461,9,6,"******")</f>
        <v>******</v>
      </c>
      <c r="D459" s="7" t="str">
        <f aca="false">REPLACE([1]Sheet1!J461,8,8,"********")</f>
        <v>********</v>
      </c>
      <c r="E459" s="9" t="n">
        <v>7986.42</v>
      </c>
    </row>
    <row r="460" customFormat="false" ht="15.6" hidden="false" customHeight="false" outlineLevel="0" collapsed="false">
      <c r="A460" s="7" t="n">
        <v>459</v>
      </c>
      <c r="B460" s="8" t="s">
        <v>456</v>
      </c>
      <c r="C460" s="8" t="str">
        <f aca="false">REPLACE([1]Sheet1!D462,9,6,"******")</f>
        <v>******</v>
      </c>
      <c r="D460" s="7" t="str">
        <f aca="false">REPLACE([1]Sheet1!J462,8,8,"********")</f>
        <v>********</v>
      </c>
      <c r="E460" s="9" t="n">
        <v>8614.2</v>
      </c>
    </row>
    <row r="461" customFormat="false" ht="15.6" hidden="false" customHeight="false" outlineLevel="0" collapsed="false">
      <c r="A461" s="7" t="n">
        <v>460</v>
      </c>
      <c r="B461" s="8" t="s">
        <v>30</v>
      </c>
      <c r="C461" s="8" t="str">
        <f aca="false">REPLACE([1]Sheet1!D463,9,6,"******")</f>
        <v>******</v>
      </c>
      <c r="D461" s="7" t="str">
        <f aca="false">REPLACE([1]Sheet1!J463,8,8,"********")</f>
        <v>********</v>
      </c>
      <c r="E461" s="9" t="n">
        <v>2153.55</v>
      </c>
    </row>
    <row r="462" customFormat="false" ht="15.6" hidden="false" customHeight="false" outlineLevel="0" collapsed="false">
      <c r="A462" s="7" t="n">
        <v>461</v>
      </c>
      <c r="B462" s="8" t="s">
        <v>457</v>
      </c>
      <c r="C462" s="8" t="str">
        <f aca="false">REPLACE([1]Sheet1!D464,9,6,"******")</f>
        <v>******</v>
      </c>
      <c r="D462" s="7" t="str">
        <f aca="false">REPLACE([1]Sheet1!J464,8,8,"********")</f>
        <v>********</v>
      </c>
      <c r="E462" s="9" t="n">
        <v>7896.35</v>
      </c>
    </row>
    <row r="463" customFormat="false" ht="15.6" hidden="false" customHeight="false" outlineLevel="0" collapsed="false">
      <c r="A463" s="7" t="n">
        <v>462</v>
      </c>
      <c r="B463" s="8" t="s">
        <v>458</v>
      </c>
      <c r="C463" s="8" t="str">
        <f aca="false">REPLACE([1]Sheet1!D465,9,6,"******")</f>
        <v>******</v>
      </c>
      <c r="D463" s="7" t="str">
        <f aca="false">REPLACE([1]Sheet1!J465,8,8,"********")</f>
        <v>********</v>
      </c>
      <c r="E463" s="9" t="n">
        <v>4392.52</v>
      </c>
    </row>
    <row r="464" customFormat="false" ht="15.6" hidden="false" customHeight="false" outlineLevel="0" collapsed="false">
      <c r="A464" s="7" t="n">
        <v>463</v>
      </c>
      <c r="B464" s="8" t="s">
        <v>459</v>
      </c>
      <c r="C464" s="8" t="str">
        <f aca="false">REPLACE([1]Sheet1!D466,9,6,"******")</f>
        <v>******</v>
      </c>
      <c r="D464" s="7" t="str">
        <f aca="false">REPLACE([1]Sheet1!J466,8,8,"********")</f>
        <v>********</v>
      </c>
      <c r="E464" s="9" t="n">
        <v>6891.36</v>
      </c>
    </row>
    <row r="465" customFormat="false" ht="15.6" hidden="false" customHeight="false" outlineLevel="0" collapsed="false">
      <c r="A465" s="7" t="n">
        <v>464</v>
      </c>
      <c r="B465" s="8" t="s">
        <v>460</v>
      </c>
      <c r="C465" s="8" t="str">
        <f aca="false">REPLACE([1]Sheet1!D467,9,6,"******")</f>
        <v>******</v>
      </c>
      <c r="D465" s="7" t="str">
        <f aca="false">REPLACE([1]Sheet1!J467,8,8,"********")</f>
        <v>********</v>
      </c>
      <c r="E465" s="9" t="n">
        <v>4307.1</v>
      </c>
    </row>
    <row r="466" customFormat="false" ht="15.6" hidden="false" customHeight="false" outlineLevel="0" collapsed="false">
      <c r="A466" s="7" t="n">
        <v>465</v>
      </c>
      <c r="B466" s="8" t="s">
        <v>461</v>
      </c>
      <c r="C466" s="8" t="str">
        <f aca="false">REPLACE([1]Sheet1!D468,9,6,"******")</f>
        <v>******</v>
      </c>
      <c r="D466" s="7" t="str">
        <f aca="false">REPLACE([1]Sheet1!J468,8,8,"********")</f>
        <v>********</v>
      </c>
      <c r="E466" s="9" t="n">
        <v>2153.55</v>
      </c>
    </row>
    <row r="467" customFormat="false" ht="15.6" hidden="false" customHeight="false" outlineLevel="0" collapsed="false">
      <c r="A467" s="7" t="n">
        <v>466</v>
      </c>
      <c r="B467" s="8" t="s">
        <v>462</v>
      </c>
      <c r="C467" s="8" t="str">
        <f aca="false">REPLACE([1]Sheet1!D469,9,6,"******")</f>
        <v>******</v>
      </c>
      <c r="D467" s="7" t="str">
        <f aca="false">REPLACE([1]Sheet1!J469,8,8,"********")</f>
        <v>********</v>
      </c>
      <c r="E467" s="9" t="n">
        <v>8614.2</v>
      </c>
    </row>
    <row r="468" customFormat="false" ht="15.6" hidden="false" customHeight="false" outlineLevel="0" collapsed="false">
      <c r="A468" s="7" t="n">
        <v>467</v>
      </c>
      <c r="B468" s="8" t="s">
        <v>463</v>
      </c>
      <c r="C468" s="8" t="str">
        <f aca="false">REPLACE([1]Sheet1!D470,9,6,"******")</f>
        <v>******</v>
      </c>
      <c r="D468" s="7" t="str">
        <f aca="false">REPLACE([1]Sheet1!J470,8,8,"********")</f>
        <v>********</v>
      </c>
      <c r="E468" s="9" t="n">
        <v>4791.84</v>
      </c>
    </row>
    <row r="469" customFormat="false" ht="15.6" hidden="false" customHeight="false" outlineLevel="0" collapsed="false">
      <c r="A469" s="7" t="n">
        <v>468</v>
      </c>
      <c r="B469" s="8" t="s">
        <v>464</v>
      </c>
      <c r="C469" s="8" t="str">
        <f aca="false">REPLACE([1]Sheet1!D471,9,6,"******")</f>
        <v>******</v>
      </c>
      <c r="D469" s="7" t="str">
        <f aca="false">REPLACE([1]Sheet1!J471,8,8,"********")</f>
        <v>********</v>
      </c>
      <c r="E469" s="9" t="n">
        <v>4791.84</v>
      </c>
    </row>
    <row r="470" customFormat="false" ht="15.6" hidden="false" customHeight="false" outlineLevel="0" collapsed="false">
      <c r="A470" s="7" t="n">
        <v>469</v>
      </c>
      <c r="B470" s="8" t="s">
        <v>465</v>
      </c>
      <c r="C470" s="8" t="str">
        <f aca="false">REPLACE([1]Sheet1!D472,9,6,"******")</f>
        <v>******</v>
      </c>
      <c r="D470" s="7" t="str">
        <f aca="false">REPLACE([1]Sheet1!J472,8,8,"********")</f>
        <v>********</v>
      </c>
      <c r="E470" s="9" t="n">
        <v>8614.2</v>
      </c>
    </row>
    <row r="471" customFormat="false" ht="15.6" hidden="false" customHeight="false" outlineLevel="0" collapsed="false">
      <c r="A471" s="7" t="n">
        <v>470</v>
      </c>
      <c r="B471" s="8" t="s">
        <v>466</v>
      </c>
      <c r="C471" s="8" t="str">
        <f aca="false">REPLACE([1]Sheet1!D473,9,6,"******")</f>
        <v>******</v>
      </c>
      <c r="D471" s="7" t="str">
        <f aca="false">REPLACE([1]Sheet1!J473,8,8,"********")</f>
        <v>********</v>
      </c>
      <c r="E471" s="9" t="n">
        <v>8614.2</v>
      </c>
    </row>
    <row r="472" customFormat="false" ht="15.6" hidden="false" customHeight="false" outlineLevel="0" collapsed="false">
      <c r="A472" s="7" t="n">
        <v>471</v>
      </c>
      <c r="B472" s="8" t="s">
        <v>467</v>
      </c>
      <c r="C472" s="8" t="str">
        <f aca="false">REPLACE([1]Sheet1!D474,9,6,"******")</f>
        <v>******</v>
      </c>
      <c r="D472" s="7" t="str">
        <f aca="false">REPLACE([1]Sheet1!J474,8,8,"********")</f>
        <v>********</v>
      </c>
      <c r="E472" s="9" t="n">
        <v>6460.65</v>
      </c>
    </row>
    <row r="473" customFormat="false" ht="15.6" hidden="false" customHeight="false" outlineLevel="0" collapsed="false">
      <c r="A473" s="7" t="n">
        <v>472</v>
      </c>
      <c r="B473" s="8" t="s">
        <v>468</v>
      </c>
      <c r="C473" s="8" t="str">
        <f aca="false">REPLACE([1]Sheet1!D475,9,6,"******")</f>
        <v>******</v>
      </c>
      <c r="D473" s="7" t="str">
        <f aca="false">REPLACE([1]Sheet1!J475,8,8,"********")</f>
        <v>********</v>
      </c>
      <c r="E473" s="9" t="n">
        <v>8614.2</v>
      </c>
    </row>
    <row r="474" customFormat="false" ht="15.6" hidden="false" customHeight="false" outlineLevel="0" collapsed="false">
      <c r="A474" s="7" t="n">
        <v>473</v>
      </c>
      <c r="B474" s="8" t="s">
        <v>469</v>
      </c>
      <c r="C474" s="8" t="str">
        <f aca="false">REPLACE([1]Sheet1!D476,9,6,"******")</f>
        <v>******</v>
      </c>
      <c r="D474" s="7" t="str">
        <f aca="false">REPLACE([1]Sheet1!J476,8,8,"********")</f>
        <v>********</v>
      </c>
      <c r="E474" s="9" t="n">
        <v>7986.42</v>
      </c>
    </row>
    <row r="475" customFormat="false" ht="15.6" hidden="false" customHeight="false" outlineLevel="0" collapsed="false">
      <c r="A475" s="7" t="n">
        <v>474</v>
      </c>
      <c r="B475" s="8" t="s">
        <v>470</v>
      </c>
      <c r="C475" s="8" t="str">
        <f aca="false">REPLACE([1]Sheet1!D477,9,6,"******")</f>
        <v>******</v>
      </c>
      <c r="D475" s="7" t="str">
        <f aca="false">REPLACE([1]Sheet1!J477,8,8,"********")</f>
        <v>********</v>
      </c>
      <c r="E475" s="9" t="n">
        <v>6317.08</v>
      </c>
    </row>
    <row r="476" customFormat="false" ht="15.6" hidden="false" customHeight="false" outlineLevel="0" collapsed="false">
      <c r="A476" s="7" t="n">
        <v>475</v>
      </c>
      <c r="B476" s="8" t="s">
        <v>471</v>
      </c>
      <c r="C476" s="8" t="str">
        <f aca="false">REPLACE([1]Sheet1!D478,9,6,"******")</f>
        <v>******</v>
      </c>
      <c r="D476" s="7" t="str">
        <f aca="false">REPLACE([1]Sheet1!J478,8,8,"********")</f>
        <v>********</v>
      </c>
      <c r="E476" s="9" t="n">
        <v>3589.25</v>
      </c>
    </row>
    <row r="477" customFormat="false" ht="15.6" hidden="false" customHeight="false" outlineLevel="0" collapsed="false">
      <c r="A477" s="7" t="n">
        <v>476</v>
      </c>
      <c r="B477" s="8" t="s">
        <v>472</v>
      </c>
      <c r="C477" s="8" t="str">
        <f aca="false">REPLACE([1]Sheet1!D479,9,6,"******")</f>
        <v>******</v>
      </c>
      <c r="D477" s="7" t="str">
        <f aca="false">REPLACE([1]Sheet1!J479,8,8,"********")</f>
        <v>********</v>
      </c>
      <c r="E477" s="9" t="n">
        <v>5324.28</v>
      </c>
    </row>
    <row r="478" customFormat="false" ht="15.6" hidden="false" customHeight="false" outlineLevel="0" collapsed="false">
      <c r="A478" s="7" t="n">
        <v>477</v>
      </c>
      <c r="B478" s="8" t="s">
        <v>473</v>
      </c>
      <c r="C478" s="8" t="str">
        <f aca="false">REPLACE([1]Sheet1!D480,9,6,"******")</f>
        <v>******</v>
      </c>
      <c r="D478" s="7" t="str">
        <f aca="false">REPLACE([1]Sheet1!J480,8,8,"********")</f>
        <v>********</v>
      </c>
      <c r="E478" s="9" t="n">
        <v>6460.65</v>
      </c>
    </row>
    <row r="479" customFormat="false" ht="15.6" hidden="false" customHeight="false" outlineLevel="0" collapsed="false">
      <c r="A479" s="7" t="n">
        <v>478</v>
      </c>
      <c r="B479" s="8" t="s">
        <v>474</v>
      </c>
      <c r="C479" s="8" t="str">
        <f aca="false">REPLACE([1]Sheet1!D481,9,6,"******")</f>
        <v>******</v>
      </c>
      <c r="D479" s="7" t="str">
        <f aca="false">REPLACE([1]Sheet1!J481,8,8,"********")</f>
        <v>********</v>
      </c>
      <c r="E479" s="9" t="n">
        <v>8614.2</v>
      </c>
    </row>
    <row r="480" customFormat="false" ht="15.6" hidden="false" customHeight="false" outlineLevel="0" collapsed="false">
      <c r="A480" s="7" t="n">
        <v>479</v>
      </c>
      <c r="B480" s="8" t="s">
        <v>475</v>
      </c>
      <c r="C480" s="8" t="str">
        <f aca="false">REPLACE([1]Sheet1!D482,9,6,"******")</f>
        <v>******</v>
      </c>
      <c r="D480" s="7" t="str">
        <f aca="false">REPLACE([1]Sheet1!J482,8,8,"********")</f>
        <v>********</v>
      </c>
      <c r="E480" s="9" t="n">
        <v>5024.95</v>
      </c>
    </row>
    <row r="481" customFormat="false" ht="15.6" hidden="false" customHeight="false" outlineLevel="0" collapsed="false">
      <c r="A481" s="7" t="n">
        <v>480</v>
      </c>
      <c r="B481" s="8" t="s">
        <v>476</v>
      </c>
      <c r="C481" s="8" t="str">
        <f aca="false">REPLACE([1]Sheet1!D483,9,6,"******")</f>
        <v>******</v>
      </c>
      <c r="D481" s="7" t="str">
        <f aca="false">REPLACE([1]Sheet1!J483,8,8,"********")</f>
        <v>********</v>
      </c>
      <c r="E481" s="9" t="n">
        <v>7986.42</v>
      </c>
    </row>
    <row r="482" customFormat="false" ht="15.6" hidden="false" customHeight="false" outlineLevel="0" collapsed="false">
      <c r="A482" s="7" t="n">
        <v>481</v>
      </c>
      <c r="B482" s="8" t="s">
        <v>477</v>
      </c>
      <c r="C482" s="8" t="str">
        <f aca="false">REPLACE([1]Sheet1!D484,9,6,"******")</f>
        <v>******</v>
      </c>
      <c r="D482" s="7" t="str">
        <f aca="false">REPLACE([1]Sheet1!J484,8,8,"********")</f>
        <v>********</v>
      </c>
      <c r="E482" s="9" t="n">
        <v>1996.6</v>
      </c>
    </row>
    <row r="483" customFormat="false" ht="15.6" hidden="false" customHeight="false" outlineLevel="0" collapsed="false">
      <c r="A483" s="7" t="n">
        <v>482</v>
      </c>
      <c r="B483" s="8" t="s">
        <v>478</v>
      </c>
      <c r="C483" s="8" t="str">
        <f aca="false">REPLACE([1]Sheet1!D485,9,6,"******")</f>
        <v>******</v>
      </c>
      <c r="D483" s="7" t="str">
        <f aca="false">REPLACE([1]Sheet1!J485,8,8,"********")</f>
        <v>********</v>
      </c>
      <c r="E483" s="9" t="n">
        <v>3589.25</v>
      </c>
    </row>
    <row r="484" customFormat="false" ht="15.6" hidden="false" customHeight="false" outlineLevel="0" collapsed="false">
      <c r="A484" s="7" t="n">
        <v>483</v>
      </c>
      <c r="B484" s="8" t="s">
        <v>479</v>
      </c>
      <c r="C484" s="8" t="str">
        <f aca="false">REPLACE([1]Sheet1!D486,9,6,"******")</f>
        <v>******</v>
      </c>
      <c r="D484" s="7" t="str">
        <f aca="false">REPLACE([1]Sheet1!J486,8,8,"********")</f>
        <v>********</v>
      </c>
      <c r="E484" s="9" t="n">
        <v>3993.21</v>
      </c>
    </row>
    <row r="485" customFormat="false" ht="15.6" hidden="false" customHeight="false" outlineLevel="0" collapsed="false">
      <c r="A485" s="7" t="n">
        <v>484</v>
      </c>
      <c r="B485" s="8" t="s">
        <v>480</v>
      </c>
      <c r="C485" s="8" t="str">
        <f aca="false">REPLACE([1]Sheet1!D487,9,6,"******")</f>
        <v>******</v>
      </c>
      <c r="D485" s="7" t="str">
        <f aca="false">REPLACE([1]Sheet1!J487,8,8,"********")</f>
        <v>********</v>
      </c>
      <c r="E485" s="9" t="n">
        <v>7986.42</v>
      </c>
    </row>
    <row r="486" customFormat="false" ht="15.6" hidden="false" customHeight="false" outlineLevel="0" collapsed="false">
      <c r="A486" s="7" t="n">
        <v>485</v>
      </c>
      <c r="B486" s="8" t="s">
        <v>481</v>
      </c>
      <c r="C486" s="8" t="str">
        <f aca="false">REPLACE([1]Sheet1!D488,9,6,"******")</f>
        <v>******</v>
      </c>
      <c r="D486" s="7" t="str">
        <f aca="false">REPLACE([1]Sheet1!J488,8,8,"********")</f>
        <v>********</v>
      </c>
      <c r="E486" s="9" t="n">
        <v>7986.42</v>
      </c>
    </row>
    <row r="487" customFormat="false" ht="15.6" hidden="false" customHeight="false" outlineLevel="0" collapsed="false">
      <c r="A487" s="7" t="n">
        <v>486</v>
      </c>
      <c r="B487" s="8" t="s">
        <v>482</v>
      </c>
      <c r="C487" s="8" t="str">
        <f aca="false">REPLACE([1]Sheet1!D489,9,6,"******")</f>
        <v>******</v>
      </c>
      <c r="D487" s="7" t="str">
        <f aca="false">REPLACE([1]Sheet1!J489,8,8,"********")</f>
        <v>********</v>
      </c>
      <c r="E487" s="9" t="n">
        <v>3014.97</v>
      </c>
    </row>
    <row r="488" customFormat="false" ht="15.6" hidden="false" customHeight="false" outlineLevel="0" collapsed="false">
      <c r="A488" s="7" t="n">
        <v>487</v>
      </c>
      <c r="B488" s="8" t="s">
        <v>483</v>
      </c>
      <c r="C488" s="8" t="str">
        <f aca="false">REPLACE([1]Sheet1!D490,9,6,"******")</f>
        <v>******</v>
      </c>
      <c r="D488" s="7" t="str">
        <f aca="false">REPLACE([1]Sheet1!J490,8,8,"********")</f>
        <v>********</v>
      </c>
      <c r="E488" s="9" t="n">
        <v>7986.42</v>
      </c>
    </row>
    <row r="489" customFormat="false" ht="15.6" hidden="false" customHeight="false" outlineLevel="0" collapsed="false">
      <c r="A489" s="7" t="n">
        <v>488</v>
      </c>
      <c r="B489" s="8" t="s">
        <v>484</v>
      </c>
      <c r="C489" s="8" t="str">
        <f aca="false">REPLACE([1]Sheet1!D491,9,6,"******")</f>
        <v>******</v>
      </c>
      <c r="D489" s="7" t="str">
        <f aca="false">REPLACE([1]Sheet1!J491,8,8,"********")</f>
        <v>********</v>
      </c>
      <c r="E489" s="9" t="n">
        <v>8614.2</v>
      </c>
    </row>
    <row r="490" customFormat="false" ht="15.6" hidden="false" customHeight="false" outlineLevel="0" collapsed="false">
      <c r="A490" s="7" t="n">
        <v>489</v>
      </c>
      <c r="B490" s="8" t="s">
        <v>485</v>
      </c>
      <c r="C490" s="8" t="str">
        <f aca="false">REPLACE([1]Sheet1!D492,9,6,"******")</f>
        <v>******</v>
      </c>
      <c r="D490" s="7" t="str">
        <f aca="false">REPLACE([1]Sheet1!J492,8,8,"********")</f>
        <v>********</v>
      </c>
      <c r="E490" s="9" t="n">
        <v>7986.42</v>
      </c>
    </row>
    <row r="491" customFormat="false" ht="15.6" hidden="false" customHeight="false" outlineLevel="0" collapsed="false">
      <c r="A491" s="7" t="n">
        <v>490</v>
      </c>
      <c r="B491" s="8" t="s">
        <v>486</v>
      </c>
      <c r="C491" s="8" t="str">
        <f aca="false">REPLACE([1]Sheet1!D493,9,6,"******")</f>
        <v>******</v>
      </c>
      <c r="D491" s="7" t="str">
        <f aca="false">REPLACE([1]Sheet1!J493,8,8,"********")</f>
        <v>********</v>
      </c>
      <c r="E491" s="9" t="n">
        <v>8614.2</v>
      </c>
    </row>
    <row r="492" customFormat="false" ht="15.6" hidden="false" customHeight="false" outlineLevel="0" collapsed="false">
      <c r="A492" s="7" t="n">
        <v>491</v>
      </c>
      <c r="B492" s="8" t="s">
        <v>487</v>
      </c>
      <c r="C492" s="8" t="str">
        <f aca="false">REPLACE([1]Sheet1!D494,9,6,"******")</f>
        <v>******</v>
      </c>
      <c r="D492" s="7" t="str">
        <f aca="false">REPLACE([1]Sheet1!J494,8,8,"********")</f>
        <v>********</v>
      </c>
      <c r="E492" s="9" t="n">
        <v>7986.42</v>
      </c>
    </row>
    <row r="493" customFormat="false" ht="15.6" hidden="false" customHeight="false" outlineLevel="0" collapsed="false">
      <c r="A493" s="7" t="n">
        <v>492</v>
      </c>
      <c r="B493" s="8" t="s">
        <v>488</v>
      </c>
      <c r="C493" s="8" t="str">
        <f aca="false">REPLACE([1]Sheet1!D495,9,6,"******")</f>
        <v>******</v>
      </c>
      <c r="D493" s="7" t="str">
        <f aca="false">REPLACE([1]Sheet1!J495,8,8,"********")</f>
        <v>********</v>
      </c>
      <c r="E493" s="9" t="n">
        <v>8614.2</v>
      </c>
    </row>
    <row r="494" customFormat="false" ht="15.6" hidden="false" customHeight="false" outlineLevel="0" collapsed="false">
      <c r="A494" s="7" t="n">
        <v>493</v>
      </c>
      <c r="B494" s="8" t="s">
        <v>489</v>
      </c>
      <c r="C494" s="8" t="str">
        <f aca="false">REPLACE([1]Sheet1!D496,9,6,"******")</f>
        <v>******</v>
      </c>
      <c r="D494" s="7" t="str">
        <f aca="false">REPLACE([1]Sheet1!J496,8,8,"********")</f>
        <v>********</v>
      </c>
      <c r="E494" s="9" t="n">
        <v>2662.14</v>
      </c>
    </row>
    <row r="495" customFormat="false" ht="15.6" hidden="false" customHeight="false" outlineLevel="0" collapsed="false">
      <c r="A495" s="7" t="n">
        <v>494</v>
      </c>
      <c r="B495" s="8" t="s">
        <v>490</v>
      </c>
      <c r="C495" s="8" t="str">
        <f aca="false">REPLACE([1]Sheet1!D497,9,6,"******")</f>
        <v>******</v>
      </c>
      <c r="D495" s="7" t="str">
        <f aca="false">REPLACE([1]Sheet1!J497,8,8,"********")</f>
        <v>********</v>
      </c>
      <c r="E495" s="9" t="n">
        <v>2129.7</v>
      </c>
    </row>
    <row r="496" customFormat="false" ht="15.6" hidden="false" customHeight="false" outlineLevel="0" collapsed="false">
      <c r="A496" s="7" t="n">
        <v>495</v>
      </c>
      <c r="B496" s="8" t="s">
        <v>491</v>
      </c>
      <c r="C496" s="8" t="str">
        <f aca="false">REPLACE([1]Sheet1!D498,9,6,"******")</f>
        <v>******</v>
      </c>
      <c r="D496" s="7" t="str">
        <f aca="false">REPLACE([1]Sheet1!J498,8,8,"********")</f>
        <v>********</v>
      </c>
      <c r="E496" s="9" t="n">
        <v>7986.42</v>
      </c>
    </row>
    <row r="497" customFormat="false" ht="15.6" hidden="false" customHeight="false" outlineLevel="0" collapsed="false">
      <c r="A497" s="7" t="n">
        <v>496</v>
      </c>
      <c r="B497" s="8" t="s">
        <v>492</v>
      </c>
      <c r="C497" s="8" t="str">
        <f aca="false">REPLACE([1]Sheet1!D499,9,6,"******")</f>
        <v>******</v>
      </c>
      <c r="D497" s="7" t="str">
        <f aca="false">REPLACE([1]Sheet1!J499,8,8,"********")</f>
        <v>********</v>
      </c>
      <c r="E497" s="9" t="n">
        <v>8614.2</v>
      </c>
    </row>
    <row r="498" customFormat="false" ht="15.6" hidden="false" customHeight="false" outlineLevel="0" collapsed="false">
      <c r="A498" s="7" t="n">
        <v>497</v>
      </c>
      <c r="B498" s="8" t="s">
        <v>493</v>
      </c>
      <c r="C498" s="8" t="str">
        <f aca="false">REPLACE([1]Sheet1!D500,9,6,"******")</f>
        <v>******</v>
      </c>
      <c r="D498" s="7" t="str">
        <f aca="false">REPLACE([1]Sheet1!J500,8,8,"********")</f>
        <v>********</v>
      </c>
      <c r="E498" s="9" t="n">
        <v>8614.2</v>
      </c>
    </row>
    <row r="499" customFormat="false" ht="15.6" hidden="false" customHeight="false" outlineLevel="0" collapsed="false">
      <c r="A499" s="7" t="n">
        <v>498</v>
      </c>
      <c r="B499" s="8" t="s">
        <v>494</v>
      </c>
      <c r="C499" s="8" t="str">
        <f aca="false">REPLACE([1]Sheet1!D501,9,6,"******")</f>
        <v>******</v>
      </c>
      <c r="D499" s="7" t="str">
        <f aca="false">REPLACE([1]Sheet1!J501,8,8,"********")</f>
        <v>********</v>
      </c>
      <c r="E499" s="9" t="n">
        <v>2871.4</v>
      </c>
    </row>
    <row r="500" customFormat="false" ht="15.6" hidden="false" customHeight="false" outlineLevel="0" collapsed="false">
      <c r="A500" s="7" t="n">
        <v>499</v>
      </c>
      <c r="B500" s="8" t="s">
        <v>495</v>
      </c>
      <c r="C500" s="8" t="str">
        <f aca="false">REPLACE([1]Sheet1!D502,9,6,"******")</f>
        <v>******</v>
      </c>
      <c r="D500" s="7" t="str">
        <f aca="false">REPLACE([1]Sheet1!J502,8,8,"********")</f>
        <v>********</v>
      </c>
      <c r="E500" s="9" t="n">
        <v>8614.2</v>
      </c>
    </row>
    <row r="501" customFormat="false" ht="15.6" hidden="false" customHeight="false" outlineLevel="0" collapsed="false">
      <c r="A501" s="7" t="n">
        <v>500</v>
      </c>
      <c r="B501" s="8" t="s">
        <v>496</v>
      </c>
      <c r="C501" s="8" t="str">
        <f aca="false">REPLACE([1]Sheet1!D503,9,6,"******")</f>
        <v>******</v>
      </c>
      <c r="D501" s="7" t="str">
        <f aca="false">REPLACE([1]Sheet1!J503,8,8,"********")</f>
        <v>********</v>
      </c>
      <c r="E501" s="9" t="n">
        <v>3194.56</v>
      </c>
    </row>
    <row r="502" customFormat="false" ht="15.6" hidden="false" customHeight="false" outlineLevel="0" collapsed="false">
      <c r="A502" s="7" t="n">
        <v>501</v>
      </c>
      <c r="B502" s="8" t="s">
        <v>497</v>
      </c>
      <c r="C502" s="8" t="str">
        <f aca="false">REPLACE([1]Sheet1!D504,9,6,"******")</f>
        <v>******</v>
      </c>
      <c r="D502" s="7" t="str">
        <f aca="false">REPLACE([1]Sheet1!J504,8,8,"********")</f>
        <v>********</v>
      </c>
      <c r="E502" s="9" t="n">
        <v>8614.2</v>
      </c>
    </row>
    <row r="503" customFormat="false" ht="15.6" hidden="false" customHeight="false" outlineLevel="0" collapsed="false">
      <c r="A503" s="7" t="n">
        <v>502</v>
      </c>
      <c r="B503" s="8" t="s">
        <v>498</v>
      </c>
      <c r="C503" s="8" t="str">
        <f aca="false">REPLACE([1]Sheet1!D505,9,6,"******")</f>
        <v>******</v>
      </c>
      <c r="D503" s="7" t="str">
        <f aca="false">REPLACE([1]Sheet1!J505,8,8,"********")</f>
        <v>********</v>
      </c>
      <c r="E503" s="9" t="n">
        <v>8614.2</v>
      </c>
    </row>
    <row r="504" customFormat="false" ht="15.6" hidden="false" customHeight="false" outlineLevel="0" collapsed="false">
      <c r="A504" s="7" t="n">
        <v>503</v>
      </c>
      <c r="B504" s="8" t="s">
        <v>499</v>
      </c>
      <c r="C504" s="8" t="str">
        <f aca="false">REPLACE([1]Sheet1!D506,9,6,"******")</f>
        <v>******</v>
      </c>
      <c r="D504" s="7" t="str">
        <f aca="false">REPLACE([1]Sheet1!J506,8,8,"********")</f>
        <v>********</v>
      </c>
      <c r="E504" s="9" t="n">
        <v>8614.2</v>
      </c>
    </row>
    <row r="505" customFormat="false" ht="15.6" hidden="false" customHeight="false" outlineLevel="0" collapsed="false">
      <c r="A505" s="7" t="n">
        <v>504</v>
      </c>
      <c r="B505" s="8" t="s">
        <v>500</v>
      </c>
      <c r="C505" s="8" t="str">
        <f aca="false">REPLACE([1]Sheet1!D507,9,6,"******")</f>
        <v>******</v>
      </c>
      <c r="D505" s="7" t="str">
        <f aca="false">REPLACE([1]Sheet1!J507,8,8,"********")</f>
        <v>********</v>
      </c>
      <c r="E505" s="9" t="n">
        <v>7986.42</v>
      </c>
    </row>
    <row r="506" customFormat="false" ht="15.6" hidden="false" customHeight="false" outlineLevel="0" collapsed="false">
      <c r="A506" s="7" t="n">
        <v>505</v>
      </c>
      <c r="B506" s="8" t="s">
        <v>501</v>
      </c>
      <c r="C506" s="8" t="str">
        <f aca="false">REPLACE([1]Sheet1!D508,9,6,"******")</f>
        <v>******</v>
      </c>
      <c r="D506" s="7" t="str">
        <f aca="false">REPLACE([1]Sheet1!J508,8,8,"********")</f>
        <v>********</v>
      </c>
      <c r="E506" s="9" t="n">
        <v>3327.68</v>
      </c>
    </row>
    <row r="507" customFormat="false" ht="15.6" hidden="false" customHeight="false" outlineLevel="0" collapsed="false">
      <c r="A507" s="7" t="n">
        <v>506</v>
      </c>
      <c r="B507" s="8" t="s">
        <v>502</v>
      </c>
      <c r="C507" s="8" t="str">
        <f aca="false">REPLACE([1]Sheet1!D509,9,6,"******")</f>
        <v>******</v>
      </c>
      <c r="D507" s="7" t="str">
        <f aca="false">REPLACE([1]Sheet1!J509,8,8,"********")</f>
        <v>********</v>
      </c>
      <c r="E507" s="9" t="n">
        <v>7986.42</v>
      </c>
    </row>
    <row r="508" customFormat="false" ht="15.6" hidden="false" customHeight="false" outlineLevel="0" collapsed="false">
      <c r="A508" s="7" t="n">
        <v>507</v>
      </c>
      <c r="B508" s="8" t="s">
        <v>503</v>
      </c>
      <c r="C508" s="8" t="str">
        <f aca="false">REPLACE([1]Sheet1!D510,9,6,"******")</f>
        <v>******</v>
      </c>
      <c r="D508" s="7" t="str">
        <f aca="false">REPLACE([1]Sheet1!J510,8,8,"********")</f>
        <v>********</v>
      </c>
      <c r="E508" s="9" t="n">
        <v>3589.25</v>
      </c>
    </row>
    <row r="509" customFormat="false" ht="15.6" hidden="false" customHeight="false" outlineLevel="0" collapsed="false">
      <c r="A509" s="7" t="n">
        <v>508</v>
      </c>
      <c r="B509" s="8" t="s">
        <v>504</v>
      </c>
      <c r="C509" s="8" t="str">
        <f aca="false">REPLACE([1]Sheet1!D511,9,6,"******")</f>
        <v>******</v>
      </c>
      <c r="D509" s="7" t="str">
        <f aca="false">REPLACE([1]Sheet1!J511,8,8,"********")</f>
        <v>********</v>
      </c>
      <c r="E509" s="9" t="n">
        <v>3589.25</v>
      </c>
    </row>
    <row r="510" customFormat="false" ht="15.6" hidden="false" customHeight="false" outlineLevel="0" collapsed="false">
      <c r="A510" s="7" t="n">
        <v>509</v>
      </c>
      <c r="B510" s="8" t="s">
        <v>505</v>
      </c>
      <c r="C510" s="8" t="str">
        <f aca="false">REPLACE([1]Sheet1!D512,9,6,"******")</f>
        <v>******</v>
      </c>
      <c r="D510" s="7" t="str">
        <f aca="false">REPLACE([1]Sheet1!J512,8,8,"********")</f>
        <v>********</v>
      </c>
      <c r="E510" s="9" t="n">
        <v>3327.68</v>
      </c>
    </row>
    <row r="511" customFormat="false" ht="15.6" hidden="false" customHeight="false" outlineLevel="0" collapsed="false">
      <c r="A511" s="7" t="n">
        <v>510</v>
      </c>
      <c r="B511" s="8" t="s">
        <v>506</v>
      </c>
      <c r="C511" s="8" t="str">
        <f aca="false">REPLACE([1]Sheet1!D513,9,6,"******")</f>
        <v>******</v>
      </c>
      <c r="D511" s="7" t="str">
        <f aca="false">REPLACE([1]Sheet1!J513,8,8,"********")</f>
        <v>********</v>
      </c>
      <c r="E511" s="9" t="n">
        <v>4791.84</v>
      </c>
    </row>
    <row r="512" customFormat="false" ht="15.6" hidden="false" customHeight="false" outlineLevel="0" collapsed="false">
      <c r="A512" s="7" t="n">
        <v>511</v>
      </c>
      <c r="B512" s="8" t="s">
        <v>507</v>
      </c>
      <c r="C512" s="8" t="str">
        <f aca="false">REPLACE([1]Sheet1!D514,9,6,"******")</f>
        <v>******</v>
      </c>
      <c r="D512" s="7" t="str">
        <f aca="false">REPLACE([1]Sheet1!J514,8,8,"********")</f>
        <v>********</v>
      </c>
      <c r="E512" s="9" t="n">
        <v>7986.42</v>
      </c>
    </row>
    <row r="513" customFormat="false" ht="15.6" hidden="false" customHeight="false" outlineLevel="0" collapsed="false">
      <c r="A513" s="7" t="n">
        <v>512</v>
      </c>
      <c r="B513" s="8" t="s">
        <v>508</v>
      </c>
      <c r="C513" s="8" t="str">
        <f aca="false">REPLACE([1]Sheet1!D515,9,6,"******")</f>
        <v>******</v>
      </c>
      <c r="D513" s="7" t="str">
        <f aca="false">REPLACE([1]Sheet1!J515,8,8,"********")</f>
        <v>********</v>
      </c>
      <c r="E513" s="9" t="n">
        <v>7986.42</v>
      </c>
    </row>
    <row r="514" customFormat="false" ht="15.6" hidden="false" customHeight="false" outlineLevel="0" collapsed="false">
      <c r="A514" s="7" t="n">
        <v>513</v>
      </c>
      <c r="B514" s="8" t="s">
        <v>509</v>
      </c>
      <c r="C514" s="8" t="str">
        <f aca="false">REPLACE([1]Sheet1!D516,9,6,"******")</f>
        <v>******</v>
      </c>
      <c r="D514" s="7" t="str">
        <f aca="false">REPLACE([1]Sheet1!J516,8,8,"********")</f>
        <v>********</v>
      </c>
      <c r="E514" s="9" t="n">
        <v>8614.2</v>
      </c>
    </row>
    <row r="515" customFormat="false" ht="15.6" hidden="false" customHeight="false" outlineLevel="0" collapsed="false">
      <c r="A515" s="7" t="n">
        <v>514</v>
      </c>
      <c r="B515" s="8" t="s">
        <v>510</v>
      </c>
      <c r="C515" s="8" t="str">
        <f aca="false">REPLACE([1]Sheet1!D517,9,6,"******")</f>
        <v>******</v>
      </c>
      <c r="D515" s="7" t="str">
        <f aca="false">REPLACE([1]Sheet1!J517,8,8,"********")</f>
        <v>********</v>
      </c>
      <c r="E515" s="9" t="n">
        <v>8614.2</v>
      </c>
    </row>
    <row r="516" customFormat="false" ht="15.6" hidden="false" customHeight="false" outlineLevel="0" collapsed="false">
      <c r="A516" s="7" t="n">
        <v>515</v>
      </c>
      <c r="B516" s="8" t="s">
        <v>511</v>
      </c>
      <c r="C516" s="8" t="str">
        <f aca="false">REPLACE([1]Sheet1!D518,9,6,"******")</f>
        <v>******</v>
      </c>
      <c r="D516" s="7" t="str">
        <f aca="false">REPLACE([1]Sheet1!J518,8,8,"********")</f>
        <v>********</v>
      </c>
      <c r="E516" s="9" t="n">
        <v>7178.5</v>
      </c>
    </row>
    <row r="517" customFormat="false" ht="15.6" hidden="false" customHeight="false" outlineLevel="0" collapsed="false">
      <c r="A517" s="7" t="n">
        <v>516</v>
      </c>
      <c r="B517" s="8" t="s">
        <v>512</v>
      </c>
      <c r="C517" s="8" t="str">
        <f aca="false">REPLACE([1]Sheet1!D519,9,6,"******")</f>
        <v>******</v>
      </c>
      <c r="D517" s="7" t="str">
        <f aca="false">REPLACE([1]Sheet1!J519,8,8,"********")</f>
        <v>********</v>
      </c>
      <c r="E517" s="9" t="n">
        <v>1996.61</v>
      </c>
    </row>
    <row r="518" customFormat="false" ht="15.6" hidden="false" customHeight="false" outlineLevel="0" collapsed="false">
      <c r="A518" s="7" t="n">
        <v>517</v>
      </c>
      <c r="B518" s="8" t="s">
        <v>513</v>
      </c>
      <c r="C518" s="8" t="str">
        <f aca="false">REPLACE([1]Sheet1!D520,9,6,"******")</f>
        <v>******</v>
      </c>
      <c r="D518" s="7" t="str">
        <f aca="false">REPLACE([1]Sheet1!J520,8,8,"********")</f>
        <v>********</v>
      </c>
      <c r="E518" s="9" t="n">
        <v>7986.42</v>
      </c>
    </row>
    <row r="519" customFormat="false" ht="15.6" hidden="false" customHeight="false" outlineLevel="0" collapsed="false">
      <c r="A519" s="7" t="n">
        <v>518</v>
      </c>
      <c r="B519" s="8" t="s">
        <v>514</v>
      </c>
      <c r="C519" s="8" t="str">
        <f aca="false">REPLACE([1]Sheet1!D521,9,6,"******")</f>
        <v>******</v>
      </c>
      <c r="D519" s="7" t="str">
        <f aca="false">REPLACE([1]Sheet1!J521,8,8,"********")</f>
        <v>********</v>
      </c>
      <c r="E519" s="9" t="n">
        <v>7986.42</v>
      </c>
    </row>
    <row r="520" customFormat="false" ht="15.6" hidden="false" customHeight="false" outlineLevel="0" collapsed="false">
      <c r="A520" s="7" t="n">
        <v>519</v>
      </c>
      <c r="B520" s="8" t="s">
        <v>515</v>
      </c>
      <c r="C520" s="8" t="str">
        <f aca="false">REPLACE([1]Sheet1!D522,9,6,"******")</f>
        <v>******</v>
      </c>
      <c r="D520" s="7" t="str">
        <f aca="false">REPLACE([1]Sheet1!J522,8,8,"********")</f>
        <v>********</v>
      </c>
      <c r="E520" s="9" t="n">
        <v>7986.42</v>
      </c>
    </row>
    <row r="521" customFormat="false" ht="15.6" hidden="false" customHeight="false" outlineLevel="0" collapsed="false">
      <c r="A521" s="7" t="n">
        <v>520</v>
      </c>
      <c r="B521" s="8" t="s">
        <v>516</v>
      </c>
      <c r="C521" s="8" t="str">
        <f aca="false">REPLACE([1]Sheet1!D523,9,6,"******")</f>
        <v>******</v>
      </c>
      <c r="D521" s="7" t="str">
        <f aca="false">REPLACE([1]Sheet1!J523,8,8,"********")</f>
        <v>********</v>
      </c>
      <c r="E521" s="9" t="n">
        <v>8614.2</v>
      </c>
    </row>
    <row r="522" customFormat="false" ht="15.6" hidden="false" customHeight="false" outlineLevel="0" collapsed="false">
      <c r="A522" s="7" t="n">
        <v>521</v>
      </c>
      <c r="B522" s="8" t="s">
        <v>517</v>
      </c>
      <c r="C522" s="8" t="str">
        <f aca="false">REPLACE([1]Sheet1!D524,9,6,"******")</f>
        <v>******</v>
      </c>
      <c r="D522" s="7" t="str">
        <f aca="false">REPLACE([1]Sheet1!J524,8,8,"********")</f>
        <v>********</v>
      </c>
      <c r="E522" s="9" t="n">
        <v>7986.42</v>
      </c>
    </row>
    <row r="523" customFormat="false" ht="15.6" hidden="false" customHeight="false" outlineLevel="0" collapsed="false">
      <c r="A523" s="7" t="n">
        <v>522</v>
      </c>
      <c r="B523" s="8" t="s">
        <v>518</v>
      </c>
      <c r="C523" s="8" t="str">
        <f aca="false">REPLACE([1]Sheet1!D525,9,6,"******")</f>
        <v>******</v>
      </c>
      <c r="D523" s="7" t="str">
        <f aca="false">REPLACE([1]Sheet1!J525,8,8,"********")</f>
        <v>********</v>
      </c>
      <c r="E523" s="9" t="n">
        <v>7986.42</v>
      </c>
    </row>
    <row r="524" customFormat="false" ht="15.6" hidden="false" customHeight="false" outlineLevel="0" collapsed="false">
      <c r="A524" s="7" t="n">
        <v>523</v>
      </c>
      <c r="B524" s="8" t="s">
        <v>519</v>
      </c>
      <c r="C524" s="8" t="str">
        <f aca="false">REPLACE([1]Sheet1!D526,9,6,"******")</f>
        <v>******</v>
      </c>
      <c r="D524" s="7" t="str">
        <f aca="false">REPLACE([1]Sheet1!J526,8,8,"********")</f>
        <v>********</v>
      </c>
      <c r="E524" s="9" t="n">
        <v>7178.5</v>
      </c>
    </row>
    <row r="525" customFormat="false" ht="15.6" hidden="false" customHeight="false" outlineLevel="0" collapsed="false">
      <c r="A525" s="7" t="n">
        <v>524</v>
      </c>
      <c r="B525" s="8" t="s">
        <v>520</v>
      </c>
      <c r="C525" s="8" t="str">
        <f aca="false">REPLACE([1]Sheet1!D527,9,6,"******")</f>
        <v>******</v>
      </c>
      <c r="D525" s="7" t="str">
        <f aca="false">REPLACE([1]Sheet1!J527,8,8,"********")</f>
        <v>********</v>
      </c>
      <c r="E525" s="9" t="n">
        <v>8614.2</v>
      </c>
    </row>
    <row r="526" customFormat="false" ht="15.6" hidden="false" customHeight="false" outlineLevel="0" collapsed="false">
      <c r="A526" s="7" t="n">
        <v>525</v>
      </c>
      <c r="B526" s="8" t="s">
        <v>521</v>
      </c>
      <c r="C526" s="8" t="str">
        <f aca="false">REPLACE([1]Sheet1!D528,9,6,"******")</f>
        <v>******</v>
      </c>
      <c r="D526" s="7" t="str">
        <f aca="false">REPLACE([1]Sheet1!J528,8,8,"********")</f>
        <v>********</v>
      </c>
      <c r="E526" s="9" t="n">
        <v>3589.25</v>
      </c>
    </row>
    <row r="527" customFormat="false" ht="15.6" hidden="false" customHeight="false" outlineLevel="0" collapsed="false">
      <c r="A527" s="7" t="n">
        <v>526</v>
      </c>
      <c r="B527" s="8" t="s">
        <v>522</v>
      </c>
      <c r="C527" s="8" t="str">
        <f aca="false">REPLACE([1]Sheet1!D529,9,6,"******")</f>
        <v>******</v>
      </c>
      <c r="D527" s="7" t="str">
        <f aca="false">REPLACE([1]Sheet1!J529,8,8,"********")</f>
        <v>********</v>
      </c>
      <c r="E527" s="9" t="n">
        <v>4791.84</v>
      </c>
    </row>
    <row r="528" customFormat="false" ht="15.6" hidden="false" customHeight="false" outlineLevel="0" collapsed="false">
      <c r="A528" s="7" t="n">
        <v>527</v>
      </c>
      <c r="B528" s="8" t="s">
        <v>523</v>
      </c>
      <c r="C528" s="8" t="str">
        <f aca="false">REPLACE([1]Sheet1!D530,9,6,"******")</f>
        <v>******</v>
      </c>
      <c r="D528" s="7" t="str">
        <f aca="false">REPLACE([1]Sheet1!J530,8,8,"********")</f>
        <v>********</v>
      </c>
      <c r="E528" s="9" t="n">
        <v>2662.14</v>
      </c>
    </row>
    <row r="529" customFormat="false" ht="15.6" hidden="false" customHeight="false" outlineLevel="0" collapsed="false">
      <c r="A529" s="7" t="n">
        <v>528</v>
      </c>
      <c r="B529" s="8" t="s">
        <v>524</v>
      </c>
      <c r="C529" s="8" t="str">
        <f aca="false">REPLACE([1]Sheet1!D531,9,6,"******")</f>
        <v>******</v>
      </c>
      <c r="D529" s="7" t="str">
        <f aca="false">REPLACE([1]Sheet1!J531,8,8,"********")</f>
        <v>********</v>
      </c>
      <c r="E529" s="9" t="n">
        <v>6460.65</v>
      </c>
    </row>
    <row r="530" customFormat="false" ht="15.6" hidden="false" customHeight="false" outlineLevel="0" collapsed="false">
      <c r="A530" s="7" t="n">
        <v>529</v>
      </c>
      <c r="B530" s="8" t="s">
        <v>525</v>
      </c>
      <c r="C530" s="8" t="str">
        <f aca="false">REPLACE([1]Sheet1!D532,9,6,"******")</f>
        <v>******</v>
      </c>
      <c r="D530" s="7" t="str">
        <f aca="false">REPLACE([1]Sheet1!J532,8,8,"********")</f>
        <v>********</v>
      </c>
      <c r="E530" s="9" t="n">
        <v>7986.42</v>
      </c>
    </row>
    <row r="531" customFormat="false" ht="15.6" hidden="false" customHeight="false" outlineLevel="0" collapsed="false">
      <c r="A531" s="7" t="n">
        <v>530</v>
      </c>
      <c r="B531" s="8" t="s">
        <v>526</v>
      </c>
      <c r="C531" s="8" t="str">
        <f aca="false">REPLACE([1]Sheet1!D533,9,6,"******")</f>
        <v>******</v>
      </c>
      <c r="D531" s="7" t="str">
        <f aca="false">REPLACE([1]Sheet1!J533,8,8,"********")</f>
        <v>********</v>
      </c>
      <c r="E531" s="9" t="n">
        <v>5989.82</v>
      </c>
    </row>
    <row r="532" customFormat="false" ht="15.6" hidden="false" customHeight="false" outlineLevel="0" collapsed="false">
      <c r="A532" s="7" t="n">
        <v>531</v>
      </c>
      <c r="B532" s="8" t="s">
        <v>527</v>
      </c>
      <c r="C532" s="8" t="str">
        <f aca="false">REPLACE([1]Sheet1!D534,9,6,"******")</f>
        <v>******</v>
      </c>
      <c r="D532" s="7" t="str">
        <f aca="false">REPLACE([1]Sheet1!J534,8,8,"********")</f>
        <v>********</v>
      </c>
      <c r="E532" s="9" t="n">
        <v>2153.55</v>
      </c>
    </row>
    <row r="533" customFormat="false" ht="15.6" hidden="false" customHeight="false" outlineLevel="0" collapsed="false">
      <c r="A533" s="7" t="n">
        <v>532</v>
      </c>
      <c r="B533" s="8" t="s">
        <v>528</v>
      </c>
      <c r="C533" s="8" t="str">
        <f aca="false">REPLACE([1]Sheet1!D535,9,6,"******")</f>
        <v>******</v>
      </c>
      <c r="D533" s="7" t="str">
        <f aca="false">REPLACE([1]Sheet1!J535,8,8,"********")</f>
        <v>********</v>
      </c>
      <c r="E533" s="9" t="n">
        <v>7986.42</v>
      </c>
    </row>
    <row r="534" customFormat="false" ht="15.6" hidden="false" customHeight="false" outlineLevel="0" collapsed="false">
      <c r="A534" s="7" t="n">
        <v>533</v>
      </c>
      <c r="B534" s="8" t="s">
        <v>529</v>
      </c>
      <c r="C534" s="8" t="str">
        <f aca="false">REPLACE([1]Sheet1!D536,9,6,"******")</f>
        <v>******</v>
      </c>
      <c r="D534" s="7" t="str">
        <f aca="false">REPLACE([1]Sheet1!J536,8,8,"********")</f>
        <v>********</v>
      </c>
      <c r="E534" s="9" t="n">
        <v>4791.84</v>
      </c>
    </row>
    <row r="535" customFormat="false" ht="15.6" hidden="false" customHeight="false" outlineLevel="0" collapsed="false">
      <c r="A535" s="7" t="n">
        <v>534</v>
      </c>
      <c r="B535" s="8" t="s">
        <v>530</v>
      </c>
      <c r="C535" s="8" t="str">
        <f aca="false">REPLACE([1]Sheet1!D537,9,6,"******")</f>
        <v>******</v>
      </c>
      <c r="D535" s="7" t="str">
        <f aca="false">REPLACE([1]Sheet1!J537,8,8,"********")</f>
        <v>********</v>
      </c>
      <c r="E535" s="9" t="n">
        <v>8614.2</v>
      </c>
    </row>
    <row r="536" customFormat="false" ht="15.6" hidden="false" customHeight="false" outlineLevel="0" collapsed="false">
      <c r="A536" s="7" t="n">
        <v>535</v>
      </c>
      <c r="B536" s="8" t="s">
        <v>531</v>
      </c>
      <c r="C536" s="8" t="str">
        <f aca="false">REPLACE([1]Sheet1!D538,9,6,"******")</f>
        <v>******</v>
      </c>
      <c r="D536" s="7" t="str">
        <f aca="false">REPLACE([1]Sheet1!J538,8,8,"********")</f>
        <v>********</v>
      </c>
      <c r="E536" s="9" t="n">
        <v>1597.28</v>
      </c>
    </row>
    <row r="537" customFormat="false" ht="15.6" hidden="false" customHeight="false" outlineLevel="0" collapsed="false">
      <c r="A537" s="7" t="n">
        <v>536</v>
      </c>
      <c r="B537" s="8" t="s">
        <v>532</v>
      </c>
      <c r="C537" s="8" t="str">
        <f aca="false">REPLACE([1]Sheet1!D539,9,6,"******")</f>
        <v>******</v>
      </c>
      <c r="D537" s="7" t="str">
        <f aca="false">REPLACE([1]Sheet1!J539,8,8,"********")</f>
        <v>********</v>
      </c>
      <c r="E537" s="9" t="n">
        <v>6460.65</v>
      </c>
    </row>
    <row r="538" customFormat="false" ht="15.6" hidden="false" customHeight="false" outlineLevel="0" collapsed="false">
      <c r="A538" s="7" t="n">
        <v>537</v>
      </c>
      <c r="B538" s="8" t="s">
        <v>533</v>
      </c>
      <c r="C538" s="8" t="str">
        <f aca="false">REPLACE([1]Sheet1!D540,9,6,"******")</f>
        <v>******</v>
      </c>
      <c r="D538" s="7" t="str">
        <f aca="false">REPLACE([1]Sheet1!J540,8,8,"********")</f>
        <v>********</v>
      </c>
      <c r="E538" s="9" t="n">
        <v>7986.42</v>
      </c>
    </row>
    <row r="539" customFormat="false" ht="15.6" hidden="false" customHeight="false" outlineLevel="0" collapsed="false">
      <c r="A539" s="7" t="n">
        <v>538</v>
      </c>
      <c r="B539" s="8" t="s">
        <v>534</v>
      </c>
      <c r="C539" s="8" t="str">
        <f aca="false">REPLACE([1]Sheet1!D541,9,6,"******")</f>
        <v>******</v>
      </c>
      <c r="D539" s="7" t="str">
        <f aca="false">REPLACE([1]Sheet1!J541,8,8,"********")</f>
        <v>********</v>
      </c>
      <c r="E539" s="9" t="n">
        <v>8614.2</v>
      </c>
    </row>
    <row r="540" customFormat="false" ht="15.6" hidden="false" customHeight="false" outlineLevel="0" collapsed="false">
      <c r="A540" s="7" t="n">
        <v>539</v>
      </c>
      <c r="B540" s="8" t="s">
        <v>535</v>
      </c>
      <c r="C540" s="8" t="str">
        <f aca="false">REPLACE([1]Sheet1!D542,9,6,"******")</f>
        <v>******</v>
      </c>
      <c r="D540" s="7" t="str">
        <f aca="false">REPLACE([1]Sheet1!J542,8,8,"********")</f>
        <v>********</v>
      </c>
      <c r="E540" s="9" t="n">
        <v>1996.6</v>
      </c>
    </row>
    <row r="541" customFormat="false" ht="15.6" hidden="false" customHeight="false" outlineLevel="0" collapsed="false">
      <c r="A541" s="7" t="n">
        <v>540</v>
      </c>
      <c r="B541" s="8" t="s">
        <v>536</v>
      </c>
      <c r="C541" s="8" t="str">
        <f aca="false">REPLACE([1]Sheet1!D543,9,6,"******")</f>
        <v>******</v>
      </c>
      <c r="D541" s="7" t="str">
        <f aca="false">REPLACE([1]Sheet1!J543,8,8,"********")</f>
        <v>********</v>
      </c>
      <c r="E541" s="9" t="n">
        <v>7986.42</v>
      </c>
    </row>
    <row r="542" customFormat="false" ht="15.6" hidden="false" customHeight="false" outlineLevel="0" collapsed="false">
      <c r="A542" s="7" t="n">
        <v>541</v>
      </c>
      <c r="B542" s="8" t="s">
        <v>537</v>
      </c>
      <c r="C542" s="8" t="str">
        <f aca="false">REPLACE([1]Sheet1!D544,9,6,"******")</f>
        <v>******</v>
      </c>
      <c r="D542" s="7" t="str">
        <f aca="false">REPLACE([1]Sheet1!J544,8,8,"********")</f>
        <v>********</v>
      </c>
      <c r="E542" s="9" t="n">
        <v>2871.4</v>
      </c>
    </row>
    <row r="543" customFormat="false" ht="15.6" hidden="false" customHeight="false" outlineLevel="0" collapsed="false">
      <c r="A543" s="7" t="n">
        <v>542</v>
      </c>
      <c r="B543" s="8" t="s">
        <v>538</v>
      </c>
      <c r="C543" s="8" t="str">
        <f aca="false">REPLACE([1]Sheet1!D545,9,6,"******")</f>
        <v>******</v>
      </c>
      <c r="D543" s="7" t="str">
        <f aca="false">REPLACE([1]Sheet1!J545,8,8,"********")</f>
        <v>********</v>
      </c>
      <c r="E543" s="9" t="n">
        <v>7986.42</v>
      </c>
    </row>
    <row r="544" customFormat="false" ht="15.6" hidden="false" customHeight="false" outlineLevel="0" collapsed="false">
      <c r="A544" s="7" t="n">
        <v>543</v>
      </c>
      <c r="B544" s="8" t="s">
        <v>539</v>
      </c>
      <c r="C544" s="8" t="str">
        <f aca="false">REPLACE([1]Sheet1!D546,9,6,"******")</f>
        <v>******</v>
      </c>
      <c r="D544" s="7" t="str">
        <f aca="false">REPLACE([1]Sheet1!J546,8,8,"********")</f>
        <v>********</v>
      </c>
      <c r="E544" s="9" t="n">
        <v>2662.14</v>
      </c>
    </row>
    <row r="545" customFormat="false" ht="15.6" hidden="false" customHeight="false" outlineLevel="0" collapsed="false">
      <c r="A545" s="7" t="n">
        <v>544</v>
      </c>
      <c r="B545" s="8" t="s">
        <v>540</v>
      </c>
      <c r="C545" s="8" t="str">
        <f aca="false">REPLACE([1]Sheet1!D547,9,6,"******")</f>
        <v>******</v>
      </c>
      <c r="D545" s="7" t="str">
        <f aca="false">REPLACE([1]Sheet1!J547,8,8,"********")</f>
        <v>********</v>
      </c>
      <c r="E545" s="9" t="n">
        <v>8614.2</v>
      </c>
    </row>
    <row r="546" customFormat="false" ht="15.6" hidden="false" customHeight="false" outlineLevel="0" collapsed="false">
      <c r="A546" s="7" t="n">
        <v>545</v>
      </c>
      <c r="B546" s="8" t="s">
        <v>541</v>
      </c>
      <c r="C546" s="8" t="str">
        <f aca="false">REPLACE([1]Sheet1!D548,9,6,"******")</f>
        <v>******</v>
      </c>
      <c r="D546" s="7" t="str">
        <f aca="false">REPLACE([1]Sheet1!J548,8,8,"********")</f>
        <v>********</v>
      </c>
      <c r="E546" s="9" t="n">
        <v>7986.42</v>
      </c>
    </row>
    <row r="547" customFormat="false" ht="15.6" hidden="false" customHeight="false" outlineLevel="0" collapsed="false">
      <c r="A547" s="7" t="n">
        <v>546</v>
      </c>
      <c r="B547" s="8" t="s">
        <v>542</v>
      </c>
      <c r="C547" s="8" t="str">
        <f aca="false">REPLACE([1]Sheet1!D549,9,6,"******")</f>
        <v>******</v>
      </c>
      <c r="D547" s="7" t="str">
        <f aca="false">REPLACE([1]Sheet1!J549,8,8,"********")</f>
        <v>********</v>
      </c>
      <c r="E547" s="9" t="n">
        <v>5024.95</v>
      </c>
    </row>
    <row r="548" customFormat="false" ht="15.6" hidden="false" customHeight="false" outlineLevel="0" collapsed="false">
      <c r="A548" s="7" t="n">
        <v>547</v>
      </c>
      <c r="B548" s="8" t="s">
        <v>543</v>
      </c>
      <c r="C548" s="8" t="str">
        <f aca="false">REPLACE([1]Sheet1!D550,9,6,"******")</f>
        <v>******</v>
      </c>
      <c r="D548" s="7" t="str">
        <f aca="false">REPLACE([1]Sheet1!J550,8,8,"********")</f>
        <v>********</v>
      </c>
      <c r="E548" s="9" t="n">
        <v>7986.42</v>
      </c>
    </row>
    <row r="549" customFormat="false" ht="15.6" hidden="false" customHeight="false" outlineLevel="0" collapsed="false">
      <c r="A549" s="7" t="n">
        <v>548</v>
      </c>
      <c r="B549" s="8" t="s">
        <v>544</v>
      </c>
      <c r="C549" s="8" t="str">
        <f aca="false">REPLACE([1]Sheet1!D551,9,6,"******")</f>
        <v>******</v>
      </c>
      <c r="D549" s="7" t="str">
        <f aca="false">REPLACE([1]Sheet1!J551,8,8,"********")</f>
        <v>********</v>
      </c>
      <c r="E549" s="9" t="n">
        <v>7986.42</v>
      </c>
    </row>
    <row r="550" customFormat="false" ht="15.6" hidden="false" customHeight="false" outlineLevel="0" collapsed="false">
      <c r="A550" s="7" t="n">
        <v>549</v>
      </c>
      <c r="B550" s="8" t="s">
        <v>545</v>
      </c>
      <c r="C550" s="8" t="str">
        <f aca="false">REPLACE([1]Sheet1!D552,9,6,"******")</f>
        <v>******</v>
      </c>
      <c r="D550" s="7" t="str">
        <f aca="false">REPLACE([1]Sheet1!J552,8,8,"********")</f>
        <v>********</v>
      </c>
      <c r="E550" s="9" t="n">
        <v>7986.42</v>
      </c>
    </row>
    <row r="551" customFormat="false" ht="15.6" hidden="false" customHeight="false" outlineLevel="0" collapsed="false">
      <c r="A551" s="7" t="n">
        <v>550</v>
      </c>
      <c r="B551" s="8" t="s">
        <v>546</v>
      </c>
      <c r="C551" s="8" t="str">
        <f aca="false">REPLACE([1]Sheet1!D553,9,6,"******")</f>
        <v>******</v>
      </c>
      <c r="D551" s="7" t="str">
        <f aca="false">REPLACE([1]Sheet1!J553,8,8,"********")</f>
        <v>********</v>
      </c>
      <c r="E551" s="9" t="n">
        <v>6891.36</v>
      </c>
    </row>
    <row r="552" customFormat="false" ht="15.6" hidden="false" customHeight="false" outlineLevel="0" collapsed="false">
      <c r="A552" s="7" t="n">
        <v>551</v>
      </c>
      <c r="B552" s="8" t="s">
        <v>547</v>
      </c>
      <c r="C552" s="8" t="str">
        <f aca="false">REPLACE([1]Sheet1!D554,9,6,"******")</f>
        <v>******</v>
      </c>
      <c r="D552" s="7" t="str">
        <f aca="false">REPLACE([1]Sheet1!J554,8,8,"********")</f>
        <v>********</v>
      </c>
      <c r="E552" s="9" t="n">
        <v>8614.2</v>
      </c>
    </row>
    <row r="553" customFormat="false" ht="15.6" hidden="false" customHeight="false" outlineLevel="0" collapsed="false">
      <c r="A553" s="7" t="n">
        <v>552</v>
      </c>
      <c r="B553" s="8" t="s">
        <v>548</v>
      </c>
      <c r="C553" s="8" t="str">
        <f aca="false">REPLACE([1]Sheet1!D555,9,6,"******")</f>
        <v>******</v>
      </c>
      <c r="D553" s="7" t="str">
        <f aca="false">REPLACE([1]Sheet1!J555,8,8,"********")</f>
        <v>********</v>
      </c>
      <c r="E553" s="9" t="n">
        <v>7986.42</v>
      </c>
    </row>
    <row r="554" customFormat="false" ht="15.6" hidden="false" customHeight="false" outlineLevel="0" collapsed="false">
      <c r="A554" s="7" t="n">
        <v>553</v>
      </c>
      <c r="B554" s="8" t="s">
        <v>549</v>
      </c>
      <c r="C554" s="8" t="str">
        <f aca="false">REPLACE([1]Sheet1!D556,9,6,"******")</f>
        <v>******</v>
      </c>
      <c r="D554" s="7" t="str">
        <f aca="false">REPLACE([1]Sheet1!J556,8,8,"********")</f>
        <v>********</v>
      </c>
      <c r="E554" s="9" t="n">
        <v>8614.2</v>
      </c>
    </row>
    <row r="555" customFormat="false" ht="15.6" hidden="false" customHeight="false" outlineLevel="0" collapsed="false">
      <c r="A555" s="7" t="n">
        <v>554</v>
      </c>
      <c r="B555" s="8" t="s">
        <v>550</v>
      </c>
      <c r="C555" s="8" t="str">
        <f aca="false">REPLACE([1]Sheet1!D557,9,6,"******")</f>
        <v>******</v>
      </c>
      <c r="D555" s="7" t="str">
        <f aca="false">REPLACE([1]Sheet1!J557,8,8,"********")</f>
        <v>********</v>
      </c>
      <c r="E555" s="9" t="n">
        <v>8614.2</v>
      </c>
    </row>
    <row r="556" customFormat="false" ht="15.6" hidden="false" customHeight="false" outlineLevel="0" collapsed="false">
      <c r="A556" s="7" t="n">
        <v>555</v>
      </c>
      <c r="B556" s="8" t="s">
        <v>551</v>
      </c>
      <c r="C556" s="8" t="str">
        <f aca="false">REPLACE([1]Sheet1!D558,9,6,"******")</f>
        <v>******</v>
      </c>
      <c r="D556" s="7" t="str">
        <f aca="false">REPLACE([1]Sheet1!J558,8,8,"********")</f>
        <v>********</v>
      </c>
      <c r="E556" s="9" t="n">
        <v>7178.5</v>
      </c>
    </row>
    <row r="557" customFormat="false" ht="15.6" hidden="false" customHeight="false" outlineLevel="0" collapsed="false">
      <c r="A557" s="7" t="n">
        <v>556</v>
      </c>
      <c r="B557" s="8" t="s">
        <v>552</v>
      </c>
      <c r="C557" s="8" t="str">
        <f aca="false">REPLACE([1]Sheet1!D559,9,6,"******")</f>
        <v>******</v>
      </c>
      <c r="D557" s="7" t="str">
        <f aca="false">REPLACE([1]Sheet1!J559,8,8,"********")</f>
        <v>********</v>
      </c>
      <c r="E557" s="9" t="n">
        <v>4791.84</v>
      </c>
    </row>
    <row r="558" customFormat="false" ht="15.6" hidden="false" customHeight="false" outlineLevel="0" collapsed="false">
      <c r="A558" s="7" t="n">
        <v>557</v>
      </c>
      <c r="B558" s="8" t="s">
        <v>553</v>
      </c>
      <c r="C558" s="8" t="str">
        <f aca="false">REPLACE([1]Sheet1!D560,9,6,"******")</f>
        <v>******</v>
      </c>
      <c r="D558" s="7" t="str">
        <f aca="false">REPLACE([1]Sheet1!J560,8,8,"********")</f>
        <v>********</v>
      </c>
      <c r="E558" s="9" t="n">
        <v>7986.42</v>
      </c>
    </row>
    <row r="559" customFormat="false" ht="15.6" hidden="false" customHeight="false" outlineLevel="0" collapsed="false">
      <c r="A559" s="7" t="n">
        <v>558</v>
      </c>
      <c r="B559" s="8" t="s">
        <v>554</v>
      </c>
      <c r="C559" s="8" t="str">
        <f aca="false">REPLACE([1]Sheet1!D561,9,6,"******")</f>
        <v>******</v>
      </c>
      <c r="D559" s="7" t="str">
        <f aca="false">REPLACE([1]Sheet1!J561,8,8,"********")</f>
        <v>********</v>
      </c>
      <c r="E559" s="9" t="n">
        <v>8614.2</v>
      </c>
    </row>
    <row r="560" customFormat="false" ht="15.6" hidden="false" customHeight="false" outlineLevel="0" collapsed="false">
      <c r="A560" s="7" t="n">
        <v>559</v>
      </c>
      <c r="B560" s="8" t="s">
        <v>555</v>
      </c>
      <c r="C560" s="8" t="str">
        <f aca="false">REPLACE([1]Sheet1!D562,9,6,"******")</f>
        <v>******</v>
      </c>
      <c r="D560" s="7" t="str">
        <f aca="false">REPLACE([1]Sheet1!J562,8,8,"********")</f>
        <v>********</v>
      </c>
      <c r="E560" s="9" t="n">
        <v>8614.2</v>
      </c>
    </row>
    <row r="561" customFormat="false" ht="15.6" hidden="false" customHeight="false" outlineLevel="0" collapsed="false">
      <c r="A561" s="7" t="n">
        <v>560</v>
      </c>
      <c r="B561" s="8" t="s">
        <v>556</v>
      </c>
      <c r="C561" s="8" t="str">
        <f aca="false">REPLACE([1]Sheet1!D563,9,6,"******")</f>
        <v>******</v>
      </c>
      <c r="D561" s="7" t="str">
        <f aca="false">REPLACE([1]Sheet1!J563,8,8,"********")</f>
        <v>********</v>
      </c>
      <c r="E561" s="9" t="n">
        <v>7986.42</v>
      </c>
    </row>
    <row r="562" customFormat="false" ht="15.6" hidden="false" customHeight="false" outlineLevel="0" collapsed="false">
      <c r="A562" s="7" t="n">
        <v>561</v>
      </c>
      <c r="B562" s="8" t="s">
        <v>557</v>
      </c>
      <c r="C562" s="8" t="str">
        <f aca="false">REPLACE([1]Sheet1!D564,9,6,"******")</f>
        <v>******</v>
      </c>
      <c r="D562" s="7" t="str">
        <f aca="false">REPLACE([1]Sheet1!J564,8,8,"********")</f>
        <v>********</v>
      </c>
      <c r="E562" s="9" t="n">
        <v>1597.28</v>
      </c>
    </row>
    <row r="563" customFormat="false" ht="15.6" hidden="false" customHeight="false" outlineLevel="0" collapsed="false">
      <c r="A563" s="7" t="n">
        <v>562</v>
      </c>
      <c r="B563" s="8" t="s">
        <v>558</v>
      </c>
      <c r="C563" s="8" t="str">
        <f aca="false">REPLACE([1]Sheet1!D565,9,6,"******")</f>
        <v>******</v>
      </c>
      <c r="D563" s="7" t="str">
        <f aca="false">REPLACE([1]Sheet1!J565,8,8,"********")</f>
        <v>********</v>
      </c>
      <c r="E563" s="9" t="n">
        <v>8614.2</v>
      </c>
    </row>
    <row r="564" customFormat="false" ht="15.6" hidden="false" customHeight="false" outlineLevel="0" collapsed="false">
      <c r="A564" s="7" t="n">
        <v>563</v>
      </c>
      <c r="B564" s="8" t="s">
        <v>559</v>
      </c>
      <c r="C564" s="8" t="str">
        <f aca="false">REPLACE([1]Sheet1!D566,9,6,"******")</f>
        <v>******</v>
      </c>
      <c r="D564" s="7" t="str">
        <f aca="false">REPLACE([1]Sheet1!J566,8,8,"********")</f>
        <v>********</v>
      </c>
      <c r="E564" s="9" t="n">
        <v>7986.42</v>
      </c>
    </row>
    <row r="565" customFormat="false" ht="15.6" hidden="false" customHeight="false" outlineLevel="0" collapsed="false">
      <c r="A565" s="7" t="n">
        <v>564</v>
      </c>
      <c r="B565" s="8" t="s">
        <v>560</v>
      </c>
      <c r="C565" s="8" t="str">
        <f aca="false">REPLACE([1]Sheet1!D567,9,6,"******")</f>
        <v>******</v>
      </c>
      <c r="D565" s="7" t="str">
        <f aca="false">REPLACE([1]Sheet1!J567,8,8,"********")</f>
        <v>********</v>
      </c>
      <c r="E565" s="9" t="n">
        <v>3876.39</v>
      </c>
    </row>
    <row r="566" customFormat="false" ht="15.6" hidden="false" customHeight="false" outlineLevel="0" collapsed="false">
      <c r="A566" s="7" t="n">
        <v>565</v>
      </c>
      <c r="B566" s="8" t="s">
        <v>561</v>
      </c>
      <c r="C566" s="8" t="str">
        <f aca="false">REPLACE([1]Sheet1!D568,9,6,"******")</f>
        <v>******</v>
      </c>
      <c r="D566" s="7" t="str">
        <f aca="false">REPLACE([1]Sheet1!J568,8,8,"********")</f>
        <v>********</v>
      </c>
      <c r="E566" s="9" t="n">
        <v>7986.42</v>
      </c>
    </row>
    <row r="567" customFormat="false" ht="15.6" hidden="false" customHeight="false" outlineLevel="0" collapsed="false">
      <c r="A567" s="7" t="n">
        <v>566</v>
      </c>
      <c r="B567" s="8" t="s">
        <v>562</v>
      </c>
      <c r="C567" s="8" t="str">
        <f aca="false">REPLACE([1]Sheet1!D569,9,6,"******")</f>
        <v>******</v>
      </c>
      <c r="D567" s="7" t="str">
        <f aca="false">REPLACE([1]Sheet1!J569,8,8,"********")</f>
        <v>********</v>
      </c>
      <c r="E567" s="9" t="n">
        <v>8614.2</v>
      </c>
    </row>
    <row r="568" customFormat="false" ht="15.6" hidden="false" customHeight="false" outlineLevel="0" collapsed="false">
      <c r="A568" s="7" t="n">
        <v>567</v>
      </c>
      <c r="B568" s="8" t="s">
        <v>563</v>
      </c>
      <c r="C568" s="8" t="str">
        <f aca="false">REPLACE([1]Sheet1!D570,9,6,"******")</f>
        <v>******</v>
      </c>
      <c r="D568" s="7" t="str">
        <f aca="false">REPLACE([1]Sheet1!J570,8,8,"********")</f>
        <v>********</v>
      </c>
      <c r="E568" s="9" t="n">
        <v>7986.42</v>
      </c>
    </row>
    <row r="569" customFormat="false" ht="15.6" hidden="false" customHeight="false" outlineLevel="0" collapsed="false">
      <c r="A569" s="7" t="n">
        <v>568</v>
      </c>
      <c r="B569" s="8" t="s">
        <v>564</v>
      </c>
      <c r="C569" s="8" t="str">
        <f aca="false">REPLACE([1]Sheet1!D571,9,6,"******")</f>
        <v>******</v>
      </c>
      <c r="D569" s="7" t="str">
        <f aca="false">REPLACE([1]Sheet1!J571,8,8,"********")</f>
        <v>********</v>
      </c>
      <c r="E569" s="9" t="n">
        <v>4791.84</v>
      </c>
    </row>
    <row r="570" customFormat="false" ht="15.6" hidden="false" customHeight="false" outlineLevel="0" collapsed="false">
      <c r="A570" s="7" t="n">
        <v>569</v>
      </c>
      <c r="B570" s="8" t="s">
        <v>292</v>
      </c>
      <c r="C570" s="8" t="str">
        <f aca="false">REPLACE([1]Sheet1!D572,9,6,"******")</f>
        <v>******</v>
      </c>
      <c r="D570" s="7" t="str">
        <f aca="false">REPLACE([1]Sheet1!J572,8,8,"********")</f>
        <v>********</v>
      </c>
      <c r="E570" s="9" t="n">
        <v>4791.84</v>
      </c>
    </row>
    <row r="571" customFormat="false" ht="15.6" hidden="false" customHeight="false" outlineLevel="0" collapsed="false">
      <c r="A571" s="7" t="n">
        <v>570</v>
      </c>
      <c r="B571" s="8" t="s">
        <v>565</v>
      </c>
      <c r="C571" s="8" t="str">
        <f aca="false">REPLACE([1]Sheet1!D573,9,6,"******")</f>
        <v>******</v>
      </c>
      <c r="D571" s="7" t="str">
        <f aca="false">REPLACE([1]Sheet1!J573,8,8,"********")</f>
        <v>********</v>
      </c>
      <c r="E571" s="9" t="n">
        <v>8614.2</v>
      </c>
    </row>
    <row r="572" customFormat="false" ht="15.6" hidden="false" customHeight="false" outlineLevel="0" collapsed="false">
      <c r="A572" s="7" t="n">
        <v>571</v>
      </c>
      <c r="B572" s="8" t="s">
        <v>566</v>
      </c>
      <c r="C572" s="8" t="str">
        <f aca="false">REPLACE([1]Sheet1!D574,9,6,"******")</f>
        <v>******</v>
      </c>
      <c r="D572" s="7" t="str">
        <f aca="false">REPLACE([1]Sheet1!J574,8,8,"********")</f>
        <v>********</v>
      </c>
      <c r="E572" s="9" t="n">
        <v>1996.6</v>
      </c>
    </row>
    <row r="573" customFormat="false" ht="15.6" hidden="false" customHeight="false" outlineLevel="0" collapsed="false">
      <c r="A573" s="7" t="n">
        <v>572</v>
      </c>
      <c r="B573" s="8" t="s">
        <v>567</v>
      </c>
      <c r="C573" s="8" t="str">
        <f aca="false">REPLACE([1]Sheet1!D575,9,6,"******")</f>
        <v>******</v>
      </c>
      <c r="D573" s="7" t="str">
        <f aca="false">REPLACE([1]Sheet1!J575,8,8,"********")</f>
        <v>********</v>
      </c>
      <c r="E573" s="9" t="n">
        <v>7986.42</v>
      </c>
    </row>
    <row r="574" customFormat="false" ht="15.6" hidden="false" customHeight="false" outlineLevel="0" collapsed="false">
      <c r="A574" s="7" t="n">
        <v>573</v>
      </c>
      <c r="B574" s="8" t="s">
        <v>568</v>
      </c>
      <c r="C574" s="8" t="str">
        <f aca="false">REPLACE([1]Sheet1!D576,9,6,"******")</f>
        <v>******</v>
      </c>
      <c r="D574" s="7" t="str">
        <f aca="false">REPLACE([1]Sheet1!J576,8,8,"********")</f>
        <v>********</v>
      </c>
      <c r="E574" s="9" t="n">
        <v>7986.42</v>
      </c>
    </row>
    <row r="575" customFormat="false" ht="15.6" hidden="false" customHeight="false" outlineLevel="0" collapsed="false">
      <c r="A575" s="7" t="n">
        <v>574</v>
      </c>
      <c r="B575" s="8" t="s">
        <v>569</v>
      </c>
      <c r="C575" s="8" t="str">
        <f aca="false">REPLACE([1]Sheet1!D577,9,6,"******")</f>
        <v>******</v>
      </c>
      <c r="D575" s="7" t="str">
        <f aca="false">REPLACE([1]Sheet1!J577,8,8,"********")</f>
        <v>********</v>
      </c>
      <c r="E575" s="9" t="n">
        <v>4791.84</v>
      </c>
    </row>
    <row r="576" customFormat="false" ht="15.6" hidden="false" customHeight="false" outlineLevel="0" collapsed="false">
      <c r="A576" s="7" t="n">
        <v>575</v>
      </c>
      <c r="B576" s="8" t="s">
        <v>570</v>
      </c>
      <c r="C576" s="8" t="str">
        <f aca="false">REPLACE([1]Sheet1!D578,9,6,"******")</f>
        <v>******</v>
      </c>
      <c r="D576" s="7" t="str">
        <f aca="false">REPLACE([1]Sheet1!J578,8,8,"********")</f>
        <v>********</v>
      </c>
      <c r="E576" s="9" t="n">
        <v>8614.2</v>
      </c>
    </row>
    <row r="577" customFormat="false" ht="15.6" hidden="false" customHeight="false" outlineLevel="0" collapsed="false">
      <c r="A577" s="7" t="n">
        <v>576</v>
      </c>
      <c r="B577" s="8" t="s">
        <v>571</v>
      </c>
      <c r="C577" s="8" t="str">
        <f aca="false">REPLACE([1]Sheet1!D579,9,6,"******")</f>
        <v>******</v>
      </c>
      <c r="D577" s="7" t="str">
        <f aca="false">REPLACE([1]Sheet1!J579,8,8,"********")</f>
        <v>********</v>
      </c>
      <c r="E577" s="9" t="n">
        <v>3327.68</v>
      </c>
    </row>
    <row r="578" customFormat="false" ht="15.6" hidden="false" customHeight="false" outlineLevel="0" collapsed="false">
      <c r="A578" s="7" t="n">
        <v>577</v>
      </c>
      <c r="B578" s="8" t="s">
        <v>572</v>
      </c>
      <c r="C578" s="8" t="str">
        <f aca="false">REPLACE([1]Sheet1!D580,9,6,"******")</f>
        <v>******</v>
      </c>
      <c r="D578" s="7" t="str">
        <f aca="false">REPLACE([1]Sheet1!J580,8,8,"********")</f>
        <v>********</v>
      </c>
      <c r="E578" s="9" t="n">
        <v>4307.1</v>
      </c>
    </row>
    <row r="579" customFormat="false" ht="15.6" hidden="false" customHeight="false" outlineLevel="0" collapsed="false">
      <c r="A579" s="7" t="n">
        <v>578</v>
      </c>
      <c r="B579" s="8" t="s">
        <v>573</v>
      </c>
      <c r="C579" s="8" t="str">
        <f aca="false">REPLACE([1]Sheet1!D581,9,6,"******")</f>
        <v>******</v>
      </c>
      <c r="D579" s="7" t="str">
        <f aca="false">REPLACE([1]Sheet1!J581,8,8,"********")</f>
        <v>********</v>
      </c>
      <c r="E579" s="9" t="n">
        <v>7986.42</v>
      </c>
    </row>
    <row r="580" customFormat="false" ht="15.6" hidden="false" customHeight="false" outlineLevel="0" collapsed="false">
      <c r="A580" s="7" t="n">
        <v>579</v>
      </c>
      <c r="B580" s="8" t="s">
        <v>574</v>
      </c>
      <c r="C580" s="8" t="str">
        <f aca="false">REPLACE([1]Sheet1!D582,9,6,"******")</f>
        <v>******</v>
      </c>
      <c r="D580" s="7" t="str">
        <f aca="false">REPLACE([1]Sheet1!J582,8,8,"********")</f>
        <v>********</v>
      </c>
      <c r="E580" s="9" t="n">
        <v>8614.2</v>
      </c>
    </row>
    <row r="581" customFormat="false" ht="15.6" hidden="false" customHeight="false" outlineLevel="0" collapsed="false">
      <c r="A581" s="7" t="n">
        <v>580</v>
      </c>
      <c r="B581" s="8" t="s">
        <v>575</v>
      </c>
      <c r="C581" s="8" t="str">
        <f aca="false">REPLACE([1]Sheet1!D583,9,6,"******")</f>
        <v>******</v>
      </c>
      <c r="D581" s="7" t="str">
        <f aca="false">REPLACE([1]Sheet1!J583,8,8,"********")</f>
        <v>********</v>
      </c>
      <c r="E581" s="9" t="n">
        <v>6655.35</v>
      </c>
    </row>
    <row r="582" customFormat="false" ht="15.6" hidden="false" customHeight="false" outlineLevel="0" collapsed="false">
      <c r="A582" s="7" t="n">
        <v>581</v>
      </c>
      <c r="B582" s="8" t="s">
        <v>576</v>
      </c>
      <c r="C582" s="8" t="str">
        <f aca="false">REPLACE([1]Sheet1!D584,9,6,"******")</f>
        <v>******</v>
      </c>
      <c r="D582" s="7" t="str">
        <f aca="false">REPLACE([1]Sheet1!J584,8,8,"********")</f>
        <v>********</v>
      </c>
      <c r="E582" s="9" t="n">
        <v>2662.13</v>
      </c>
    </row>
    <row r="583" customFormat="false" ht="15.6" hidden="false" customHeight="false" outlineLevel="0" collapsed="false">
      <c r="A583" s="7" t="n">
        <v>582</v>
      </c>
      <c r="B583" s="8" t="s">
        <v>577</v>
      </c>
      <c r="C583" s="8" t="str">
        <f aca="false">REPLACE([1]Sheet1!D585,9,6,"******")</f>
        <v>******</v>
      </c>
      <c r="D583" s="7" t="str">
        <f aca="false">REPLACE([1]Sheet1!J585,8,8,"********")</f>
        <v>********</v>
      </c>
      <c r="E583" s="9" t="n">
        <v>8614.2</v>
      </c>
    </row>
    <row r="584" customFormat="false" ht="15.6" hidden="false" customHeight="false" outlineLevel="0" collapsed="false">
      <c r="A584" s="7" t="n">
        <v>583</v>
      </c>
      <c r="B584" s="8" t="s">
        <v>578</v>
      </c>
      <c r="C584" s="8" t="str">
        <f aca="false">REPLACE([1]Sheet1!D586,9,6,"******")</f>
        <v>******</v>
      </c>
      <c r="D584" s="7" t="str">
        <f aca="false">REPLACE([1]Sheet1!J586,8,8,"********")</f>
        <v>********</v>
      </c>
      <c r="E584" s="9" t="n">
        <v>5168.52</v>
      </c>
    </row>
    <row r="585" customFormat="false" ht="15.6" hidden="false" customHeight="false" outlineLevel="0" collapsed="false">
      <c r="A585" s="7" t="n">
        <v>584</v>
      </c>
      <c r="B585" s="8" t="s">
        <v>579</v>
      </c>
      <c r="C585" s="8" t="str">
        <f aca="false">REPLACE([1]Sheet1!D587,9,6,"******")</f>
        <v>******</v>
      </c>
      <c r="D585" s="7" t="str">
        <f aca="false">REPLACE([1]Sheet1!J587,8,8,"********")</f>
        <v>********</v>
      </c>
      <c r="E585" s="9" t="n">
        <v>3327.68</v>
      </c>
    </row>
    <row r="586" customFormat="false" ht="15.6" hidden="false" customHeight="false" outlineLevel="0" collapsed="false">
      <c r="A586" s="7" t="n">
        <v>585</v>
      </c>
      <c r="B586" s="8" t="s">
        <v>580</v>
      </c>
      <c r="C586" s="8" t="str">
        <f aca="false">REPLACE([1]Sheet1!D588,9,6,"******")</f>
        <v>******</v>
      </c>
      <c r="D586" s="7" t="str">
        <f aca="false">REPLACE([1]Sheet1!J588,8,8,"********")</f>
        <v>********</v>
      </c>
      <c r="E586" s="9" t="n">
        <v>7986.42</v>
      </c>
    </row>
    <row r="587" customFormat="false" ht="15.6" hidden="false" customHeight="false" outlineLevel="0" collapsed="false">
      <c r="A587" s="7" t="n">
        <v>586</v>
      </c>
      <c r="B587" s="8" t="s">
        <v>581</v>
      </c>
      <c r="C587" s="8" t="str">
        <f aca="false">REPLACE([1]Sheet1!D589,9,6,"******")</f>
        <v>******</v>
      </c>
      <c r="D587" s="7" t="str">
        <f aca="false">REPLACE([1]Sheet1!J589,8,8,"********")</f>
        <v>********</v>
      </c>
      <c r="E587" s="9" t="n">
        <v>7320.89</v>
      </c>
    </row>
    <row r="588" customFormat="false" ht="15.6" hidden="false" customHeight="false" outlineLevel="0" collapsed="false">
      <c r="A588" s="7" t="n">
        <v>587</v>
      </c>
      <c r="B588" s="8" t="s">
        <v>582</v>
      </c>
      <c r="C588" s="8" t="str">
        <f aca="false">REPLACE([1]Sheet1!D590,9,6,"******")</f>
        <v>******</v>
      </c>
      <c r="D588" s="7" t="str">
        <f aca="false">REPLACE([1]Sheet1!J590,8,8,"********")</f>
        <v>********</v>
      </c>
      <c r="E588" s="9" t="n">
        <v>1996.6</v>
      </c>
    </row>
    <row r="589" customFormat="false" ht="15.6" hidden="false" customHeight="false" outlineLevel="0" collapsed="false">
      <c r="A589" s="7" t="n">
        <v>588</v>
      </c>
      <c r="B589" s="8" t="s">
        <v>583</v>
      </c>
      <c r="C589" s="8" t="str">
        <f aca="false">REPLACE([1]Sheet1!D591,9,6,"******")</f>
        <v>******</v>
      </c>
      <c r="D589" s="7" t="str">
        <f aca="false">REPLACE([1]Sheet1!J591,8,8,"********")</f>
        <v>********</v>
      </c>
      <c r="E589" s="9" t="n">
        <v>8614.2</v>
      </c>
    </row>
    <row r="590" customFormat="false" ht="15.6" hidden="false" customHeight="false" outlineLevel="0" collapsed="false">
      <c r="A590" s="7" t="n">
        <v>589</v>
      </c>
      <c r="B590" s="8" t="s">
        <v>584</v>
      </c>
      <c r="C590" s="8" t="str">
        <f aca="false">REPLACE([1]Sheet1!D592,9,6,"******")</f>
        <v>******</v>
      </c>
      <c r="D590" s="7" t="str">
        <f aca="false">REPLACE([1]Sheet1!J592,8,8,"********")</f>
        <v>********</v>
      </c>
      <c r="E590" s="9" t="n">
        <v>7986.42</v>
      </c>
    </row>
    <row r="591" customFormat="false" ht="15.6" hidden="false" customHeight="false" outlineLevel="0" collapsed="false">
      <c r="A591" s="7" t="n">
        <v>590</v>
      </c>
      <c r="B591" s="8" t="s">
        <v>585</v>
      </c>
      <c r="C591" s="8" t="str">
        <f aca="false">REPLACE([1]Sheet1!D593,9,6,"******")</f>
        <v>******</v>
      </c>
      <c r="D591" s="7" t="str">
        <f aca="false">REPLACE([1]Sheet1!J593,8,8,"********")</f>
        <v>********</v>
      </c>
      <c r="E591" s="9" t="n">
        <v>7986.42</v>
      </c>
    </row>
    <row r="592" customFormat="false" ht="15.6" hidden="false" customHeight="false" outlineLevel="0" collapsed="false">
      <c r="A592" s="7" t="n">
        <v>591</v>
      </c>
      <c r="B592" s="8" t="s">
        <v>586</v>
      </c>
      <c r="C592" s="8" t="str">
        <f aca="false">REPLACE([1]Sheet1!D594,9,6,"******")</f>
        <v>******</v>
      </c>
      <c r="D592" s="7" t="str">
        <f aca="false">REPLACE([1]Sheet1!J594,8,8,"********")</f>
        <v>********</v>
      </c>
      <c r="E592" s="9" t="n">
        <v>7986.42</v>
      </c>
    </row>
    <row r="593" customFormat="false" ht="15.6" hidden="false" customHeight="false" outlineLevel="0" collapsed="false">
      <c r="A593" s="7" t="n">
        <v>592</v>
      </c>
      <c r="B593" s="8" t="s">
        <v>587</v>
      </c>
      <c r="C593" s="8" t="str">
        <f aca="false">REPLACE([1]Sheet1!D595,9,6,"******")</f>
        <v>******</v>
      </c>
      <c r="D593" s="7" t="str">
        <f aca="false">REPLACE([1]Sheet1!J595,8,8,"********")</f>
        <v>********</v>
      </c>
      <c r="E593" s="9" t="n">
        <v>7986.42</v>
      </c>
    </row>
    <row r="594" customFormat="false" ht="15.6" hidden="false" customHeight="false" outlineLevel="0" collapsed="false">
      <c r="A594" s="7" t="n">
        <v>593</v>
      </c>
      <c r="B594" s="8" t="s">
        <v>588</v>
      </c>
      <c r="C594" s="8" t="str">
        <f aca="false">REPLACE([1]Sheet1!D596,9,6,"******")</f>
        <v>******</v>
      </c>
      <c r="D594" s="7" t="str">
        <f aca="false">REPLACE([1]Sheet1!J596,8,8,"********")</f>
        <v>********</v>
      </c>
      <c r="E594" s="9" t="n">
        <v>5168.52</v>
      </c>
    </row>
    <row r="595" customFormat="false" ht="15.6" hidden="false" customHeight="false" outlineLevel="0" collapsed="false">
      <c r="A595" s="7" t="n">
        <v>594</v>
      </c>
      <c r="B595" s="8" t="s">
        <v>589</v>
      </c>
      <c r="C595" s="8" t="str">
        <f aca="false">REPLACE([1]Sheet1!D597,9,6,"******")</f>
        <v>******</v>
      </c>
      <c r="D595" s="7" t="str">
        <f aca="false">REPLACE([1]Sheet1!J597,8,8,"********")</f>
        <v>********</v>
      </c>
      <c r="E595" s="9" t="n">
        <v>7986.42</v>
      </c>
    </row>
    <row r="596" customFormat="false" ht="15.6" hidden="false" customHeight="false" outlineLevel="0" collapsed="false">
      <c r="A596" s="7" t="n">
        <v>595</v>
      </c>
      <c r="B596" s="8" t="s">
        <v>590</v>
      </c>
      <c r="C596" s="8" t="str">
        <f aca="false">REPLACE([1]Sheet1!D598,9,6,"******")</f>
        <v>******</v>
      </c>
      <c r="D596" s="7" t="str">
        <f aca="false">REPLACE([1]Sheet1!J598,8,8,"********")</f>
        <v>********</v>
      </c>
      <c r="E596" s="9" t="n">
        <v>8614.2</v>
      </c>
    </row>
    <row r="597" customFormat="false" ht="15.6" hidden="false" customHeight="false" outlineLevel="0" collapsed="false">
      <c r="A597" s="7" t="n">
        <v>596</v>
      </c>
      <c r="B597" s="8" t="s">
        <v>591</v>
      </c>
      <c r="C597" s="8" t="str">
        <f aca="false">REPLACE([1]Sheet1!D599,9,6,"******")</f>
        <v>******</v>
      </c>
      <c r="D597" s="7" t="str">
        <f aca="false">REPLACE([1]Sheet1!J599,8,8,"********")</f>
        <v>********</v>
      </c>
      <c r="E597" s="9" t="n">
        <v>4791.84</v>
      </c>
    </row>
    <row r="598" customFormat="false" ht="15.6" hidden="false" customHeight="false" outlineLevel="0" collapsed="false">
      <c r="A598" s="7" t="n">
        <v>597</v>
      </c>
      <c r="B598" s="8" t="s">
        <v>592</v>
      </c>
      <c r="C598" s="8" t="str">
        <f aca="false">REPLACE([1]Sheet1!D600,9,6,"******")</f>
        <v>******</v>
      </c>
      <c r="D598" s="7" t="str">
        <f aca="false">REPLACE([1]Sheet1!J600,8,8,"********")</f>
        <v>********</v>
      </c>
      <c r="E598" s="9" t="n">
        <v>8614.2</v>
      </c>
    </row>
    <row r="599" customFormat="false" ht="15.6" hidden="false" customHeight="false" outlineLevel="0" collapsed="false">
      <c r="A599" s="7" t="n">
        <v>598</v>
      </c>
      <c r="B599" s="8" t="s">
        <v>593</v>
      </c>
      <c r="C599" s="8" t="str">
        <f aca="false">REPLACE([1]Sheet1!D601,9,6,"******")</f>
        <v>******</v>
      </c>
      <c r="D599" s="7" t="str">
        <f aca="false">REPLACE([1]Sheet1!J601,8,8,"********")</f>
        <v>********</v>
      </c>
      <c r="E599" s="9" t="n">
        <v>8614.2</v>
      </c>
    </row>
    <row r="600" customFormat="false" ht="15.6" hidden="false" customHeight="false" outlineLevel="0" collapsed="false">
      <c r="A600" s="7" t="n">
        <v>599</v>
      </c>
      <c r="B600" s="8" t="s">
        <v>594</v>
      </c>
      <c r="C600" s="8" t="str">
        <f aca="false">REPLACE([1]Sheet1!D602,9,6,"******")</f>
        <v>******</v>
      </c>
      <c r="D600" s="7" t="str">
        <f aca="false">REPLACE([1]Sheet1!J602,8,8,"********")</f>
        <v>********</v>
      </c>
      <c r="E600" s="9" t="n">
        <v>7986.42</v>
      </c>
    </row>
    <row r="601" customFormat="false" ht="15.6" hidden="false" customHeight="false" outlineLevel="0" collapsed="false">
      <c r="A601" s="7" t="n">
        <v>600</v>
      </c>
      <c r="B601" s="8" t="s">
        <v>595</v>
      </c>
      <c r="C601" s="8" t="str">
        <f aca="false">REPLACE([1]Sheet1!D603,9,6,"******")</f>
        <v>******</v>
      </c>
      <c r="D601" s="7" t="str">
        <f aca="false">REPLACE([1]Sheet1!J603,8,8,"********")</f>
        <v>********</v>
      </c>
      <c r="E601" s="9" t="n">
        <v>6460.65</v>
      </c>
    </row>
    <row r="602" customFormat="false" ht="15.6" hidden="false" customHeight="false" outlineLevel="0" collapsed="false">
      <c r="A602" s="7" t="n">
        <v>601</v>
      </c>
      <c r="B602" s="8" t="s">
        <v>596</v>
      </c>
      <c r="C602" s="8" t="str">
        <f aca="false">REPLACE([1]Sheet1!D604,9,6,"******")</f>
        <v>******</v>
      </c>
      <c r="D602" s="7" t="str">
        <f aca="false">REPLACE([1]Sheet1!J604,8,8,"********")</f>
        <v>********</v>
      </c>
      <c r="E602" s="9" t="n">
        <v>3327.68</v>
      </c>
    </row>
    <row r="603" customFormat="false" ht="15.6" hidden="false" customHeight="false" outlineLevel="0" collapsed="false">
      <c r="A603" s="7" t="n">
        <v>602</v>
      </c>
      <c r="B603" s="8" t="s">
        <v>361</v>
      </c>
      <c r="C603" s="8" t="str">
        <f aca="false">REPLACE([1]Sheet1!D605,9,6,"******")</f>
        <v>******</v>
      </c>
      <c r="D603" s="7" t="str">
        <f aca="false">REPLACE([1]Sheet1!J605,8,8,"********")</f>
        <v>********</v>
      </c>
      <c r="E603" s="9" t="n">
        <v>7986.42</v>
      </c>
    </row>
    <row r="604" customFormat="false" ht="15.6" hidden="false" customHeight="false" outlineLevel="0" collapsed="false">
      <c r="A604" s="7" t="n">
        <v>603</v>
      </c>
      <c r="B604" s="8" t="s">
        <v>597</v>
      </c>
      <c r="C604" s="8" t="str">
        <f aca="false">REPLACE([1]Sheet1!D606,9,6,"******")</f>
        <v>******</v>
      </c>
      <c r="D604" s="7" t="str">
        <f aca="false">REPLACE([1]Sheet1!J606,8,8,"********")</f>
        <v>********</v>
      </c>
      <c r="E604" s="9" t="n">
        <v>3593.88</v>
      </c>
    </row>
    <row r="605" customFormat="false" ht="15.6" hidden="false" customHeight="false" outlineLevel="0" collapsed="false">
      <c r="A605" s="7" t="n">
        <v>604</v>
      </c>
      <c r="B605" s="8" t="s">
        <v>598</v>
      </c>
      <c r="C605" s="8" t="str">
        <f aca="false">REPLACE([1]Sheet1!D607,9,6,"******")</f>
        <v>******</v>
      </c>
      <c r="D605" s="7" t="str">
        <f aca="false">REPLACE([1]Sheet1!J607,8,8,"********")</f>
        <v>********</v>
      </c>
      <c r="E605" s="9" t="n">
        <v>3327.68</v>
      </c>
    </row>
    <row r="606" customFormat="false" ht="15.6" hidden="false" customHeight="false" outlineLevel="0" collapsed="false">
      <c r="A606" s="7" t="n">
        <v>605</v>
      </c>
      <c r="B606" s="8" t="s">
        <v>599</v>
      </c>
      <c r="C606" s="8" t="str">
        <f aca="false">REPLACE([1]Sheet1!D608,9,6,"******")</f>
        <v>******</v>
      </c>
      <c r="D606" s="7" t="str">
        <f aca="false">REPLACE([1]Sheet1!J608,8,8,"********")</f>
        <v>********</v>
      </c>
      <c r="E606" s="9" t="n">
        <v>8614.2</v>
      </c>
    </row>
    <row r="607" customFormat="false" ht="15.6" hidden="false" customHeight="false" outlineLevel="0" collapsed="false">
      <c r="A607" s="7" t="n">
        <v>606</v>
      </c>
      <c r="B607" s="8" t="s">
        <v>600</v>
      </c>
      <c r="C607" s="8" t="str">
        <f aca="false">REPLACE([1]Sheet1!D609,9,6,"******")</f>
        <v>******</v>
      </c>
      <c r="D607" s="7" t="str">
        <f aca="false">REPLACE([1]Sheet1!J609,8,8,"********")</f>
        <v>********</v>
      </c>
      <c r="E607" s="9" t="n">
        <v>2129.7</v>
      </c>
    </row>
    <row r="608" customFormat="false" ht="15.6" hidden="false" customHeight="false" outlineLevel="0" collapsed="false">
      <c r="A608" s="7" t="n">
        <v>607</v>
      </c>
      <c r="B608" s="8" t="s">
        <v>601</v>
      </c>
      <c r="C608" s="8" t="str">
        <f aca="false">REPLACE([1]Sheet1!D610,9,6,"******")</f>
        <v>******</v>
      </c>
      <c r="D608" s="7" t="str">
        <f aca="false">REPLACE([1]Sheet1!J610,8,8,"********")</f>
        <v>********</v>
      </c>
      <c r="E608" s="9" t="n">
        <v>8614.2</v>
      </c>
    </row>
    <row r="609" customFormat="false" ht="15.6" hidden="false" customHeight="false" outlineLevel="0" collapsed="false">
      <c r="A609" s="7" t="n">
        <v>608</v>
      </c>
      <c r="B609" s="8" t="s">
        <v>602</v>
      </c>
      <c r="C609" s="8" t="str">
        <f aca="false">REPLACE([1]Sheet1!D611,9,6,"******")</f>
        <v>******</v>
      </c>
      <c r="D609" s="7" t="str">
        <f aca="false">REPLACE([1]Sheet1!J611,8,8,"********")</f>
        <v>********</v>
      </c>
      <c r="E609" s="9" t="n">
        <v>7986.42</v>
      </c>
    </row>
    <row r="610" customFormat="false" ht="15.6" hidden="false" customHeight="false" outlineLevel="0" collapsed="false">
      <c r="A610" s="7" t="n">
        <v>609</v>
      </c>
      <c r="B610" s="8" t="s">
        <v>603</v>
      </c>
      <c r="C610" s="8" t="str">
        <f aca="false">REPLACE([1]Sheet1!D612,9,6,"******")</f>
        <v>******</v>
      </c>
      <c r="D610" s="7" t="str">
        <f aca="false">REPLACE([1]Sheet1!J612,8,8,"********")</f>
        <v>********</v>
      </c>
      <c r="E610" s="9" t="n">
        <v>4737.81</v>
      </c>
    </row>
    <row r="611" customFormat="false" ht="15.6" hidden="false" customHeight="false" outlineLevel="0" collapsed="false">
      <c r="A611" s="7" t="n">
        <v>610</v>
      </c>
      <c r="B611" s="8" t="s">
        <v>604</v>
      </c>
      <c r="C611" s="8" t="str">
        <f aca="false">REPLACE([1]Sheet1!D613,9,6,"******")</f>
        <v>******</v>
      </c>
      <c r="D611" s="7" t="str">
        <f aca="false">REPLACE([1]Sheet1!J613,8,8,"********")</f>
        <v>********</v>
      </c>
      <c r="E611" s="9" t="n">
        <v>5989.82</v>
      </c>
    </row>
    <row r="612" customFormat="false" ht="15.6" hidden="false" customHeight="false" outlineLevel="0" collapsed="false">
      <c r="A612" s="7" t="n">
        <v>611</v>
      </c>
      <c r="B612" s="8" t="s">
        <v>605</v>
      </c>
      <c r="C612" s="8" t="str">
        <f aca="false">REPLACE([1]Sheet1!D614,9,6,"******")</f>
        <v>******</v>
      </c>
      <c r="D612" s="7" t="str">
        <f aca="false">REPLACE([1]Sheet1!J614,8,8,"********")</f>
        <v>********</v>
      </c>
      <c r="E612" s="9" t="n">
        <v>8614.2</v>
      </c>
    </row>
    <row r="613" customFormat="false" ht="15.6" hidden="false" customHeight="false" outlineLevel="0" collapsed="false">
      <c r="A613" s="7" t="n">
        <v>612</v>
      </c>
      <c r="B613" s="8" t="s">
        <v>606</v>
      </c>
      <c r="C613" s="8" t="str">
        <f aca="false">REPLACE([1]Sheet1!D615,9,6,"******")</f>
        <v>******</v>
      </c>
      <c r="D613" s="7" t="str">
        <f aca="false">REPLACE([1]Sheet1!J615,8,8,"********")</f>
        <v>********</v>
      </c>
      <c r="E613" s="9" t="n">
        <v>7986.42</v>
      </c>
    </row>
    <row r="614" customFormat="false" ht="15.6" hidden="false" customHeight="false" outlineLevel="0" collapsed="false">
      <c r="A614" s="7" t="n">
        <v>613</v>
      </c>
      <c r="B614" s="8" t="s">
        <v>607</v>
      </c>
      <c r="C614" s="8" t="str">
        <f aca="false">REPLACE([1]Sheet1!D616,9,6,"******")</f>
        <v>******</v>
      </c>
      <c r="D614" s="7" t="str">
        <f aca="false">REPLACE([1]Sheet1!J616,8,8,"********")</f>
        <v>********</v>
      </c>
      <c r="E614" s="9" t="n">
        <v>6460.65</v>
      </c>
    </row>
    <row r="615" customFormat="false" ht="15.6" hidden="false" customHeight="false" outlineLevel="0" collapsed="false">
      <c r="A615" s="7" t="n">
        <v>614</v>
      </c>
      <c r="B615" s="8" t="s">
        <v>608</v>
      </c>
      <c r="C615" s="8" t="str">
        <f aca="false">REPLACE([1]Sheet1!D617,9,6,"******")</f>
        <v>******</v>
      </c>
      <c r="D615" s="7" t="str">
        <f aca="false">REPLACE([1]Sheet1!J617,8,8,"********")</f>
        <v>********</v>
      </c>
      <c r="E615" s="9" t="n">
        <v>7986.42</v>
      </c>
    </row>
    <row r="616" customFormat="false" ht="15.6" hidden="false" customHeight="false" outlineLevel="0" collapsed="false">
      <c r="A616" s="7" t="n">
        <v>615</v>
      </c>
      <c r="B616" s="8" t="s">
        <v>609</v>
      </c>
      <c r="C616" s="8" t="str">
        <f aca="false">REPLACE([1]Sheet1!D618,9,6,"******")</f>
        <v>******</v>
      </c>
      <c r="D616" s="7" t="str">
        <f aca="false">REPLACE([1]Sheet1!J618,8,8,"********")</f>
        <v>********</v>
      </c>
      <c r="E616" s="9" t="n">
        <v>7986.42</v>
      </c>
    </row>
    <row r="617" customFormat="false" ht="15.6" hidden="false" customHeight="false" outlineLevel="0" collapsed="false">
      <c r="A617" s="7" t="n">
        <v>616</v>
      </c>
      <c r="B617" s="8" t="s">
        <v>610</v>
      </c>
      <c r="C617" s="8" t="str">
        <f aca="false">REPLACE([1]Sheet1!D619,9,6,"******")</f>
        <v>******</v>
      </c>
      <c r="D617" s="7" t="str">
        <f aca="false">REPLACE([1]Sheet1!J619,8,8,"********")</f>
        <v>********</v>
      </c>
      <c r="E617" s="9" t="n">
        <v>6655.35</v>
      </c>
    </row>
    <row r="618" customFormat="false" ht="15.6" hidden="false" customHeight="false" outlineLevel="0" collapsed="false">
      <c r="A618" s="7" t="n">
        <v>617</v>
      </c>
      <c r="B618" s="8" t="s">
        <v>611</v>
      </c>
      <c r="C618" s="8" t="str">
        <f aca="false">REPLACE([1]Sheet1!D620,9,6,"******")</f>
        <v>******</v>
      </c>
      <c r="D618" s="7" t="str">
        <f aca="false">REPLACE([1]Sheet1!J620,8,8,"********")</f>
        <v>********</v>
      </c>
      <c r="E618" s="9" t="n">
        <v>7986.42</v>
      </c>
    </row>
    <row r="619" customFormat="false" ht="15.6" hidden="false" customHeight="false" outlineLevel="0" collapsed="false">
      <c r="A619" s="7" t="n">
        <v>618</v>
      </c>
      <c r="B619" s="8" t="s">
        <v>612</v>
      </c>
      <c r="C619" s="8" t="str">
        <f aca="false">REPLACE([1]Sheet1!D621,9,6,"******")</f>
        <v>******</v>
      </c>
      <c r="D619" s="7" t="str">
        <f aca="false">REPLACE([1]Sheet1!J621,8,8,"********")</f>
        <v>********</v>
      </c>
      <c r="E619" s="9" t="n">
        <v>2662.14</v>
      </c>
    </row>
    <row r="620" customFormat="false" ht="15.6" hidden="false" customHeight="false" outlineLevel="0" collapsed="false">
      <c r="A620" s="7" t="n">
        <v>619</v>
      </c>
      <c r="B620" s="8" t="s">
        <v>613</v>
      </c>
      <c r="C620" s="8" t="str">
        <f aca="false">REPLACE([1]Sheet1!D622,9,6,"******")</f>
        <v>******</v>
      </c>
      <c r="D620" s="7" t="str">
        <f aca="false">REPLACE([1]Sheet1!J622,8,8,"********")</f>
        <v>********</v>
      </c>
      <c r="E620" s="9" t="n">
        <v>8614.2</v>
      </c>
    </row>
    <row r="621" customFormat="false" ht="15.6" hidden="false" customHeight="false" outlineLevel="0" collapsed="false">
      <c r="A621" s="7" t="n">
        <v>620</v>
      </c>
      <c r="B621" s="8" t="s">
        <v>614</v>
      </c>
      <c r="C621" s="8" t="str">
        <f aca="false">REPLACE([1]Sheet1!D623,9,6,"******")</f>
        <v>******</v>
      </c>
      <c r="D621" s="7" t="str">
        <f aca="false">REPLACE([1]Sheet1!J623,8,8,"********")</f>
        <v>********</v>
      </c>
      <c r="E621" s="9" t="n">
        <v>7986.42</v>
      </c>
    </row>
    <row r="622" customFormat="false" ht="15.6" hidden="false" customHeight="false" outlineLevel="0" collapsed="false">
      <c r="A622" s="7" t="n">
        <v>621</v>
      </c>
      <c r="B622" s="8" t="s">
        <v>615</v>
      </c>
      <c r="C622" s="8" t="str">
        <f aca="false">REPLACE([1]Sheet1!D624,9,6,"******")</f>
        <v>******</v>
      </c>
      <c r="D622" s="7" t="str">
        <f aca="false">REPLACE([1]Sheet1!J624,8,8,"********")</f>
        <v>********</v>
      </c>
      <c r="E622" s="9" t="n">
        <v>7986.42</v>
      </c>
    </row>
    <row r="623" customFormat="false" ht="15.6" hidden="false" customHeight="false" outlineLevel="0" collapsed="false">
      <c r="A623" s="7" t="n">
        <v>622</v>
      </c>
      <c r="B623" s="8" t="s">
        <v>616</v>
      </c>
      <c r="C623" s="8" t="str">
        <f aca="false">REPLACE([1]Sheet1!D625,9,6,"******")</f>
        <v>******</v>
      </c>
      <c r="D623" s="7" t="str">
        <f aca="false">REPLACE([1]Sheet1!J625,8,8,"********")</f>
        <v>********</v>
      </c>
      <c r="E623" s="9" t="n">
        <v>1597.28</v>
      </c>
    </row>
    <row r="624" customFormat="false" ht="15.6" hidden="false" customHeight="false" outlineLevel="0" collapsed="false">
      <c r="A624" s="7" t="n">
        <v>623</v>
      </c>
      <c r="B624" s="8" t="s">
        <v>617</v>
      </c>
      <c r="C624" s="8" t="str">
        <f aca="false">REPLACE([1]Sheet1!D626,9,6,"******")</f>
        <v>******</v>
      </c>
      <c r="D624" s="7" t="str">
        <f aca="false">REPLACE([1]Sheet1!J626,8,8,"********")</f>
        <v>********</v>
      </c>
      <c r="E624" s="9" t="n">
        <v>7986.42</v>
      </c>
    </row>
    <row r="625" customFormat="false" ht="15.6" hidden="false" customHeight="false" outlineLevel="0" collapsed="false">
      <c r="A625" s="7" t="n">
        <v>624</v>
      </c>
      <c r="B625" s="8" t="s">
        <v>618</v>
      </c>
      <c r="C625" s="8" t="str">
        <f aca="false">REPLACE([1]Sheet1!D627,9,6,"******")</f>
        <v>******</v>
      </c>
      <c r="D625" s="7" t="str">
        <f aca="false">REPLACE([1]Sheet1!J627,8,8,"********")</f>
        <v>********</v>
      </c>
      <c r="E625" s="9" t="n">
        <v>8614.2</v>
      </c>
    </row>
    <row r="626" customFormat="false" ht="15.6" hidden="false" customHeight="false" outlineLevel="0" collapsed="false">
      <c r="A626" s="7" t="n">
        <v>625</v>
      </c>
      <c r="B626" s="8" t="s">
        <v>619</v>
      </c>
      <c r="C626" s="8" t="str">
        <f aca="false">REPLACE([1]Sheet1!D628,9,6,"******")</f>
        <v>******</v>
      </c>
      <c r="D626" s="7" t="str">
        <f aca="false">REPLACE([1]Sheet1!J628,8,8,"********")</f>
        <v>********</v>
      </c>
      <c r="E626" s="9" t="n">
        <v>2395.92</v>
      </c>
    </row>
    <row r="627" customFormat="false" ht="15.6" hidden="false" customHeight="false" outlineLevel="0" collapsed="false">
      <c r="A627" s="7" t="n">
        <v>626</v>
      </c>
      <c r="B627" s="8" t="s">
        <v>620</v>
      </c>
      <c r="C627" s="8" t="str">
        <f aca="false">REPLACE([1]Sheet1!D629,9,6,"******")</f>
        <v>******</v>
      </c>
      <c r="D627" s="7" t="str">
        <f aca="false">REPLACE([1]Sheet1!J629,8,8,"********")</f>
        <v>********</v>
      </c>
      <c r="E627" s="9" t="n">
        <v>2153.55</v>
      </c>
    </row>
    <row r="628" customFormat="false" ht="15.6" hidden="false" customHeight="false" outlineLevel="0" collapsed="false">
      <c r="A628" s="7" t="n">
        <v>627</v>
      </c>
      <c r="B628" s="8" t="s">
        <v>621</v>
      </c>
      <c r="C628" s="8" t="str">
        <f aca="false">REPLACE([1]Sheet1!D630,9,6,"******")</f>
        <v>******</v>
      </c>
      <c r="D628" s="7" t="str">
        <f aca="false">REPLACE([1]Sheet1!J630,8,8,"********")</f>
        <v>********</v>
      </c>
      <c r="E628" s="9" t="n">
        <v>6460.65</v>
      </c>
    </row>
    <row r="629" customFormat="false" ht="15.6" hidden="false" customHeight="false" outlineLevel="0" collapsed="false">
      <c r="A629" s="7" t="n">
        <v>628</v>
      </c>
      <c r="B629" s="8" t="s">
        <v>622</v>
      </c>
      <c r="C629" s="8" t="str">
        <f aca="false">REPLACE([1]Sheet1!D631,9,6,"******")</f>
        <v>******</v>
      </c>
      <c r="D629" s="7" t="str">
        <f aca="false">REPLACE([1]Sheet1!J631,8,8,"********")</f>
        <v>********</v>
      </c>
      <c r="E629" s="9" t="n">
        <v>8614.2</v>
      </c>
    </row>
    <row r="630" customFormat="false" ht="15.6" hidden="false" customHeight="false" outlineLevel="0" collapsed="false">
      <c r="A630" s="7" t="n">
        <v>629</v>
      </c>
      <c r="B630" s="8" t="s">
        <v>623</v>
      </c>
      <c r="C630" s="8" t="str">
        <f aca="false">REPLACE([1]Sheet1!D632,9,6,"******")</f>
        <v>******</v>
      </c>
      <c r="D630" s="7" t="str">
        <f aca="false">REPLACE([1]Sheet1!J632,8,8,"********")</f>
        <v>********</v>
      </c>
      <c r="E630" s="9" t="n">
        <v>2795.24</v>
      </c>
    </row>
    <row r="631" customFormat="false" ht="15.6" hidden="false" customHeight="false" outlineLevel="0" collapsed="false">
      <c r="A631" s="7" t="n">
        <v>630</v>
      </c>
      <c r="B631" s="8" t="s">
        <v>624</v>
      </c>
      <c r="C631" s="8" t="str">
        <f aca="false">REPLACE([1]Sheet1!D633,9,6,"******")</f>
        <v>******</v>
      </c>
      <c r="D631" s="7" t="str">
        <f aca="false">REPLACE([1]Sheet1!J633,8,8,"********")</f>
        <v>********</v>
      </c>
      <c r="E631" s="9" t="n">
        <v>4791.84</v>
      </c>
    </row>
    <row r="632" customFormat="false" ht="15.6" hidden="false" customHeight="false" outlineLevel="0" collapsed="false">
      <c r="A632" s="7" t="n">
        <v>631</v>
      </c>
      <c r="B632" s="8" t="s">
        <v>625</v>
      </c>
      <c r="C632" s="8" t="str">
        <f aca="false">REPLACE([1]Sheet1!D634,9,6,"******")</f>
        <v>******</v>
      </c>
      <c r="D632" s="7" t="str">
        <f aca="false">REPLACE([1]Sheet1!J634,8,8,"********")</f>
        <v>********</v>
      </c>
      <c r="E632" s="9" t="n">
        <v>6655.35</v>
      </c>
    </row>
    <row r="633" customFormat="false" ht="15.6" hidden="false" customHeight="false" outlineLevel="0" collapsed="false">
      <c r="A633" s="7" t="n">
        <v>632</v>
      </c>
      <c r="B633" s="8" t="s">
        <v>626</v>
      </c>
      <c r="C633" s="8" t="str">
        <f aca="false">REPLACE([1]Sheet1!D635,9,6,"******")</f>
        <v>******</v>
      </c>
      <c r="D633" s="7" t="str">
        <f aca="false">REPLACE([1]Sheet1!J635,8,8,"********")</f>
        <v>********</v>
      </c>
      <c r="E633" s="9" t="n">
        <v>7986.42</v>
      </c>
    </row>
    <row r="634" customFormat="false" ht="15.6" hidden="false" customHeight="false" outlineLevel="0" collapsed="false">
      <c r="A634" s="7" t="n">
        <v>633</v>
      </c>
      <c r="B634" s="8" t="s">
        <v>627</v>
      </c>
      <c r="C634" s="8" t="str">
        <f aca="false">REPLACE([1]Sheet1!D636,9,6,"******")</f>
        <v>******</v>
      </c>
      <c r="D634" s="7" t="str">
        <f aca="false">REPLACE([1]Sheet1!J636,8,8,"********")</f>
        <v>********</v>
      </c>
      <c r="E634" s="9" t="n">
        <v>7986.42</v>
      </c>
    </row>
    <row r="635" customFormat="false" ht="15.6" hidden="false" customHeight="false" outlineLevel="0" collapsed="false">
      <c r="A635" s="7" t="n">
        <v>634</v>
      </c>
      <c r="B635" s="8" t="s">
        <v>628</v>
      </c>
      <c r="C635" s="8" t="str">
        <f aca="false">REPLACE([1]Sheet1!D637,9,6,"******")</f>
        <v>******</v>
      </c>
      <c r="D635" s="7" t="str">
        <f aca="false">REPLACE([1]Sheet1!J637,8,8,"********")</f>
        <v>********</v>
      </c>
      <c r="E635" s="9" t="n">
        <v>8614.2</v>
      </c>
    </row>
    <row r="636" customFormat="false" ht="15.6" hidden="false" customHeight="false" outlineLevel="0" collapsed="false">
      <c r="A636" s="7" t="n">
        <v>635</v>
      </c>
      <c r="B636" s="8" t="s">
        <v>629</v>
      </c>
      <c r="C636" s="8" t="str">
        <f aca="false">REPLACE([1]Sheet1!D638,9,6,"******")</f>
        <v>******</v>
      </c>
      <c r="D636" s="7" t="str">
        <f aca="false">REPLACE([1]Sheet1!J638,8,8,"********")</f>
        <v>********</v>
      </c>
      <c r="E636" s="9" t="n">
        <v>5989.82</v>
      </c>
    </row>
    <row r="637" customFormat="false" ht="15.6" hidden="false" customHeight="false" outlineLevel="0" collapsed="false">
      <c r="A637" s="7" t="n">
        <v>636</v>
      </c>
      <c r="B637" s="8" t="s">
        <v>630</v>
      </c>
      <c r="C637" s="8" t="str">
        <f aca="false">REPLACE([1]Sheet1!D639,9,6,"******")</f>
        <v>******</v>
      </c>
      <c r="D637" s="7" t="str">
        <f aca="false">REPLACE([1]Sheet1!J639,8,8,"********")</f>
        <v>********</v>
      </c>
      <c r="E637" s="9" t="n">
        <v>8614.2</v>
      </c>
    </row>
    <row r="638" customFormat="false" ht="15.6" hidden="false" customHeight="false" outlineLevel="0" collapsed="false">
      <c r="A638" s="7" t="n">
        <v>637</v>
      </c>
      <c r="B638" s="8" t="s">
        <v>631</v>
      </c>
      <c r="C638" s="8" t="str">
        <f aca="false">REPLACE([1]Sheet1!D640,9,6,"******")</f>
        <v>******</v>
      </c>
      <c r="D638" s="7" t="str">
        <f aca="false">REPLACE([1]Sheet1!J640,8,8,"********")</f>
        <v>********</v>
      </c>
      <c r="E638" s="9" t="n">
        <v>3589.25</v>
      </c>
    </row>
    <row r="639" customFormat="false" ht="15.6" hidden="false" customHeight="false" outlineLevel="0" collapsed="false">
      <c r="A639" s="7" t="n">
        <v>638</v>
      </c>
      <c r="B639" s="8" t="s">
        <v>632</v>
      </c>
      <c r="C639" s="8" t="str">
        <f aca="false">REPLACE([1]Sheet1!D641,9,6,"******")</f>
        <v>******</v>
      </c>
      <c r="D639" s="7" t="str">
        <f aca="false">REPLACE([1]Sheet1!J641,8,8,"********")</f>
        <v>********</v>
      </c>
      <c r="E639" s="9" t="n">
        <v>7986.42</v>
      </c>
    </row>
    <row r="640" customFormat="false" ht="15.6" hidden="false" customHeight="false" outlineLevel="0" collapsed="false">
      <c r="A640" s="7" t="n">
        <v>639</v>
      </c>
      <c r="B640" s="8" t="s">
        <v>633</v>
      </c>
      <c r="C640" s="8" t="str">
        <f aca="false">REPLACE([1]Sheet1!D642,9,6,"******")</f>
        <v>******</v>
      </c>
      <c r="D640" s="7" t="str">
        <f aca="false">REPLACE([1]Sheet1!J642,8,8,"********")</f>
        <v>********</v>
      </c>
      <c r="E640" s="9" t="n">
        <v>3327.68</v>
      </c>
    </row>
    <row r="641" customFormat="false" ht="15.6" hidden="false" customHeight="false" outlineLevel="0" collapsed="false">
      <c r="A641" s="7" t="n">
        <v>640</v>
      </c>
      <c r="B641" s="8" t="s">
        <v>634</v>
      </c>
      <c r="C641" s="8" t="str">
        <f aca="false">REPLACE([1]Sheet1!D643,9,6,"******")</f>
        <v>******</v>
      </c>
      <c r="D641" s="7" t="str">
        <f aca="false">REPLACE([1]Sheet1!J643,8,8,"********")</f>
        <v>********</v>
      </c>
      <c r="E641" s="9" t="n">
        <v>8614.2</v>
      </c>
    </row>
    <row r="642" customFormat="false" ht="15.6" hidden="false" customHeight="false" outlineLevel="0" collapsed="false">
      <c r="A642" s="7" t="n">
        <v>641</v>
      </c>
      <c r="B642" s="8" t="s">
        <v>635</v>
      </c>
      <c r="C642" s="8" t="str">
        <f aca="false">REPLACE([1]Sheet1!D644,9,6,"******")</f>
        <v>******</v>
      </c>
      <c r="D642" s="7" t="str">
        <f aca="false">REPLACE([1]Sheet1!J644,8,8,"********")</f>
        <v>********</v>
      </c>
      <c r="E642" s="9" t="n">
        <v>3327.68</v>
      </c>
    </row>
    <row r="643" customFormat="false" ht="15.6" hidden="false" customHeight="false" outlineLevel="0" collapsed="false">
      <c r="A643" s="7" t="n">
        <v>642</v>
      </c>
      <c r="B643" s="8" t="s">
        <v>636</v>
      </c>
      <c r="C643" s="8" t="str">
        <f aca="false">REPLACE([1]Sheet1!D645,9,6,"******")</f>
        <v>******</v>
      </c>
      <c r="D643" s="7" t="str">
        <f aca="false">REPLACE([1]Sheet1!J645,8,8,"********")</f>
        <v>********</v>
      </c>
      <c r="E643" s="9" t="n">
        <v>4791.84</v>
      </c>
    </row>
    <row r="644" customFormat="false" ht="15.6" hidden="false" customHeight="false" outlineLevel="0" collapsed="false">
      <c r="A644" s="7" t="n">
        <v>643</v>
      </c>
      <c r="B644" s="8" t="s">
        <v>637</v>
      </c>
      <c r="C644" s="8" t="str">
        <f aca="false">REPLACE([1]Sheet1!D646,9,6,"******")</f>
        <v>******</v>
      </c>
      <c r="D644" s="7" t="str">
        <f aca="false">REPLACE([1]Sheet1!J646,8,8,"********")</f>
        <v>********</v>
      </c>
      <c r="E644" s="9" t="n">
        <v>7986.42</v>
      </c>
    </row>
    <row r="645" customFormat="false" ht="15.6" hidden="false" customHeight="false" outlineLevel="0" collapsed="false">
      <c r="A645" s="7" t="n">
        <v>644</v>
      </c>
      <c r="B645" s="8" t="s">
        <v>638</v>
      </c>
      <c r="C645" s="8" t="str">
        <f aca="false">REPLACE([1]Sheet1!D647,9,6,"******")</f>
        <v>******</v>
      </c>
      <c r="D645" s="7" t="str">
        <f aca="false">REPLACE([1]Sheet1!J647,8,8,"********")</f>
        <v>********</v>
      </c>
      <c r="E645" s="9" t="n">
        <v>4307.1</v>
      </c>
    </row>
    <row r="646" customFormat="false" ht="15.6" hidden="false" customHeight="false" outlineLevel="0" collapsed="false">
      <c r="A646" s="7" t="n">
        <v>645</v>
      </c>
      <c r="B646" s="8" t="s">
        <v>424</v>
      </c>
      <c r="C646" s="8" t="str">
        <f aca="false">REPLACE([1]Sheet1!D648,9,6,"******")</f>
        <v>******</v>
      </c>
      <c r="D646" s="7" t="str">
        <f aca="false">REPLACE([1]Sheet1!J648,8,8,"********")</f>
        <v>********</v>
      </c>
      <c r="E646" s="9" t="n">
        <v>1331.07</v>
      </c>
    </row>
    <row r="647" customFormat="false" ht="15.6" hidden="false" customHeight="false" outlineLevel="0" collapsed="false">
      <c r="A647" s="7" t="n">
        <v>646</v>
      </c>
      <c r="B647" s="8" t="s">
        <v>639</v>
      </c>
      <c r="C647" s="8" t="str">
        <f aca="false">REPLACE([1]Sheet1!D649,9,6,"******")</f>
        <v>******</v>
      </c>
      <c r="D647" s="7" t="str">
        <f aca="false">REPLACE([1]Sheet1!J649,8,8,"********")</f>
        <v>********</v>
      </c>
      <c r="E647" s="9" t="n">
        <v>3593.88</v>
      </c>
    </row>
    <row r="648" customFormat="false" ht="15.6" hidden="false" customHeight="false" outlineLevel="0" collapsed="false">
      <c r="A648" s="7" t="n">
        <v>647</v>
      </c>
      <c r="B648" s="8" t="s">
        <v>640</v>
      </c>
      <c r="C648" s="8" t="str">
        <f aca="false">REPLACE([1]Sheet1!D650,9,6,"******")</f>
        <v>******</v>
      </c>
      <c r="D648" s="7" t="str">
        <f aca="false">REPLACE([1]Sheet1!J650,8,8,"********")</f>
        <v>********</v>
      </c>
      <c r="E648" s="9" t="n">
        <v>7986.42</v>
      </c>
    </row>
    <row r="649" customFormat="false" ht="15.6" hidden="false" customHeight="false" outlineLevel="0" collapsed="false">
      <c r="A649" s="7" t="n">
        <v>648</v>
      </c>
      <c r="B649" s="8" t="s">
        <v>641</v>
      </c>
      <c r="C649" s="8" t="str">
        <f aca="false">REPLACE([1]Sheet1!D651,9,6,"******")</f>
        <v>******</v>
      </c>
      <c r="D649" s="7" t="str">
        <f aca="false">REPLACE([1]Sheet1!J651,8,8,"********")</f>
        <v>********</v>
      </c>
      <c r="E649" s="9" t="n">
        <v>5168.52</v>
      </c>
    </row>
    <row r="650" customFormat="false" ht="15.6" hidden="false" customHeight="false" outlineLevel="0" collapsed="false">
      <c r="A650" s="7" t="n">
        <v>649</v>
      </c>
      <c r="B650" s="8" t="s">
        <v>642</v>
      </c>
      <c r="C650" s="8" t="str">
        <f aca="false">REPLACE([1]Sheet1!D652,9,6,"******")</f>
        <v>******</v>
      </c>
      <c r="D650" s="7" t="str">
        <f aca="false">REPLACE([1]Sheet1!J652,8,8,"********")</f>
        <v>********</v>
      </c>
      <c r="E650" s="9" t="n">
        <v>8614.2</v>
      </c>
    </row>
    <row r="651" customFormat="false" ht="15.6" hidden="false" customHeight="false" outlineLevel="0" collapsed="false">
      <c r="A651" s="7" t="n">
        <v>650</v>
      </c>
      <c r="B651" s="8" t="s">
        <v>643</v>
      </c>
      <c r="C651" s="8" t="str">
        <f aca="false">REPLACE([1]Sheet1!D653,9,6,"******")</f>
        <v>******</v>
      </c>
      <c r="D651" s="7" t="str">
        <f aca="false">REPLACE([1]Sheet1!J653,8,8,"********")</f>
        <v>********</v>
      </c>
      <c r="E651" s="9" t="n">
        <v>2662.14</v>
      </c>
    </row>
    <row r="652" customFormat="false" ht="15.6" hidden="false" customHeight="false" outlineLevel="0" collapsed="false">
      <c r="A652" s="7" t="n">
        <v>651</v>
      </c>
      <c r="B652" s="8" t="s">
        <v>644</v>
      </c>
      <c r="C652" s="8" t="str">
        <f aca="false">REPLACE([1]Sheet1!D654,9,6,"******")</f>
        <v>******</v>
      </c>
      <c r="D652" s="7" t="str">
        <f aca="false">REPLACE([1]Sheet1!J654,8,8,"********")</f>
        <v>********</v>
      </c>
      <c r="E652" s="9" t="n">
        <v>8614.2</v>
      </c>
    </row>
    <row r="653" customFormat="false" ht="15.6" hidden="false" customHeight="false" outlineLevel="0" collapsed="false">
      <c r="A653" s="7" t="n">
        <v>652</v>
      </c>
      <c r="B653" s="8" t="s">
        <v>645</v>
      </c>
      <c r="C653" s="8" t="str">
        <f aca="false">REPLACE([1]Sheet1!D655,9,6,"******")</f>
        <v>******</v>
      </c>
      <c r="D653" s="7" t="str">
        <f aca="false">REPLACE([1]Sheet1!J655,8,8,"********")</f>
        <v>********</v>
      </c>
      <c r="E653" s="9" t="n">
        <v>8614.2</v>
      </c>
    </row>
    <row r="654" customFormat="false" ht="15.6" hidden="false" customHeight="false" outlineLevel="0" collapsed="false">
      <c r="A654" s="7" t="n">
        <v>653</v>
      </c>
      <c r="B654" s="8" t="s">
        <v>646</v>
      </c>
      <c r="C654" s="8" t="str">
        <f aca="false">REPLACE([1]Sheet1!D656,9,6,"******")</f>
        <v>******</v>
      </c>
      <c r="D654" s="7" t="str">
        <f aca="false">REPLACE([1]Sheet1!J656,8,8,"********")</f>
        <v>********</v>
      </c>
      <c r="E654" s="9" t="n">
        <v>7986.42</v>
      </c>
    </row>
    <row r="655" customFormat="false" ht="15.6" hidden="false" customHeight="false" outlineLevel="0" collapsed="false">
      <c r="A655" s="7" t="n">
        <v>654</v>
      </c>
      <c r="B655" s="8" t="s">
        <v>647</v>
      </c>
      <c r="C655" s="8" t="str">
        <f aca="false">REPLACE([1]Sheet1!D657,9,6,"******")</f>
        <v>******</v>
      </c>
      <c r="D655" s="7" t="str">
        <f aca="false">REPLACE([1]Sheet1!J657,8,8,"********")</f>
        <v>********</v>
      </c>
      <c r="E655" s="9" t="n">
        <v>7986.42</v>
      </c>
    </row>
    <row r="656" customFormat="false" ht="15.6" hidden="false" customHeight="false" outlineLevel="0" collapsed="false">
      <c r="A656" s="7" t="n">
        <v>655</v>
      </c>
      <c r="B656" s="8" t="s">
        <v>648</v>
      </c>
      <c r="C656" s="8" t="str">
        <f aca="false">REPLACE([1]Sheet1!D658,9,6,"******")</f>
        <v>******</v>
      </c>
      <c r="D656" s="7" t="str">
        <f aca="false">REPLACE([1]Sheet1!J658,8,8,"********")</f>
        <v>********</v>
      </c>
      <c r="E656" s="9" t="n">
        <v>7986.42</v>
      </c>
    </row>
    <row r="657" customFormat="false" ht="15.6" hidden="false" customHeight="false" outlineLevel="0" collapsed="false">
      <c r="A657" s="7" t="n">
        <v>656</v>
      </c>
      <c r="B657" s="8" t="s">
        <v>649</v>
      </c>
      <c r="C657" s="8" t="str">
        <f aca="false">REPLACE([1]Sheet1!D659,9,6,"******")</f>
        <v>******</v>
      </c>
      <c r="D657" s="7" t="str">
        <f aca="false">REPLACE([1]Sheet1!J659,8,8,"********")</f>
        <v>********</v>
      </c>
      <c r="E657" s="9" t="n">
        <v>7986.42</v>
      </c>
    </row>
    <row r="658" customFormat="false" ht="15.6" hidden="false" customHeight="false" outlineLevel="0" collapsed="false">
      <c r="A658" s="7" t="n">
        <v>657</v>
      </c>
      <c r="B658" s="8" t="s">
        <v>650</v>
      </c>
      <c r="C658" s="8" t="str">
        <f aca="false">REPLACE([1]Sheet1!D660,9,6,"******")</f>
        <v>******</v>
      </c>
      <c r="D658" s="7" t="str">
        <f aca="false">REPLACE([1]Sheet1!J660,8,8,"********")</f>
        <v>********</v>
      </c>
      <c r="E658" s="9" t="n">
        <v>4791.84</v>
      </c>
    </row>
    <row r="659" customFormat="false" ht="15.6" hidden="false" customHeight="false" outlineLevel="0" collapsed="false">
      <c r="A659" s="7" t="n">
        <v>658</v>
      </c>
      <c r="B659" s="8" t="s">
        <v>651</v>
      </c>
      <c r="C659" s="8" t="str">
        <f aca="false">REPLACE([1]Sheet1!D661,9,6,"******")</f>
        <v>******</v>
      </c>
      <c r="D659" s="7" t="str">
        <f aca="false">REPLACE([1]Sheet1!J661,8,8,"********")</f>
        <v>********</v>
      </c>
      <c r="E659" s="9" t="n">
        <v>5742.8</v>
      </c>
    </row>
    <row r="660" customFormat="false" ht="15.6" hidden="false" customHeight="false" outlineLevel="0" collapsed="false">
      <c r="A660" s="7" t="n">
        <v>659</v>
      </c>
      <c r="B660" s="8" t="s">
        <v>652</v>
      </c>
      <c r="C660" s="8" t="str">
        <f aca="false">REPLACE([1]Sheet1!D662,9,6,"******")</f>
        <v>******</v>
      </c>
      <c r="D660" s="7" t="str">
        <f aca="false">REPLACE([1]Sheet1!J662,8,8,"********")</f>
        <v>********</v>
      </c>
      <c r="E660" s="9" t="n">
        <v>7986.42</v>
      </c>
    </row>
    <row r="661" customFormat="false" ht="15.6" hidden="false" customHeight="false" outlineLevel="0" collapsed="false">
      <c r="A661" s="7" t="n">
        <v>660</v>
      </c>
      <c r="B661" s="8" t="s">
        <v>653</v>
      </c>
      <c r="C661" s="8" t="str">
        <f aca="false">REPLACE([1]Sheet1!D663,9,6,"******")</f>
        <v>******</v>
      </c>
      <c r="D661" s="7" t="str">
        <f aca="false">REPLACE([1]Sheet1!J663,8,8,"********")</f>
        <v>********</v>
      </c>
      <c r="E661" s="9" t="n">
        <v>8614.2</v>
      </c>
    </row>
    <row r="662" customFormat="false" ht="15.6" hidden="false" customHeight="false" outlineLevel="0" collapsed="false">
      <c r="A662" s="7" t="n">
        <v>661</v>
      </c>
      <c r="B662" s="8" t="s">
        <v>654</v>
      </c>
      <c r="C662" s="8" t="str">
        <f aca="false">REPLACE([1]Sheet1!D664,9,6,"******")</f>
        <v>******</v>
      </c>
      <c r="D662" s="7" t="str">
        <f aca="false">REPLACE([1]Sheet1!J664,8,8,"********")</f>
        <v>********</v>
      </c>
      <c r="E662" s="9" t="n">
        <v>7986.42</v>
      </c>
    </row>
    <row r="663" customFormat="false" ht="15.6" hidden="false" customHeight="false" outlineLevel="0" collapsed="false">
      <c r="A663" s="7" t="n">
        <v>662</v>
      </c>
      <c r="B663" s="8" t="s">
        <v>655</v>
      </c>
      <c r="C663" s="8" t="str">
        <f aca="false">REPLACE([1]Sheet1!D665,9,6,"******")</f>
        <v>******</v>
      </c>
      <c r="D663" s="7" t="str">
        <f aca="false">REPLACE([1]Sheet1!J665,8,8,"********")</f>
        <v>********</v>
      </c>
      <c r="E663" s="9" t="n">
        <v>8614.2</v>
      </c>
    </row>
    <row r="664" customFormat="false" ht="15.6" hidden="false" customHeight="false" outlineLevel="0" collapsed="false">
      <c r="A664" s="7" t="n">
        <v>663</v>
      </c>
      <c r="B664" s="8" t="s">
        <v>656</v>
      </c>
      <c r="C664" s="8" t="str">
        <f aca="false">REPLACE([1]Sheet1!D666,9,6,"******")</f>
        <v>******</v>
      </c>
      <c r="D664" s="7" t="str">
        <f aca="false">REPLACE([1]Sheet1!J666,8,8,"********")</f>
        <v>********</v>
      </c>
      <c r="E664" s="9" t="n">
        <v>7986.42</v>
      </c>
    </row>
    <row r="665" customFormat="false" ht="15.6" hidden="false" customHeight="false" outlineLevel="0" collapsed="false">
      <c r="A665" s="7" t="n">
        <v>664</v>
      </c>
      <c r="B665" s="8" t="s">
        <v>657</v>
      </c>
      <c r="C665" s="8" t="str">
        <f aca="false">REPLACE([1]Sheet1!D667,9,6,"******")</f>
        <v>******</v>
      </c>
      <c r="D665" s="7" t="str">
        <f aca="false">REPLACE([1]Sheet1!J667,8,8,"********")</f>
        <v>********</v>
      </c>
      <c r="E665" s="9" t="n">
        <v>7986.42</v>
      </c>
    </row>
    <row r="666" customFormat="false" ht="15.6" hidden="false" customHeight="false" outlineLevel="0" collapsed="false">
      <c r="A666" s="7" t="n">
        <v>665</v>
      </c>
      <c r="B666" s="8" t="s">
        <v>658</v>
      </c>
      <c r="C666" s="8" t="str">
        <f aca="false">REPLACE([1]Sheet1!D668,9,6,"******")</f>
        <v>******</v>
      </c>
      <c r="D666" s="7" t="str">
        <f aca="false">REPLACE([1]Sheet1!J668,8,8,"********")</f>
        <v>********</v>
      </c>
      <c r="E666" s="9" t="n">
        <v>7986.42</v>
      </c>
    </row>
    <row r="667" customFormat="false" ht="15.6" hidden="false" customHeight="false" outlineLevel="0" collapsed="false">
      <c r="A667" s="7" t="n">
        <v>666</v>
      </c>
      <c r="B667" s="8" t="s">
        <v>659</v>
      </c>
      <c r="C667" s="8" t="str">
        <f aca="false">REPLACE([1]Sheet1!D669,9,6,"******")</f>
        <v>******</v>
      </c>
      <c r="D667" s="7" t="str">
        <f aca="false">REPLACE([1]Sheet1!J669,8,8,"********")</f>
        <v>********</v>
      </c>
      <c r="E667" s="9" t="n">
        <v>8614.2</v>
      </c>
    </row>
    <row r="668" customFormat="false" ht="15.6" hidden="false" customHeight="false" outlineLevel="0" collapsed="false">
      <c r="A668" s="7" t="n">
        <v>667</v>
      </c>
      <c r="B668" s="8" t="s">
        <v>660</v>
      </c>
      <c r="C668" s="8" t="str">
        <f aca="false">REPLACE([1]Sheet1!D670,9,6,"******")</f>
        <v>******</v>
      </c>
      <c r="D668" s="7" t="str">
        <f aca="false">REPLACE([1]Sheet1!J670,8,8,"********")</f>
        <v>********</v>
      </c>
      <c r="E668" s="9" t="n">
        <v>7986.42</v>
      </c>
    </row>
    <row r="669" customFormat="false" ht="15.6" hidden="false" customHeight="false" outlineLevel="0" collapsed="false">
      <c r="A669" s="7" t="n">
        <v>668</v>
      </c>
      <c r="B669" s="8" t="s">
        <v>661</v>
      </c>
      <c r="C669" s="8" t="str">
        <f aca="false">REPLACE([1]Sheet1!D671,9,6,"******")</f>
        <v>******</v>
      </c>
      <c r="D669" s="7" t="str">
        <f aca="false">REPLACE([1]Sheet1!J671,8,8,"********")</f>
        <v>********</v>
      </c>
      <c r="E669" s="9" t="n">
        <v>7986.42</v>
      </c>
    </row>
    <row r="670" customFormat="false" ht="15.6" hidden="false" customHeight="false" outlineLevel="0" collapsed="false">
      <c r="A670" s="7" t="n">
        <v>669</v>
      </c>
      <c r="B670" s="8" t="s">
        <v>662</v>
      </c>
      <c r="C670" s="8" t="str">
        <f aca="false">REPLACE([1]Sheet1!D672,9,6,"******")</f>
        <v>******</v>
      </c>
      <c r="D670" s="7" t="str">
        <f aca="false">REPLACE([1]Sheet1!J672,8,8,"********")</f>
        <v>********</v>
      </c>
      <c r="E670" s="9" t="n">
        <v>3589.25</v>
      </c>
    </row>
    <row r="671" customFormat="false" ht="15.6" hidden="false" customHeight="false" outlineLevel="0" collapsed="false">
      <c r="A671" s="7" t="n">
        <v>670</v>
      </c>
      <c r="B671" s="8" t="s">
        <v>663</v>
      </c>
      <c r="C671" s="8" t="str">
        <f aca="false">REPLACE([1]Sheet1!D673,9,6,"******")</f>
        <v>******</v>
      </c>
      <c r="D671" s="7" t="str">
        <f aca="false">REPLACE([1]Sheet1!J673,8,8,"********")</f>
        <v>********</v>
      </c>
      <c r="E671" s="9" t="n">
        <v>5989.82</v>
      </c>
    </row>
    <row r="672" customFormat="false" ht="15.6" hidden="false" customHeight="false" outlineLevel="0" collapsed="false">
      <c r="A672" s="7" t="n">
        <v>671</v>
      </c>
      <c r="B672" s="8" t="s">
        <v>664</v>
      </c>
      <c r="C672" s="8" t="str">
        <f aca="false">REPLACE([1]Sheet1!D674,9,6,"******")</f>
        <v>******</v>
      </c>
      <c r="D672" s="7" t="str">
        <f aca="false">REPLACE([1]Sheet1!J674,8,8,"********")</f>
        <v>********</v>
      </c>
      <c r="E672" s="9" t="n">
        <v>7986.42</v>
      </c>
    </row>
    <row r="673" customFormat="false" ht="15.6" hidden="false" customHeight="false" outlineLevel="0" collapsed="false">
      <c r="A673" s="7" t="n">
        <v>672</v>
      </c>
      <c r="B673" s="8" t="s">
        <v>665</v>
      </c>
      <c r="C673" s="8" t="str">
        <f aca="false">REPLACE([1]Sheet1!D675,9,6,"******")</f>
        <v>******</v>
      </c>
      <c r="D673" s="7" t="str">
        <f aca="false">REPLACE([1]Sheet1!J675,8,8,"********")</f>
        <v>********</v>
      </c>
      <c r="E673" s="9" t="n">
        <v>5168.52</v>
      </c>
    </row>
    <row r="674" customFormat="false" ht="15.6" hidden="false" customHeight="false" outlineLevel="0" collapsed="false">
      <c r="A674" s="7" t="n">
        <v>673</v>
      </c>
      <c r="B674" s="8" t="s">
        <v>666</v>
      </c>
      <c r="C674" s="8" t="str">
        <f aca="false">REPLACE([1]Sheet1!D676,9,6,"******")</f>
        <v>******</v>
      </c>
      <c r="D674" s="7" t="str">
        <f aca="false">REPLACE([1]Sheet1!J676,8,8,"********")</f>
        <v>********</v>
      </c>
      <c r="E674" s="9" t="n">
        <v>1996.6</v>
      </c>
    </row>
    <row r="675" customFormat="false" ht="15.6" hidden="false" customHeight="false" outlineLevel="0" collapsed="false">
      <c r="A675" s="7" t="n">
        <v>674</v>
      </c>
      <c r="B675" s="8" t="s">
        <v>667</v>
      </c>
      <c r="C675" s="8" t="str">
        <f aca="false">REPLACE([1]Sheet1!D677,9,6,"******")</f>
        <v>******</v>
      </c>
      <c r="D675" s="7" t="str">
        <f aca="false">REPLACE([1]Sheet1!J677,8,8,"********")</f>
        <v>********</v>
      </c>
      <c r="E675" s="9" t="n">
        <v>7986.42</v>
      </c>
    </row>
    <row r="676" customFormat="false" ht="15.6" hidden="false" customHeight="false" outlineLevel="0" collapsed="false">
      <c r="A676" s="7" t="n">
        <v>675</v>
      </c>
      <c r="B676" s="8" t="s">
        <v>668</v>
      </c>
      <c r="C676" s="8" t="str">
        <f aca="false">REPLACE([1]Sheet1!D678,9,6,"******")</f>
        <v>******</v>
      </c>
      <c r="D676" s="7" t="str">
        <f aca="false">REPLACE([1]Sheet1!J678,8,8,"********")</f>
        <v>********</v>
      </c>
      <c r="E676" s="9" t="n">
        <v>6389.1</v>
      </c>
    </row>
    <row r="677" customFormat="false" ht="15.6" hidden="false" customHeight="false" outlineLevel="0" collapsed="false">
      <c r="A677" s="7" t="n">
        <v>676</v>
      </c>
      <c r="B677" s="8" t="s">
        <v>669</v>
      </c>
      <c r="C677" s="8" t="str">
        <f aca="false">REPLACE([1]Sheet1!D679,9,6,"******")</f>
        <v>******</v>
      </c>
      <c r="D677" s="7" t="str">
        <f aca="false">REPLACE([1]Sheet1!J679,8,8,"********")</f>
        <v>********</v>
      </c>
      <c r="E677" s="9" t="n">
        <v>5168.52</v>
      </c>
    </row>
    <row r="678" customFormat="false" ht="15.6" hidden="false" customHeight="false" outlineLevel="0" collapsed="false">
      <c r="A678" s="7" t="n">
        <v>677</v>
      </c>
      <c r="B678" s="8" t="s">
        <v>670</v>
      </c>
      <c r="C678" s="8" t="str">
        <f aca="false">REPLACE([1]Sheet1!D680,9,6,"******")</f>
        <v>******</v>
      </c>
      <c r="D678" s="7" t="str">
        <f aca="false">REPLACE([1]Sheet1!J680,8,8,"********")</f>
        <v>********</v>
      </c>
      <c r="E678" s="9" t="n">
        <v>8614.2</v>
      </c>
    </row>
    <row r="679" customFormat="false" ht="15.6" hidden="false" customHeight="false" outlineLevel="0" collapsed="false">
      <c r="A679" s="7" t="n">
        <v>678</v>
      </c>
      <c r="B679" s="8" t="s">
        <v>671</v>
      </c>
      <c r="C679" s="8" t="str">
        <f aca="false">REPLACE([1]Sheet1!D681,9,6,"******")</f>
        <v>******</v>
      </c>
      <c r="D679" s="7" t="str">
        <f aca="false">REPLACE([1]Sheet1!J681,8,8,"********")</f>
        <v>********</v>
      </c>
      <c r="E679" s="9" t="n">
        <v>5168.52</v>
      </c>
    </row>
    <row r="680" customFormat="false" ht="15.6" hidden="false" customHeight="false" outlineLevel="0" collapsed="false">
      <c r="A680" s="7" t="n">
        <v>679</v>
      </c>
      <c r="B680" s="8" t="s">
        <v>672</v>
      </c>
      <c r="C680" s="8" t="str">
        <f aca="false">REPLACE([1]Sheet1!D682,9,6,"******")</f>
        <v>******</v>
      </c>
      <c r="D680" s="7" t="str">
        <f aca="false">REPLACE([1]Sheet1!J682,8,8,"********")</f>
        <v>********</v>
      </c>
      <c r="E680" s="9" t="n">
        <v>8614.2</v>
      </c>
    </row>
    <row r="681" customFormat="false" ht="15.6" hidden="false" customHeight="false" outlineLevel="0" collapsed="false">
      <c r="A681" s="7" t="n">
        <v>680</v>
      </c>
      <c r="B681" s="8" t="s">
        <v>673</v>
      </c>
      <c r="C681" s="8" t="str">
        <f aca="false">REPLACE([1]Sheet1!D683,9,6,"******")</f>
        <v>******</v>
      </c>
      <c r="D681" s="7" t="str">
        <f aca="false">REPLACE([1]Sheet1!J683,8,8,"********")</f>
        <v>********</v>
      </c>
      <c r="E681" s="9" t="n">
        <v>7986.42</v>
      </c>
    </row>
    <row r="682" customFormat="false" ht="15.6" hidden="false" customHeight="false" outlineLevel="0" collapsed="false">
      <c r="A682" s="7" t="n">
        <v>681</v>
      </c>
      <c r="B682" s="8" t="s">
        <v>674</v>
      </c>
      <c r="C682" s="8" t="str">
        <f aca="false">REPLACE([1]Sheet1!D684,9,6,"******")</f>
        <v>******</v>
      </c>
      <c r="D682" s="7" t="str">
        <f aca="false">REPLACE([1]Sheet1!J684,8,8,"********")</f>
        <v>********</v>
      </c>
      <c r="E682" s="9" t="n">
        <v>5324.28</v>
      </c>
    </row>
    <row r="683" customFormat="false" ht="15.6" hidden="false" customHeight="false" outlineLevel="0" collapsed="false">
      <c r="A683" s="7" t="n">
        <v>682</v>
      </c>
      <c r="B683" s="8" t="s">
        <v>675</v>
      </c>
      <c r="C683" s="8" t="str">
        <f aca="false">REPLACE([1]Sheet1!D685,9,6,"******")</f>
        <v>******</v>
      </c>
      <c r="D683" s="7" t="str">
        <f aca="false">REPLACE([1]Sheet1!J685,8,8,"********")</f>
        <v>********</v>
      </c>
      <c r="E683" s="9" t="n">
        <v>3327.68</v>
      </c>
    </row>
    <row r="684" customFormat="false" ht="15.6" hidden="false" customHeight="false" outlineLevel="0" collapsed="false">
      <c r="A684" s="7" t="n">
        <v>683</v>
      </c>
      <c r="B684" s="8" t="s">
        <v>676</v>
      </c>
      <c r="C684" s="8" t="str">
        <f aca="false">REPLACE([1]Sheet1!D686,9,6,"******")</f>
        <v>******</v>
      </c>
      <c r="D684" s="7" t="str">
        <f aca="false">REPLACE([1]Sheet1!J686,8,8,"********")</f>
        <v>********</v>
      </c>
      <c r="E684" s="9" t="n">
        <v>8614.2</v>
      </c>
    </row>
    <row r="685" customFormat="false" ht="15.6" hidden="false" customHeight="false" outlineLevel="0" collapsed="false">
      <c r="A685" s="7" t="n">
        <v>684</v>
      </c>
      <c r="B685" s="8" t="s">
        <v>677</v>
      </c>
      <c r="C685" s="8" t="str">
        <f aca="false">REPLACE([1]Sheet1!D687,9,6,"******")</f>
        <v>******</v>
      </c>
      <c r="D685" s="7" t="str">
        <f aca="false">REPLACE([1]Sheet1!J687,8,8,"********")</f>
        <v>********</v>
      </c>
      <c r="E685" s="9" t="n">
        <v>7986.42</v>
      </c>
    </row>
    <row r="686" customFormat="false" ht="15.6" hidden="false" customHeight="false" outlineLevel="0" collapsed="false">
      <c r="A686" s="7" t="n">
        <v>685</v>
      </c>
      <c r="B686" s="8" t="s">
        <v>678</v>
      </c>
      <c r="C686" s="8" t="str">
        <f aca="false">REPLACE([1]Sheet1!D688,9,6,"******")</f>
        <v>******</v>
      </c>
      <c r="D686" s="7" t="str">
        <f aca="false">REPLACE([1]Sheet1!J688,8,8,"********")</f>
        <v>********</v>
      </c>
      <c r="E686" s="9" t="n">
        <v>5168.52</v>
      </c>
    </row>
    <row r="687" customFormat="false" ht="15.6" hidden="false" customHeight="false" outlineLevel="0" collapsed="false">
      <c r="A687" s="7" t="n">
        <v>686</v>
      </c>
      <c r="B687" s="8" t="s">
        <v>679</v>
      </c>
      <c r="C687" s="8" t="str">
        <f aca="false">REPLACE([1]Sheet1!D689,9,6,"******")</f>
        <v>******</v>
      </c>
      <c r="D687" s="7" t="str">
        <f aca="false">REPLACE([1]Sheet1!J689,8,8,"********")</f>
        <v>********</v>
      </c>
      <c r="E687" s="9" t="n">
        <v>4791.84</v>
      </c>
    </row>
    <row r="688" customFormat="false" ht="15.6" hidden="false" customHeight="false" outlineLevel="0" collapsed="false">
      <c r="A688" s="7" t="n">
        <v>687</v>
      </c>
      <c r="B688" s="8" t="s">
        <v>680</v>
      </c>
      <c r="C688" s="8" t="str">
        <f aca="false">REPLACE([1]Sheet1!D690,9,6,"******")</f>
        <v>******</v>
      </c>
      <c r="D688" s="7" t="str">
        <f aca="false">REPLACE([1]Sheet1!J690,8,8,"********")</f>
        <v>********</v>
      </c>
      <c r="E688" s="9" t="n">
        <v>8614.2</v>
      </c>
    </row>
    <row r="689" customFormat="false" ht="15.6" hidden="false" customHeight="false" outlineLevel="0" collapsed="false">
      <c r="A689" s="7" t="n">
        <v>688</v>
      </c>
      <c r="B689" s="8" t="s">
        <v>681</v>
      </c>
      <c r="C689" s="8" t="str">
        <f aca="false">REPLACE([1]Sheet1!D691,9,6,"******")</f>
        <v>******</v>
      </c>
      <c r="D689" s="7" t="str">
        <f aca="false">REPLACE([1]Sheet1!J691,8,8,"********")</f>
        <v>********</v>
      </c>
      <c r="E689" s="9" t="n">
        <v>7986.42</v>
      </c>
    </row>
    <row r="690" customFormat="false" ht="15.6" hidden="false" customHeight="false" outlineLevel="0" collapsed="false">
      <c r="A690" s="7" t="n">
        <v>689</v>
      </c>
      <c r="B690" s="8" t="s">
        <v>682</v>
      </c>
      <c r="C690" s="8" t="str">
        <f aca="false">REPLACE([1]Sheet1!D692,9,6,"******")</f>
        <v>******</v>
      </c>
      <c r="D690" s="7" t="str">
        <f aca="false">REPLACE([1]Sheet1!J692,8,8,"********")</f>
        <v>********</v>
      </c>
      <c r="E690" s="9" t="n">
        <v>3589.25</v>
      </c>
    </row>
    <row r="691" customFormat="false" ht="15.6" hidden="false" customHeight="false" outlineLevel="0" collapsed="false">
      <c r="A691" s="7" t="n">
        <v>690</v>
      </c>
      <c r="B691" s="8" t="s">
        <v>683</v>
      </c>
      <c r="C691" s="8" t="str">
        <f aca="false">REPLACE([1]Sheet1!D693,9,6,"******")</f>
        <v>******</v>
      </c>
      <c r="D691" s="7" t="str">
        <f aca="false">REPLACE([1]Sheet1!J693,8,8,"********")</f>
        <v>********</v>
      </c>
      <c r="E691" s="9" t="n">
        <v>4791.84</v>
      </c>
    </row>
    <row r="692" customFormat="false" ht="15.6" hidden="false" customHeight="false" outlineLevel="0" collapsed="false">
      <c r="A692" s="7" t="n">
        <v>691</v>
      </c>
      <c r="B692" s="8" t="s">
        <v>684</v>
      </c>
      <c r="C692" s="8" t="str">
        <f aca="false">REPLACE([1]Sheet1!D694,9,6,"******")</f>
        <v>******</v>
      </c>
      <c r="D692" s="7" t="str">
        <f aca="false">REPLACE([1]Sheet1!J694,8,8,"********")</f>
        <v>********</v>
      </c>
      <c r="E692" s="9" t="n">
        <v>3993.21</v>
      </c>
    </row>
    <row r="693" customFormat="false" ht="15.6" hidden="false" customHeight="false" outlineLevel="0" collapsed="false">
      <c r="A693" s="7" t="n">
        <v>692</v>
      </c>
      <c r="B693" s="8" t="s">
        <v>685</v>
      </c>
      <c r="C693" s="8" t="str">
        <f aca="false">REPLACE([1]Sheet1!D695,9,6,"******")</f>
        <v>******</v>
      </c>
      <c r="D693" s="7" t="str">
        <f aca="false">REPLACE([1]Sheet1!J695,8,8,"********")</f>
        <v>********</v>
      </c>
      <c r="E693" s="9" t="n">
        <v>7178.5</v>
      </c>
    </row>
    <row r="694" customFormat="false" ht="15.6" hidden="false" customHeight="false" outlineLevel="0" collapsed="false">
      <c r="A694" s="7" t="n">
        <v>693</v>
      </c>
      <c r="B694" s="8" t="s">
        <v>686</v>
      </c>
      <c r="C694" s="8" t="str">
        <f aca="false">REPLACE([1]Sheet1!D696,9,6,"******")</f>
        <v>******</v>
      </c>
      <c r="D694" s="7" t="str">
        <f aca="false">REPLACE([1]Sheet1!J696,8,8,"********")</f>
        <v>********</v>
      </c>
      <c r="E694" s="9" t="n">
        <v>7986.42</v>
      </c>
    </row>
    <row r="695" customFormat="false" ht="15.6" hidden="false" customHeight="false" outlineLevel="0" collapsed="false">
      <c r="A695" s="7" t="n">
        <v>694</v>
      </c>
      <c r="B695" s="8" t="s">
        <v>687</v>
      </c>
      <c r="C695" s="8" t="str">
        <f aca="false">REPLACE([1]Sheet1!D697,9,6,"******")</f>
        <v>******</v>
      </c>
      <c r="D695" s="7" t="str">
        <f aca="false">REPLACE([1]Sheet1!J697,8,8,"********")</f>
        <v>********</v>
      </c>
      <c r="E695" s="9" t="n">
        <v>2395.92</v>
      </c>
    </row>
    <row r="696" customFormat="false" ht="15.6" hidden="false" customHeight="false" outlineLevel="0" collapsed="false">
      <c r="A696" s="7" t="n">
        <v>695</v>
      </c>
      <c r="B696" s="8" t="s">
        <v>688</v>
      </c>
      <c r="C696" s="8" t="str">
        <f aca="false">REPLACE([1]Sheet1!D698,9,6,"******")</f>
        <v>******</v>
      </c>
      <c r="D696" s="7" t="str">
        <f aca="false">REPLACE([1]Sheet1!J698,8,8,"********")</f>
        <v>********</v>
      </c>
      <c r="E696" s="9" t="n">
        <v>3327.68</v>
      </c>
    </row>
    <row r="697" customFormat="false" ht="15.6" hidden="false" customHeight="false" outlineLevel="0" collapsed="false">
      <c r="A697" s="7" t="n">
        <v>696</v>
      </c>
      <c r="B697" s="8" t="s">
        <v>689</v>
      </c>
      <c r="C697" s="8" t="str">
        <f aca="false">REPLACE([1]Sheet1!D699,9,6,"******")</f>
        <v>******</v>
      </c>
      <c r="D697" s="7" t="str">
        <f aca="false">REPLACE([1]Sheet1!J699,8,8,"********")</f>
        <v>********</v>
      </c>
      <c r="E697" s="9" t="n">
        <v>7986.42</v>
      </c>
    </row>
    <row r="698" customFormat="false" ht="15.6" hidden="false" customHeight="false" outlineLevel="0" collapsed="false">
      <c r="A698" s="7" t="n">
        <v>697</v>
      </c>
      <c r="B698" s="8" t="s">
        <v>690</v>
      </c>
      <c r="C698" s="8" t="str">
        <f aca="false">REPLACE([1]Sheet1!D700,9,6,"******")</f>
        <v>******</v>
      </c>
      <c r="D698" s="7" t="str">
        <f aca="false">REPLACE([1]Sheet1!J700,8,8,"********")</f>
        <v>********</v>
      </c>
      <c r="E698" s="9" t="n">
        <v>4791.84</v>
      </c>
    </row>
    <row r="699" customFormat="false" ht="15.6" hidden="false" customHeight="false" outlineLevel="0" collapsed="false">
      <c r="A699" s="7" t="n">
        <v>698</v>
      </c>
      <c r="B699" s="8" t="s">
        <v>691</v>
      </c>
      <c r="C699" s="8" t="str">
        <f aca="false">REPLACE([1]Sheet1!D701,9,6,"******")</f>
        <v>******</v>
      </c>
      <c r="D699" s="7" t="str">
        <f aca="false">REPLACE([1]Sheet1!J701,8,8,"********")</f>
        <v>********</v>
      </c>
      <c r="E699" s="9" t="n">
        <v>5168.52</v>
      </c>
    </row>
    <row r="700" customFormat="false" ht="15.6" hidden="false" customHeight="false" outlineLevel="0" collapsed="false">
      <c r="A700" s="7" t="n">
        <v>699</v>
      </c>
      <c r="B700" s="8" t="s">
        <v>692</v>
      </c>
      <c r="C700" s="8" t="str">
        <f aca="false">REPLACE([1]Sheet1!D702,9,6,"******")</f>
        <v>******</v>
      </c>
      <c r="D700" s="7" t="str">
        <f aca="false">REPLACE([1]Sheet1!J702,8,8,"********")</f>
        <v>********</v>
      </c>
      <c r="E700" s="9" t="n">
        <v>4791.84</v>
      </c>
    </row>
    <row r="701" customFormat="false" ht="15.6" hidden="false" customHeight="false" outlineLevel="0" collapsed="false">
      <c r="A701" s="7" t="n">
        <v>700</v>
      </c>
      <c r="B701" s="8" t="s">
        <v>693</v>
      </c>
      <c r="C701" s="8" t="str">
        <f aca="false">REPLACE([1]Sheet1!D703,9,6,"******")</f>
        <v>******</v>
      </c>
      <c r="D701" s="7" t="str">
        <f aca="false">REPLACE([1]Sheet1!J703,8,8,"********")</f>
        <v>********</v>
      </c>
      <c r="E701" s="9" t="n">
        <v>8614.2</v>
      </c>
    </row>
    <row r="702" customFormat="false" ht="15.6" hidden="false" customHeight="false" outlineLevel="0" collapsed="false">
      <c r="A702" s="7" t="n">
        <v>701</v>
      </c>
      <c r="B702" s="8" t="s">
        <v>694</v>
      </c>
      <c r="C702" s="8" t="str">
        <f aca="false">REPLACE([1]Sheet1!D704,9,6,"******")</f>
        <v>******</v>
      </c>
      <c r="D702" s="7" t="str">
        <f aca="false">REPLACE([1]Sheet1!J704,8,8,"********")</f>
        <v>********</v>
      </c>
      <c r="E702" s="9" t="n">
        <v>5324.28</v>
      </c>
    </row>
    <row r="703" customFormat="false" ht="15.6" hidden="false" customHeight="false" outlineLevel="0" collapsed="false">
      <c r="A703" s="7" t="n">
        <v>702</v>
      </c>
      <c r="B703" s="8" t="s">
        <v>695</v>
      </c>
      <c r="C703" s="8" t="str">
        <f aca="false">REPLACE([1]Sheet1!D705,9,6,"******")</f>
        <v>******</v>
      </c>
      <c r="D703" s="7" t="str">
        <f aca="false">REPLACE([1]Sheet1!J705,8,8,"********")</f>
        <v>********</v>
      </c>
      <c r="E703" s="9" t="n">
        <v>2584.26</v>
      </c>
    </row>
    <row r="704" customFormat="false" ht="15.6" hidden="false" customHeight="false" outlineLevel="0" collapsed="false">
      <c r="A704" s="7" t="n">
        <v>703</v>
      </c>
      <c r="B704" s="8" t="s">
        <v>696</v>
      </c>
      <c r="C704" s="8" t="str">
        <f aca="false">REPLACE([1]Sheet1!D706,9,6,"******")</f>
        <v>******</v>
      </c>
      <c r="D704" s="7" t="str">
        <f aca="false">REPLACE([1]Sheet1!J706,8,8,"********")</f>
        <v>********</v>
      </c>
      <c r="E704" s="9" t="n">
        <v>3327.68</v>
      </c>
    </row>
    <row r="705" customFormat="false" ht="15.6" hidden="false" customHeight="false" outlineLevel="0" collapsed="false">
      <c r="A705" s="7" t="n">
        <v>704</v>
      </c>
      <c r="B705" s="8" t="s">
        <v>697</v>
      </c>
      <c r="C705" s="8" t="str">
        <f aca="false">REPLACE([1]Sheet1!D707,9,6,"******")</f>
        <v>******</v>
      </c>
      <c r="D705" s="7" t="str">
        <f aca="false">REPLACE([1]Sheet1!J707,8,8,"********")</f>
        <v>********</v>
      </c>
      <c r="E705" s="9" t="n">
        <v>3993.21</v>
      </c>
    </row>
    <row r="706" customFormat="false" ht="15.6" hidden="false" customHeight="false" outlineLevel="0" collapsed="false">
      <c r="A706" s="7" t="n">
        <v>705</v>
      </c>
      <c r="B706" s="8" t="s">
        <v>698</v>
      </c>
      <c r="C706" s="8" t="str">
        <f aca="false">REPLACE([1]Sheet1!D708,9,6,"******")</f>
        <v>******</v>
      </c>
      <c r="D706" s="7" t="str">
        <f aca="false">REPLACE([1]Sheet1!J708,8,8,"********")</f>
        <v>********</v>
      </c>
      <c r="E706" s="9" t="n">
        <v>7986.42</v>
      </c>
    </row>
    <row r="707" customFormat="false" ht="15.6" hidden="false" customHeight="false" outlineLevel="0" collapsed="false">
      <c r="A707" s="7" t="n">
        <v>706</v>
      </c>
      <c r="B707" s="8" t="s">
        <v>699</v>
      </c>
      <c r="C707" s="8" t="str">
        <f aca="false">REPLACE([1]Sheet1!D709,9,6,"******")</f>
        <v>******</v>
      </c>
      <c r="D707" s="7" t="str">
        <f aca="false">REPLACE([1]Sheet1!J709,8,8,"********")</f>
        <v>********</v>
      </c>
      <c r="E707" s="9" t="n">
        <v>7986.42</v>
      </c>
    </row>
    <row r="708" customFormat="false" ht="15.6" hidden="false" customHeight="false" outlineLevel="0" collapsed="false">
      <c r="A708" s="7" t="n">
        <v>707</v>
      </c>
      <c r="B708" s="8" t="s">
        <v>107</v>
      </c>
      <c r="C708" s="8" t="str">
        <f aca="false">REPLACE([1]Sheet1!D710,9,6,"******")</f>
        <v>******</v>
      </c>
      <c r="D708" s="7" t="str">
        <f aca="false">REPLACE([1]Sheet1!J710,8,8,"********")</f>
        <v>********</v>
      </c>
      <c r="E708" s="9" t="n">
        <v>4307.1</v>
      </c>
    </row>
    <row r="709" customFormat="false" ht="15.6" hidden="false" customHeight="false" outlineLevel="0" collapsed="false">
      <c r="A709" s="7" t="n">
        <v>708</v>
      </c>
      <c r="B709" s="8" t="s">
        <v>700</v>
      </c>
      <c r="C709" s="8" t="str">
        <f aca="false">REPLACE([1]Sheet1!D711,9,6,"******")</f>
        <v>******</v>
      </c>
      <c r="D709" s="7" t="str">
        <f aca="false">REPLACE([1]Sheet1!J711,8,8,"********")</f>
        <v>********</v>
      </c>
      <c r="E709" s="9" t="n">
        <v>2395.92</v>
      </c>
    </row>
    <row r="710" customFormat="false" ht="15.6" hidden="false" customHeight="false" outlineLevel="0" collapsed="false">
      <c r="A710" s="7" t="n">
        <v>709</v>
      </c>
      <c r="B710" s="8" t="s">
        <v>701</v>
      </c>
      <c r="C710" s="8" t="str">
        <f aca="false">REPLACE([1]Sheet1!D712,9,6,"******")</f>
        <v>******</v>
      </c>
      <c r="D710" s="7" t="str">
        <f aca="false">REPLACE([1]Sheet1!J712,8,8,"********")</f>
        <v>********</v>
      </c>
      <c r="E710" s="9" t="n">
        <v>8614.2</v>
      </c>
    </row>
    <row r="711" customFormat="false" ht="15.6" hidden="false" customHeight="false" outlineLevel="0" collapsed="false">
      <c r="A711" s="7" t="n">
        <v>710</v>
      </c>
      <c r="B711" s="8" t="s">
        <v>702</v>
      </c>
      <c r="C711" s="8" t="str">
        <f aca="false">REPLACE([1]Sheet1!D713,9,6,"******")</f>
        <v>******</v>
      </c>
      <c r="D711" s="7" t="str">
        <f aca="false">REPLACE([1]Sheet1!J713,8,8,"********")</f>
        <v>********</v>
      </c>
      <c r="E711" s="9" t="n">
        <v>7986.42</v>
      </c>
    </row>
    <row r="712" customFormat="false" ht="15.6" hidden="false" customHeight="false" outlineLevel="0" collapsed="false">
      <c r="A712" s="7" t="n">
        <v>711</v>
      </c>
      <c r="B712" s="8" t="s">
        <v>703</v>
      </c>
      <c r="C712" s="8" t="str">
        <f aca="false">REPLACE([1]Sheet1!D714,9,6,"******")</f>
        <v>******</v>
      </c>
      <c r="D712" s="7" t="str">
        <f aca="false">REPLACE([1]Sheet1!J714,8,8,"********")</f>
        <v>********</v>
      </c>
      <c r="E712" s="9" t="n">
        <v>2395.92</v>
      </c>
    </row>
    <row r="713" customFormat="false" ht="15.6" hidden="false" customHeight="false" outlineLevel="0" collapsed="false">
      <c r="A713" s="7" t="n">
        <v>712</v>
      </c>
      <c r="B713" s="8" t="s">
        <v>704</v>
      </c>
      <c r="C713" s="8" t="str">
        <f aca="false">REPLACE([1]Sheet1!D715,9,6,"******")</f>
        <v>******</v>
      </c>
      <c r="D713" s="7" t="str">
        <f aca="false">REPLACE([1]Sheet1!J715,8,8,"********")</f>
        <v>********</v>
      </c>
      <c r="E713" s="9" t="n">
        <v>8614.2</v>
      </c>
    </row>
    <row r="714" customFormat="false" ht="15.6" hidden="false" customHeight="false" outlineLevel="0" collapsed="false">
      <c r="A714" s="7" t="n">
        <v>713</v>
      </c>
      <c r="B714" s="8" t="s">
        <v>705</v>
      </c>
      <c r="C714" s="8" t="str">
        <f aca="false">REPLACE([1]Sheet1!D716,9,6,"******")</f>
        <v>******</v>
      </c>
      <c r="D714" s="7" t="str">
        <f aca="false">REPLACE([1]Sheet1!J716,8,8,"********")</f>
        <v>********</v>
      </c>
      <c r="E714" s="9" t="n">
        <v>7986.42</v>
      </c>
    </row>
    <row r="715" customFormat="false" ht="15.6" hidden="false" customHeight="false" outlineLevel="0" collapsed="false">
      <c r="A715" s="7" t="n">
        <v>714</v>
      </c>
      <c r="B715" s="8" t="s">
        <v>706</v>
      </c>
      <c r="C715" s="8" t="str">
        <f aca="false">REPLACE([1]Sheet1!D717,9,6,"******")</f>
        <v>******</v>
      </c>
      <c r="D715" s="7" t="str">
        <f aca="false">REPLACE([1]Sheet1!J717,8,8,"********")</f>
        <v>********</v>
      </c>
      <c r="E715" s="9" t="n">
        <v>7986.42</v>
      </c>
    </row>
    <row r="716" customFormat="false" ht="15.6" hidden="false" customHeight="false" outlineLevel="0" collapsed="false">
      <c r="A716" s="7" t="n">
        <v>715</v>
      </c>
      <c r="B716" s="8" t="s">
        <v>373</v>
      </c>
      <c r="C716" s="8" t="str">
        <f aca="false">REPLACE([1]Sheet1!D718,9,6,"******")</f>
        <v>******</v>
      </c>
      <c r="D716" s="7" t="str">
        <f aca="false">REPLACE([1]Sheet1!J718,8,8,"********")</f>
        <v>********</v>
      </c>
      <c r="E716" s="9" t="n">
        <v>7986.42</v>
      </c>
    </row>
    <row r="717" customFormat="false" ht="15.6" hidden="false" customHeight="false" outlineLevel="0" collapsed="false">
      <c r="A717" s="7" t="n">
        <v>716</v>
      </c>
      <c r="B717" s="8" t="s">
        <v>707</v>
      </c>
      <c r="C717" s="8" t="str">
        <f aca="false">REPLACE([1]Sheet1!D719,9,6,"******")</f>
        <v>******</v>
      </c>
      <c r="D717" s="7" t="str">
        <f aca="false">REPLACE([1]Sheet1!J719,8,8,"********")</f>
        <v>********</v>
      </c>
      <c r="E717" s="9" t="n">
        <v>6655.35</v>
      </c>
    </row>
    <row r="718" customFormat="false" ht="15.6" hidden="false" customHeight="false" outlineLevel="0" collapsed="false">
      <c r="A718" s="7" t="n">
        <v>717</v>
      </c>
      <c r="B718" s="8" t="s">
        <v>708</v>
      </c>
      <c r="C718" s="8" t="str">
        <f aca="false">REPLACE([1]Sheet1!D720,9,6,"******")</f>
        <v>******</v>
      </c>
      <c r="D718" s="7" t="str">
        <f aca="false">REPLACE([1]Sheet1!J720,8,8,"********")</f>
        <v>********</v>
      </c>
      <c r="E718" s="9" t="n">
        <v>3993.21</v>
      </c>
    </row>
    <row r="719" customFormat="false" ht="15.6" hidden="false" customHeight="false" outlineLevel="0" collapsed="false">
      <c r="A719" s="7" t="n">
        <v>718</v>
      </c>
      <c r="B719" s="8" t="s">
        <v>709</v>
      </c>
      <c r="C719" s="8" t="str">
        <f aca="false">REPLACE([1]Sheet1!D721,9,6,"******")</f>
        <v>******</v>
      </c>
      <c r="D719" s="7" t="str">
        <f aca="false">REPLACE([1]Sheet1!J721,8,8,"********")</f>
        <v>********</v>
      </c>
      <c r="E719" s="9" t="n">
        <v>8614.2</v>
      </c>
    </row>
    <row r="720" customFormat="false" ht="15.6" hidden="false" customHeight="false" outlineLevel="0" collapsed="false">
      <c r="A720" s="7" t="n">
        <v>719</v>
      </c>
      <c r="B720" s="8" t="s">
        <v>710</v>
      </c>
      <c r="C720" s="8" t="str">
        <f aca="false">REPLACE([1]Sheet1!D722,9,6,"******")</f>
        <v>******</v>
      </c>
      <c r="D720" s="7" t="str">
        <f aca="false">REPLACE([1]Sheet1!J722,8,8,"********")</f>
        <v>********</v>
      </c>
      <c r="E720" s="9" t="n">
        <v>3993.21</v>
      </c>
    </row>
    <row r="721" customFormat="false" ht="15.6" hidden="false" customHeight="false" outlineLevel="0" collapsed="false">
      <c r="A721" s="7" t="n">
        <v>720</v>
      </c>
      <c r="B721" s="8" t="s">
        <v>711</v>
      </c>
      <c r="C721" s="8" t="str">
        <f aca="false">REPLACE([1]Sheet1!D723,9,6,"******")</f>
        <v>******</v>
      </c>
      <c r="D721" s="7" t="str">
        <f aca="false">REPLACE([1]Sheet1!J723,8,8,"********")</f>
        <v>********</v>
      </c>
      <c r="E721" s="9" t="n">
        <v>3993.21</v>
      </c>
    </row>
    <row r="722" customFormat="false" ht="15.6" hidden="false" customHeight="false" outlineLevel="0" collapsed="false">
      <c r="A722" s="7" t="n">
        <v>721</v>
      </c>
      <c r="B722" s="8" t="s">
        <v>712</v>
      </c>
      <c r="C722" s="8" t="str">
        <f aca="false">REPLACE([1]Sheet1!D724,9,6,"******")</f>
        <v>******</v>
      </c>
      <c r="D722" s="7" t="str">
        <f aca="false">REPLACE([1]Sheet1!J724,8,8,"********")</f>
        <v>********</v>
      </c>
      <c r="E722" s="9" t="n">
        <v>2584.26</v>
      </c>
    </row>
    <row r="723" customFormat="false" ht="15.6" hidden="false" customHeight="false" outlineLevel="0" collapsed="false">
      <c r="A723" s="7" t="n">
        <v>722</v>
      </c>
      <c r="B723" s="8" t="s">
        <v>713</v>
      </c>
      <c r="C723" s="8" t="str">
        <f aca="false">REPLACE([1]Sheet1!D725,9,6,"******")</f>
        <v>******</v>
      </c>
      <c r="D723" s="7" t="str">
        <f aca="false">REPLACE([1]Sheet1!J725,8,8,"********")</f>
        <v>********</v>
      </c>
      <c r="E723" s="9" t="n">
        <v>8614.2</v>
      </c>
    </row>
    <row r="724" customFormat="false" ht="15.6" hidden="false" customHeight="false" outlineLevel="0" collapsed="false">
      <c r="A724" s="7" t="n">
        <v>723</v>
      </c>
      <c r="B724" s="8" t="s">
        <v>714</v>
      </c>
      <c r="C724" s="8" t="str">
        <f aca="false">REPLACE([1]Sheet1!D726,9,6,"******")</f>
        <v>******</v>
      </c>
      <c r="D724" s="7" t="str">
        <f aca="false">REPLACE([1]Sheet1!J726,8,8,"********")</f>
        <v>********</v>
      </c>
      <c r="E724" s="9" t="n">
        <v>7986.42</v>
      </c>
    </row>
    <row r="725" customFormat="false" ht="15.6" hidden="false" customHeight="false" outlineLevel="0" collapsed="false">
      <c r="A725" s="7" t="n">
        <v>724</v>
      </c>
      <c r="B725" s="8" t="s">
        <v>715</v>
      </c>
      <c r="C725" s="8" t="str">
        <f aca="false">REPLACE([1]Sheet1!D727,9,6,"******")</f>
        <v>******</v>
      </c>
      <c r="D725" s="7" t="str">
        <f aca="false">REPLACE([1]Sheet1!J727,8,8,"********")</f>
        <v>********</v>
      </c>
      <c r="E725" s="9" t="n">
        <v>6460.65</v>
      </c>
    </row>
    <row r="726" customFormat="false" ht="15.6" hidden="false" customHeight="false" outlineLevel="0" collapsed="false">
      <c r="A726" s="7" t="n">
        <v>725</v>
      </c>
      <c r="B726" s="8" t="s">
        <v>716</v>
      </c>
      <c r="C726" s="8" t="str">
        <f aca="false">REPLACE([1]Sheet1!D728,9,6,"******")</f>
        <v>******</v>
      </c>
      <c r="D726" s="7" t="str">
        <f aca="false">REPLACE([1]Sheet1!J728,8,8,"********")</f>
        <v>********</v>
      </c>
      <c r="E726" s="9" t="n">
        <v>8614.2</v>
      </c>
    </row>
    <row r="727" customFormat="false" ht="15.6" hidden="false" customHeight="false" outlineLevel="0" collapsed="false">
      <c r="A727" s="7" t="n">
        <v>726</v>
      </c>
      <c r="B727" s="8" t="s">
        <v>717</v>
      </c>
      <c r="C727" s="8" t="str">
        <f aca="false">REPLACE([1]Sheet1!D729,9,6,"******")</f>
        <v>******</v>
      </c>
      <c r="D727" s="7" t="str">
        <f aca="false">REPLACE([1]Sheet1!J729,8,8,"********")</f>
        <v>********</v>
      </c>
      <c r="E727" s="9" t="n">
        <v>4791.84</v>
      </c>
    </row>
    <row r="728" customFormat="false" ht="15.6" hidden="false" customHeight="false" outlineLevel="0" collapsed="false">
      <c r="A728" s="7" t="n">
        <v>727</v>
      </c>
      <c r="B728" s="8" t="s">
        <v>718</v>
      </c>
      <c r="C728" s="8" t="str">
        <f aca="false">REPLACE([1]Sheet1!D730,9,6,"******")</f>
        <v>******</v>
      </c>
      <c r="D728" s="7" t="str">
        <f aca="false">REPLACE([1]Sheet1!J730,8,8,"********")</f>
        <v>********</v>
      </c>
      <c r="E728" s="9" t="n">
        <v>4791.84</v>
      </c>
    </row>
    <row r="729" customFormat="false" ht="15.6" hidden="false" customHeight="false" outlineLevel="0" collapsed="false">
      <c r="A729" s="7" t="n">
        <v>728</v>
      </c>
      <c r="B729" s="8" t="s">
        <v>719</v>
      </c>
      <c r="C729" s="8" t="str">
        <f aca="false">REPLACE([1]Sheet1!D731,9,6,"******")</f>
        <v>******</v>
      </c>
      <c r="D729" s="7" t="str">
        <f aca="false">REPLACE([1]Sheet1!J731,8,8,"********")</f>
        <v>********</v>
      </c>
      <c r="E729" s="9" t="n">
        <v>8614.2</v>
      </c>
    </row>
    <row r="730" customFormat="false" ht="15.6" hidden="false" customHeight="false" outlineLevel="0" collapsed="false">
      <c r="A730" s="7" t="n">
        <v>729</v>
      </c>
      <c r="B730" s="8" t="s">
        <v>720</v>
      </c>
      <c r="C730" s="8" t="str">
        <f aca="false">REPLACE([1]Sheet1!D732,9,6,"******")</f>
        <v>******</v>
      </c>
      <c r="D730" s="7" t="str">
        <f aca="false">REPLACE([1]Sheet1!J732,8,8,"********")</f>
        <v>********</v>
      </c>
      <c r="E730" s="9" t="n">
        <v>6891.36</v>
      </c>
    </row>
    <row r="731" customFormat="false" ht="15.6" hidden="false" customHeight="false" outlineLevel="0" collapsed="false">
      <c r="A731" s="7" t="n">
        <v>730</v>
      </c>
      <c r="B731" s="8" t="s">
        <v>721</v>
      </c>
      <c r="C731" s="8" t="str">
        <f aca="false">REPLACE([1]Sheet1!D733,9,6,"******")</f>
        <v>******</v>
      </c>
      <c r="D731" s="7" t="str">
        <f aca="false">REPLACE([1]Sheet1!J733,8,8,"********")</f>
        <v>********</v>
      </c>
      <c r="E731" s="9" t="n">
        <v>5168.52</v>
      </c>
    </row>
    <row r="732" customFormat="false" ht="15.6" hidden="false" customHeight="false" outlineLevel="0" collapsed="false">
      <c r="A732" s="7" t="n">
        <v>731</v>
      </c>
      <c r="B732" s="8" t="s">
        <v>722</v>
      </c>
      <c r="C732" s="8" t="str">
        <f aca="false">REPLACE([1]Sheet1!D734,9,6,"******")</f>
        <v>******</v>
      </c>
      <c r="D732" s="7" t="str">
        <f aca="false">REPLACE([1]Sheet1!J734,8,8,"********")</f>
        <v>********</v>
      </c>
      <c r="E732" s="9" t="n">
        <v>2395.92</v>
      </c>
    </row>
    <row r="733" customFormat="false" ht="15.6" hidden="false" customHeight="false" outlineLevel="0" collapsed="false">
      <c r="A733" s="7" t="n">
        <v>732</v>
      </c>
      <c r="B733" s="8" t="s">
        <v>723</v>
      </c>
      <c r="C733" s="8" t="str">
        <f aca="false">REPLACE([1]Sheet1!D735,9,6,"******")</f>
        <v>******</v>
      </c>
      <c r="D733" s="7" t="str">
        <f aca="false">REPLACE([1]Sheet1!J735,8,8,"********")</f>
        <v>********</v>
      </c>
      <c r="E733" s="9" t="n">
        <v>2395.92</v>
      </c>
    </row>
    <row r="734" customFormat="false" ht="15.6" hidden="false" customHeight="false" outlineLevel="0" collapsed="false">
      <c r="A734" s="7" t="n">
        <v>733</v>
      </c>
      <c r="B734" s="8" t="s">
        <v>724</v>
      </c>
      <c r="C734" s="8" t="str">
        <f aca="false">REPLACE([1]Sheet1!D736,9,6,"******")</f>
        <v>******</v>
      </c>
      <c r="D734" s="7" t="str">
        <f aca="false">REPLACE([1]Sheet1!J736,8,8,"********")</f>
        <v>********</v>
      </c>
      <c r="E734" s="9" t="n">
        <v>3876.39</v>
      </c>
    </row>
    <row r="735" customFormat="false" ht="15.6" hidden="false" customHeight="false" outlineLevel="0" collapsed="false">
      <c r="A735" s="7" t="n">
        <v>734</v>
      </c>
      <c r="B735" s="8" t="s">
        <v>725</v>
      </c>
      <c r="C735" s="8" t="str">
        <f aca="false">REPLACE([1]Sheet1!D737,9,6,"******")</f>
        <v>******</v>
      </c>
      <c r="D735" s="7" t="str">
        <f aca="false">REPLACE([1]Sheet1!J737,8,8,"********")</f>
        <v>********</v>
      </c>
      <c r="E735" s="9" t="n">
        <v>7178.5</v>
      </c>
    </row>
    <row r="736" customFormat="false" ht="15.6" hidden="false" customHeight="false" outlineLevel="0" collapsed="false">
      <c r="A736" s="7" t="n">
        <v>735</v>
      </c>
      <c r="B736" s="8" t="s">
        <v>726</v>
      </c>
      <c r="C736" s="8" t="str">
        <f aca="false">REPLACE([1]Sheet1!D738,9,6,"******")</f>
        <v>******</v>
      </c>
      <c r="D736" s="7" t="str">
        <f aca="false">REPLACE([1]Sheet1!J738,8,8,"********")</f>
        <v>********</v>
      </c>
      <c r="E736" s="9" t="n">
        <v>3993.21</v>
      </c>
    </row>
    <row r="737" customFormat="false" ht="15.6" hidden="false" customHeight="false" outlineLevel="0" collapsed="false">
      <c r="A737" s="7" t="n">
        <v>736</v>
      </c>
      <c r="B737" s="8" t="s">
        <v>727</v>
      </c>
      <c r="C737" s="8" t="str">
        <f aca="false">REPLACE([1]Sheet1!D739,9,6,"******")</f>
        <v>******</v>
      </c>
      <c r="D737" s="7" t="str">
        <f aca="false">REPLACE([1]Sheet1!J739,8,8,"********")</f>
        <v>********</v>
      </c>
      <c r="E737" s="9" t="n">
        <v>2395.92</v>
      </c>
    </row>
    <row r="738" customFormat="false" ht="15.6" hidden="false" customHeight="false" outlineLevel="0" collapsed="false">
      <c r="A738" s="7" t="n">
        <v>737</v>
      </c>
      <c r="B738" s="8" t="s">
        <v>728</v>
      </c>
      <c r="C738" s="8" t="str">
        <f aca="false">REPLACE([1]Sheet1!D740,9,6,"******")</f>
        <v>******</v>
      </c>
      <c r="D738" s="7" t="str">
        <f aca="false">REPLACE([1]Sheet1!J740,8,8,"********")</f>
        <v>********</v>
      </c>
      <c r="E738" s="9" t="n">
        <v>8614.2</v>
      </c>
    </row>
    <row r="739" customFormat="false" ht="15.6" hidden="false" customHeight="false" outlineLevel="0" collapsed="false">
      <c r="A739" s="7" t="n">
        <v>738</v>
      </c>
      <c r="B739" s="8" t="s">
        <v>729</v>
      </c>
      <c r="C739" s="8" t="str">
        <f aca="false">REPLACE([1]Sheet1!D741,9,6,"******")</f>
        <v>******</v>
      </c>
      <c r="D739" s="7" t="str">
        <f aca="false">REPLACE([1]Sheet1!J741,8,8,"********")</f>
        <v>********</v>
      </c>
      <c r="E739" s="9" t="n">
        <v>8614.2</v>
      </c>
    </row>
    <row r="740" customFormat="false" ht="15.6" hidden="false" customHeight="false" outlineLevel="0" collapsed="false">
      <c r="A740" s="7" t="n">
        <v>739</v>
      </c>
      <c r="B740" s="8" t="s">
        <v>730</v>
      </c>
      <c r="C740" s="8" t="str">
        <f aca="false">REPLACE([1]Sheet1!D742,9,6,"******")</f>
        <v>******</v>
      </c>
      <c r="D740" s="7" t="str">
        <f aca="false">REPLACE([1]Sheet1!J742,8,8,"********")</f>
        <v>********</v>
      </c>
      <c r="E740" s="9" t="n">
        <v>2662.13</v>
      </c>
    </row>
    <row r="741" customFormat="false" ht="15.6" hidden="false" customHeight="false" outlineLevel="0" collapsed="false">
      <c r="A741" s="7" t="n">
        <v>740</v>
      </c>
      <c r="B741" s="8" t="s">
        <v>731</v>
      </c>
      <c r="C741" s="8" t="str">
        <f aca="false">REPLACE([1]Sheet1!D743,9,6,"******")</f>
        <v>******</v>
      </c>
      <c r="D741" s="7" t="str">
        <f aca="false">REPLACE([1]Sheet1!J743,8,8,"********")</f>
        <v>********</v>
      </c>
      <c r="E741" s="9" t="n">
        <v>3014.97</v>
      </c>
    </row>
    <row r="742" customFormat="false" ht="15.6" hidden="false" customHeight="false" outlineLevel="0" collapsed="false">
      <c r="A742" s="7" t="n">
        <v>741</v>
      </c>
      <c r="B742" s="8" t="s">
        <v>732</v>
      </c>
      <c r="C742" s="8" t="str">
        <f aca="false">REPLACE([1]Sheet1!D744,9,6,"******")</f>
        <v>******</v>
      </c>
      <c r="D742" s="7" t="str">
        <f aca="false">REPLACE([1]Sheet1!J744,8,8,"********")</f>
        <v>********</v>
      </c>
      <c r="E742" s="9" t="n">
        <v>7986.42</v>
      </c>
    </row>
    <row r="743" customFormat="false" ht="15.6" hidden="false" customHeight="false" outlineLevel="0" collapsed="false">
      <c r="A743" s="7" t="n">
        <v>742</v>
      </c>
      <c r="B743" s="8" t="s">
        <v>733</v>
      </c>
      <c r="C743" s="8" t="str">
        <f aca="false">REPLACE([1]Sheet1!D745,9,6,"******")</f>
        <v>******</v>
      </c>
      <c r="D743" s="7" t="str">
        <f aca="false">REPLACE([1]Sheet1!J745,8,8,"********")</f>
        <v>********</v>
      </c>
      <c r="E743" s="9" t="n">
        <v>3593.88</v>
      </c>
    </row>
    <row r="744" customFormat="false" ht="15.6" hidden="false" customHeight="false" outlineLevel="0" collapsed="false">
      <c r="A744" s="7" t="n">
        <v>743</v>
      </c>
      <c r="B744" s="8" t="s">
        <v>734</v>
      </c>
      <c r="C744" s="8" t="str">
        <f aca="false">REPLACE([1]Sheet1!D746,9,6,"******")</f>
        <v>******</v>
      </c>
      <c r="D744" s="7" t="str">
        <f aca="false">REPLACE([1]Sheet1!J746,8,8,"********")</f>
        <v>********</v>
      </c>
      <c r="E744" s="9" t="n">
        <v>8614.2</v>
      </c>
    </row>
    <row r="745" customFormat="false" ht="15.6" hidden="false" customHeight="false" outlineLevel="0" collapsed="false">
      <c r="A745" s="7" t="n">
        <v>744</v>
      </c>
      <c r="B745" s="8" t="s">
        <v>735</v>
      </c>
      <c r="C745" s="8" t="str">
        <f aca="false">REPLACE([1]Sheet1!D747,9,6,"******")</f>
        <v>******</v>
      </c>
      <c r="D745" s="7" t="str">
        <f aca="false">REPLACE([1]Sheet1!J747,8,8,"********")</f>
        <v>********</v>
      </c>
      <c r="E745" s="9" t="n">
        <v>2584.26</v>
      </c>
    </row>
    <row r="746" customFormat="false" ht="15.6" hidden="false" customHeight="false" outlineLevel="0" collapsed="false">
      <c r="A746" s="7" t="n">
        <v>745</v>
      </c>
      <c r="B746" s="8" t="s">
        <v>736</v>
      </c>
      <c r="C746" s="8" t="str">
        <f aca="false">REPLACE([1]Sheet1!D748,9,6,"******")</f>
        <v>******</v>
      </c>
      <c r="D746" s="7" t="str">
        <f aca="false">REPLACE([1]Sheet1!J748,8,8,"********")</f>
        <v>********</v>
      </c>
      <c r="E746" s="9" t="n">
        <v>3593.88</v>
      </c>
    </row>
    <row r="747" customFormat="false" ht="15.6" hidden="false" customHeight="false" outlineLevel="0" collapsed="false">
      <c r="A747" s="7" t="n">
        <v>746</v>
      </c>
      <c r="B747" s="8" t="s">
        <v>737</v>
      </c>
      <c r="C747" s="8" t="str">
        <f aca="false">REPLACE([1]Sheet1!D749,9,6,"******")</f>
        <v>******</v>
      </c>
      <c r="D747" s="7" t="str">
        <f aca="false">REPLACE([1]Sheet1!J749,8,8,"********")</f>
        <v>********</v>
      </c>
      <c r="E747" s="9" t="n">
        <v>7986.42</v>
      </c>
    </row>
    <row r="748" customFormat="false" ht="15.6" hidden="false" customHeight="false" outlineLevel="0" collapsed="false">
      <c r="A748" s="7" t="n">
        <v>747</v>
      </c>
      <c r="B748" s="8" t="s">
        <v>738</v>
      </c>
      <c r="C748" s="8" t="str">
        <f aca="false">REPLACE([1]Sheet1!D750,9,6,"******")</f>
        <v>******</v>
      </c>
      <c r="D748" s="7" t="str">
        <f aca="false">REPLACE([1]Sheet1!J750,8,8,"********")</f>
        <v>********</v>
      </c>
      <c r="E748" s="9" t="n">
        <v>7986.42</v>
      </c>
    </row>
    <row r="749" customFormat="false" ht="15.6" hidden="false" customHeight="false" outlineLevel="0" collapsed="false">
      <c r="A749" s="7" t="n">
        <v>748</v>
      </c>
      <c r="B749" s="8" t="s">
        <v>739</v>
      </c>
      <c r="C749" s="8" t="str">
        <f aca="false">REPLACE([1]Sheet1!D751,9,6,"******")</f>
        <v>******</v>
      </c>
      <c r="D749" s="7" t="str">
        <f aca="false">REPLACE([1]Sheet1!J751,8,8,"********")</f>
        <v>********</v>
      </c>
      <c r="E749" s="9" t="n">
        <v>2395.92</v>
      </c>
    </row>
    <row r="750" customFormat="false" ht="15.6" hidden="false" customHeight="false" outlineLevel="0" collapsed="false">
      <c r="A750" s="7" t="n">
        <v>749</v>
      </c>
      <c r="B750" s="8" t="s">
        <v>740</v>
      </c>
      <c r="C750" s="8" t="str">
        <f aca="false">REPLACE([1]Sheet1!D752,9,6,"******")</f>
        <v>******</v>
      </c>
      <c r="D750" s="7" t="str">
        <f aca="false">REPLACE([1]Sheet1!J752,8,8,"********")</f>
        <v>********</v>
      </c>
      <c r="E750" s="9" t="n">
        <v>7986.42</v>
      </c>
    </row>
    <row r="751" customFormat="false" ht="15.6" hidden="false" customHeight="false" outlineLevel="0" collapsed="false">
      <c r="A751" s="7" t="n">
        <v>750</v>
      </c>
      <c r="B751" s="8" t="s">
        <v>741</v>
      </c>
      <c r="C751" s="8" t="str">
        <f aca="false">REPLACE([1]Sheet1!D753,9,6,"******")</f>
        <v>******</v>
      </c>
      <c r="D751" s="7" t="str">
        <f aca="false">REPLACE([1]Sheet1!J753,8,8,"********")</f>
        <v>********</v>
      </c>
      <c r="E751" s="9" t="n">
        <v>3327.68</v>
      </c>
    </row>
    <row r="752" customFormat="false" ht="15.6" hidden="false" customHeight="false" outlineLevel="0" collapsed="false">
      <c r="A752" s="7" t="n">
        <v>751</v>
      </c>
      <c r="B752" s="8" t="s">
        <v>571</v>
      </c>
      <c r="C752" s="8" t="str">
        <f aca="false">REPLACE([1]Sheet1!D754,9,6,"******")</f>
        <v>******</v>
      </c>
      <c r="D752" s="7" t="str">
        <f aca="false">REPLACE([1]Sheet1!J754,8,8,"********")</f>
        <v>********</v>
      </c>
      <c r="E752" s="9" t="n">
        <v>2662.14</v>
      </c>
    </row>
    <row r="753" customFormat="false" ht="15.6" hidden="false" customHeight="false" outlineLevel="0" collapsed="false">
      <c r="A753" s="7" t="n">
        <v>752</v>
      </c>
      <c r="B753" s="8" t="s">
        <v>742</v>
      </c>
      <c r="C753" s="8" t="str">
        <f aca="false">REPLACE([1]Sheet1!D755,9,6,"******")</f>
        <v>******</v>
      </c>
      <c r="D753" s="7" t="str">
        <f aca="false">REPLACE([1]Sheet1!J755,8,8,"********")</f>
        <v>********</v>
      </c>
      <c r="E753" s="9" t="n">
        <v>8614.2</v>
      </c>
    </row>
    <row r="754" customFormat="false" ht="15.6" hidden="false" customHeight="false" outlineLevel="0" collapsed="false">
      <c r="A754" s="7" t="n">
        <v>753</v>
      </c>
      <c r="B754" s="8" t="s">
        <v>743</v>
      </c>
      <c r="C754" s="8" t="str">
        <f aca="false">REPLACE([1]Sheet1!D756,9,6,"******")</f>
        <v>******</v>
      </c>
      <c r="D754" s="7" t="str">
        <f aca="false">REPLACE([1]Sheet1!J756,8,8,"********")</f>
        <v>********</v>
      </c>
      <c r="E754" s="9" t="n">
        <v>3993.21</v>
      </c>
    </row>
    <row r="755" customFormat="false" ht="15.6" hidden="false" customHeight="false" outlineLevel="0" collapsed="false">
      <c r="A755" s="7" t="n">
        <v>754</v>
      </c>
      <c r="B755" s="8" t="s">
        <v>744</v>
      </c>
      <c r="C755" s="8" t="str">
        <f aca="false">REPLACE([1]Sheet1!D757,9,6,"******")</f>
        <v>******</v>
      </c>
      <c r="D755" s="7" t="str">
        <f aca="false">REPLACE([1]Sheet1!J757,8,8,"********")</f>
        <v>********</v>
      </c>
      <c r="E755" s="9" t="n">
        <v>4307.1</v>
      </c>
    </row>
    <row r="756" customFormat="false" ht="15.6" hidden="false" customHeight="false" outlineLevel="0" collapsed="false">
      <c r="A756" s="7" t="n">
        <v>755</v>
      </c>
      <c r="B756" s="8" t="s">
        <v>745</v>
      </c>
      <c r="C756" s="8" t="str">
        <f aca="false">REPLACE([1]Sheet1!D758,9,6,"******")</f>
        <v>******</v>
      </c>
      <c r="D756" s="7" t="str">
        <f aca="false">REPLACE([1]Sheet1!J758,8,8,"********")</f>
        <v>********</v>
      </c>
      <c r="E756" s="9" t="n">
        <v>7986.42</v>
      </c>
    </row>
    <row r="757" customFormat="false" ht="15.6" hidden="false" customHeight="false" outlineLevel="0" collapsed="false">
      <c r="A757" s="7" t="n">
        <v>756</v>
      </c>
      <c r="B757" s="8" t="s">
        <v>746</v>
      </c>
      <c r="C757" s="8" t="str">
        <f aca="false">REPLACE([1]Sheet1!D759,9,6,"******")</f>
        <v>******</v>
      </c>
      <c r="D757" s="7" t="str">
        <f aca="false">REPLACE([1]Sheet1!J759,8,8,"********")</f>
        <v>********</v>
      </c>
      <c r="E757" s="9" t="n">
        <v>7986.42</v>
      </c>
    </row>
    <row r="758" customFormat="false" ht="15.6" hidden="false" customHeight="false" outlineLevel="0" collapsed="false">
      <c r="A758" s="7" t="n">
        <v>757</v>
      </c>
      <c r="B758" s="8" t="s">
        <v>747</v>
      </c>
      <c r="C758" s="8" t="str">
        <f aca="false">REPLACE([1]Sheet1!D760,9,6,"******")</f>
        <v>******</v>
      </c>
      <c r="D758" s="7" t="str">
        <f aca="false">REPLACE([1]Sheet1!J760,8,8,"********")</f>
        <v>********</v>
      </c>
      <c r="E758" s="9" t="n">
        <v>2395.92</v>
      </c>
    </row>
    <row r="759" customFormat="false" ht="15.6" hidden="false" customHeight="false" outlineLevel="0" collapsed="false">
      <c r="A759" s="7" t="n">
        <v>758</v>
      </c>
      <c r="B759" s="8" t="s">
        <v>748</v>
      </c>
      <c r="C759" s="8" t="str">
        <f aca="false">REPLACE([1]Sheet1!D761,9,6,"******")</f>
        <v>******</v>
      </c>
      <c r="D759" s="7" t="str">
        <f aca="false">REPLACE([1]Sheet1!J761,8,8,"********")</f>
        <v>********</v>
      </c>
      <c r="E759" s="9" t="n">
        <v>8614.2</v>
      </c>
    </row>
    <row r="760" customFormat="false" ht="15.6" hidden="false" customHeight="false" outlineLevel="0" collapsed="false">
      <c r="A760" s="7" t="n">
        <v>759</v>
      </c>
      <c r="B760" s="8" t="s">
        <v>749</v>
      </c>
      <c r="C760" s="8" t="str">
        <f aca="false">REPLACE([1]Sheet1!D762,9,6,"******")</f>
        <v>******</v>
      </c>
      <c r="D760" s="7" t="str">
        <f aca="false">REPLACE([1]Sheet1!J762,8,8,"********")</f>
        <v>********</v>
      </c>
      <c r="E760" s="9" t="n">
        <v>4307.1</v>
      </c>
    </row>
    <row r="761" customFormat="false" ht="15.6" hidden="false" customHeight="false" outlineLevel="0" collapsed="false">
      <c r="A761" s="7" t="n">
        <v>760</v>
      </c>
      <c r="B761" s="8" t="s">
        <v>750</v>
      </c>
      <c r="C761" s="8" t="str">
        <f aca="false">REPLACE([1]Sheet1!D763,9,6,"******")</f>
        <v>******</v>
      </c>
      <c r="D761" s="7" t="str">
        <f aca="false">REPLACE([1]Sheet1!J763,8,8,"********")</f>
        <v>********</v>
      </c>
      <c r="E761" s="9" t="n">
        <v>3993.21</v>
      </c>
    </row>
    <row r="762" customFormat="false" ht="15.6" hidden="false" customHeight="false" outlineLevel="0" collapsed="false">
      <c r="A762" s="7" t="n">
        <v>761</v>
      </c>
      <c r="B762" s="8" t="s">
        <v>751</v>
      </c>
      <c r="C762" s="8" t="str">
        <f aca="false">REPLACE([1]Sheet1!D764,9,6,"******")</f>
        <v>******</v>
      </c>
      <c r="D762" s="7" t="str">
        <f aca="false">REPLACE([1]Sheet1!J764,8,8,"********")</f>
        <v>********</v>
      </c>
      <c r="E762" s="9" t="n">
        <v>3327.68</v>
      </c>
    </row>
    <row r="763" customFormat="false" ht="15.6" hidden="false" customHeight="false" outlineLevel="0" collapsed="false">
      <c r="A763" s="7" t="n">
        <v>762</v>
      </c>
      <c r="B763" s="8" t="s">
        <v>752</v>
      </c>
      <c r="C763" s="8" t="str">
        <f aca="false">REPLACE([1]Sheet1!D765,9,6,"******")</f>
        <v>******</v>
      </c>
      <c r="D763" s="7" t="str">
        <f aca="false">REPLACE([1]Sheet1!J765,8,8,"********")</f>
        <v>********</v>
      </c>
      <c r="E763" s="9" t="n">
        <v>8614.2</v>
      </c>
    </row>
    <row r="764" customFormat="false" ht="15.6" hidden="false" customHeight="false" outlineLevel="0" collapsed="false">
      <c r="A764" s="7" t="n">
        <v>763</v>
      </c>
      <c r="B764" s="8" t="s">
        <v>753</v>
      </c>
      <c r="C764" s="8" t="str">
        <f aca="false">REPLACE([1]Sheet1!D766,9,6,"******")</f>
        <v>******</v>
      </c>
      <c r="D764" s="7" t="str">
        <f aca="false">REPLACE([1]Sheet1!J766,8,8,"********")</f>
        <v>********</v>
      </c>
      <c r="E764" s="9" t="n">
        <v>4791.84</v>
      </c>
    </row>
    <row r="765" customFormat="false" ht="15.6" hidden="false" customHeight="false" outlineLevel="0" collapsed="false">
      <c r="A765" s="7" t="n">
        <v>764</v>
      </c>
      <c r="B765" s="8" t="s">
        <v>754</v>
      </c>
      <c r="C765" s="8" t="str">
        <f aca="false">REPLACE([1]Sheet1!D767,9,6,"******")</f>
        <v>******</v>
      </c>
      <c r="D765" s="7" t="str">
        <f aca="false">REPLACE([1]Sheet1!J767,8,8,"********")</f>
        <v>********</v>
      </c>
      <c r="E765" s="9" t="n">
        <v>8614.2</v>
      </c>
    </row>
    <row r="766" customFormat="false" ht="15.6" hidden="false" customHeight="false" outlineLevel="0" collapsed="false">
      <c r="A766" s="7" t="n">
        <v>765</v>
      </c>
      <c r="B766" s="8" t="s">
        <v>755</v>
      </c>
      <c r="C766" s="8" t="str">
        <f aca="false">REPLACE([1]Sheet1!D768,9,6,"******")</f>
        <v>******</v>
      </c>
      <c r="D766" s="7" t="str">
        <f aca="false">REPLACE([1]Sheet1!J768,8,8,"********")</f>
        <v>********</v>
      </c>
      <c r="E766" s="9" t="n">
        <v>3993.21</v>
      </c>
    </row>
    <row r="767" customFormat="false" ht="15.6" hidden="false" customHeight="false" outlineLevel="0" collapsed="false">
      <c r="A767" s="7" t="n">
        <v>766</v>
      </c>
      <c r="B767" s="8" t="s">
        <v>756</v>
      </c>
      <c r="C767" s="8" t="str">
        <f aca="false">REPLACE([1]Sheet1!D769,9,6,"******")</f>
        <v>******</v>
      </c>
      <c r="D767" s="7" t="str">
        <f aca="false">REPLACE([1]Sheet1!J769,8,8,"********")</f>
        <v>********</v>
      </c>
      <c r="E767" s="9" t="n">
        <v>7986.42</v>
      </c>
    </row>
    <row r="768" customFormat="false" ht="15.6" hidden="false" customHeight="false" outlineLevel="0" collapsed="false">
      <c r="A768" s="7" t="n">
        <v>767</v>
      </c>
      <c r="B768" s="8" t="s">
        <v>757</v>
      </c>
      <c r="C768" s="8" t="str">
        <f aca="false">REPLACE([1]Sheet1!D770,9,6,"******")</f>
        <v>******</v>
      </c>
      <c r="D768" s="7" t="str">
        <f aca="false">REPLACE([1]Sheet1!J770,8,8,"********")</f>
        <v>********</v>
      </c>
      <c r="E768" s="9" t="n">
        <v>1996.6</v>
      </c>
    </row>
    <row r="769" customFormat="false" ht="15.6" hidden="false" customHeight="false" outlineLevel="0" collapsed="false">
      <c r="A769" s="7" t="n">
        <v>768</v>
      </c>
      <c r="B769" s="8" t="s">
        <v>758</v>
      </c>
      <c r="C769" s="8" t="str">
        <f aca="false">REPLACE([1]Sheet1!D771,9,6,"******")</f>
        <v>******</v>
      </c>
      <c r="D769" s="7" t="str">
        <f aca="false">REPLACE([1]Sheet1!J771,8,8,"********")</f>
        <v>********</v>
      </c>
      <c r="E769" s="9" t="n">
        <v>6655.35</v>
      </c>
    </row>
    <row r="770" customFormat="false" ht="15.6" hidden="false" customHeight="false" outlineLevel="0" collapsed="false">
      <c r="A770" s="7" t="n">
        <v>769</v>
      </c>
      <c r="B770" s="8" t="s">
        <v>759</v>
      </c>
      <c r="C770" s="8" t="str">
        <f aca="false">REPLACE([1]Sheet1!D772,9,6,"******")</f>
        <v>******</v>
      </c>
      <c r="D770" s="7" t="str">
        <f aca="false">REPLACE([1]Sheet1!J772,8,8,"********")</f>
        <v>********</v>
      </c>
      <c r="E770" s="9" t="n">
        <v>8614.2</v>
      </c>
    </row>
    <row r="771" customFormat="false" ht="15.6" hidden="false" customHeight="false" outlineLevel="0" collapsed="false">
      <c r="A771" s="7" t="n">
        <v>770</v>
      </c>
      <c r="B771" s="8" t="s">
        <v>760</v>
      </c>
      <c r="C771" s="8" t="str">
        <f aca="false">REPLACE([1]Sheet1!D773,9,6,"******")</f>
        <v>******</v>
      </c>
      <c r="D771" s="7" t="str">
        <f aca="false">REPLACE([1]Sheet1!J773,8,8,"********")</f>
        <v>********</v>
      </c>
      <c r="E771" s="9" t="n">
        <v>2153.55</v>
      </c>
    </row>
    <row r="772" customFormat="false" ht="15.6" hidden="false" customHeight="false" outlineLevel="0" collapsed="false">
      <c r="A772" s="7" t="n">
        <v>771</v>
      </c>
      <c r="B772" s="8" t="s">
        <v>761</v>
      </c>
      <c r="C772" s="8" t="str">
        <f aca="false">REPLACE([1]Sheet1!D774,9,6,"******")</f>
        <v>******</v>
      </c>
      <c r="D772" s="7" t="str">
        <f aca="false">REPLACE([1]Sheet1!J774,8,8,"********")</f>
        <v>********</v>
      </c>
      <c r="E772" s="9" t="n">
        <v>4791.84</v>
      </c>
    </row>
    <row r="773" customFormat="false" ht="15.6" hidden="false" customHeight="false" outlineLevel="0" collapsed="false">
      <c r="A773" s="7" t="n">
        <v>772</v>
      </c>
      <c r="B773" s="8" t="s">
        <v>762</v>
      </c>
      <c r="C773" s="8" t="str">
        <f aca="false">REPLACE([1]Sheet1!D775,9,6,"******")</f>
        <v>******</v>
      </c>
      <c r="D773" s="7" t="str">
        <f aca="false">REPLACE([1]Sheet1!J775,8,8,"********")</f>
        <v>********</v>
      </c>
      <c r="E773" s="9" t="n">
        <v>7986.42</v>
      </c>
    </row>
    <row r="774" customFormat="false" ht="15.6" hidden="false" customHeight="false" outlineLevel="0" collapsed="false">
      <c r="A774" s="7" t="n">
        <v>773</v>
      </c>
      <c r="B774" s="8" t="s">
        <v>763</v>
      </c>
      <c r="C774" s="8" t="str">
        <f aca="false">REPLACE([1]Sheet1!D776,9,6,"******")</f>
        <v>******</v>
      </c>
      <c r="D774" s="7" t="str">
        <f aca="false">REPLACE([1]Sheet1!J776,8,8,"********")</f>
        <v>********</v>
      </c>
      <c r="E774" s="9" t="n">
        <v>8614.2</v>
      </c>
    </row>
    <row r="775" customFormat="false" ht="15.6" hidden="false" customHeight="false" outlineLevel="0" collapsed="false">
      <c r="A775" s="7" t="n">
        <v>774</v>
      </c>
      <c r="B775" s="8" t="s">
        <v>764</v>
      </c>
      <c r="C775" s="8" t="str">
        <f aca="false">REPLACE([1]Sheet1!D777,9,6,"******")</f>
        <v>******</v>
      </c>
      <c r="D775" s="7" t="str">
        <f aca="false">REPLACE([1]Sheet1!J777,8,8,"********")</f>
        <v>********</v>
      </c>
      <c r="E775" s="9" t="n">
        <v>3993.21</v>
      </c>
    </row>
    <row r="776" customFormat="false" ht="15.6" hidden="false" customHeight="false" outlineLevel="0" collapsed="false">
      <c r="A776" s="7" t="n">
        <v>775</v>
      </c>
      <c r="B776" s="8" t="s">
        <v>765</v>
      </c>
      <c r="C776" s="8" t="str">
        <f aca="false">REPLACE([1]Sheet1!D778,9,6,"******")</f>
        <v>******</v>
      </c>
      <c r="D776" s="7" t="str">
        <f aca="false">REPLACE([1]Sheet1!J778,8,8,"********")</f>
        <v>********</v>
      </c>
      <c r="E776" s="9" t="n">
        <v>5168.52</v>
      </c>
    </row>
    <row r="777" customFormat="false" ht="15.6" hidden="false" customHeight="false" outlineLevel="0" collapsed="false">
      <c r="A777" s="7" t="n">
        <v>776</v>
      </c>
      <c r="B777" s="8" t="s">
        <v>766</v>
      </c>
      <c r="C777" s="8" t="str">
        <f aca="false">REPLACE([1]Sheet1!D779,9,6,"******")</f>
        <v>******</v>
      </c>
      <c r="D777" s="7" t="str">
        <f aca="false">REPLACE([1]Sheet1!J779,8,8,"********")</f>
        <v>********</v>
      </c>
      <c r="E777" s="9" t="n">
        <v>8614.2</v>
      </c>
    </row>
    <row r="778" customFormat="false" ht="15.6" hidden="false" customHeight="false" outlineLevel="0" collapsed="false">
      <c r="A778" s="7" t="n">
        <v>777</v>
      </c>
      <c r="B778" s="8" t="s">
        <v>767</v>
      </c>
      <c r="C778" s="8" t="str">
        <f aca="false">REPLACE([1]Sheet1!D780,9,6,"******")</f>
        <v>******</v>
      </c>
      <c r="D778" s="7" t="str">
        <f aca="false">REPLACE([1]Sheet1!J780,8,8,"********")</f>
        <v>********</v>
      </c>
      <c r="E778" s="9" t="n">
        <v>3993.21</v>
      </c>
    </row>
    <row r="779" customFormat="false" ht="15.6" hidden="false" customHeight="false" outlineLevel="0" collapsed="false">
      <c r="A779" s="7" t="n">
        <v>778</v>
      </c>
      <c r="B779" s="8" t="s">
        <v>768</v>
      </c>
      <c r="C779" s="8" t="str">
        <f aca="false">REPLACE([1]Sheet1!D781,9,6,"******")</f>
        <v>******</v>
      </c>
      <c r="D779" s="7" t="str">
        <f aca="false">REPLACE([1]Sheet1!J781,8,8,"********")</f>
        <v>********</v>
      </c>
      <c r="E779" s="9" t="n">
        <v>3194.55</v>
      </c>
    </row>
    <row r="780" customFormat="false" ht="15.6" hidden="false" customHeight="false" outlineLevel="0" collapsed="false">
      <c r="A780" s="7" t="n">
        <v>779</v>
      </c>
      <c r="B780" s="8" t="s">
        <v>769</v>
      </c>
      <c r="C780" s="8" t="str">
        <f aca="false">REPLACE([1]Sheet1!D782,9,6,"******")</f>
        <v>******</v>
      </c>
      <c r="D780" s="7" t="str">
        <f aca="false">REPLACE([1]Sheet1!J782,8,8,"********")</f>
        <v>********</v>
      </c>
      <c r="E780" s="9" t="n">
        <v>4307.1</v>
      </c>
    </row>
    <row r="781" customFormat="false" ht="15.6" hidden="false" customHeight="false" outlineLevel="0" collapsed="false">
      <c r="A781" s="7" t="n">
        <v>780</v>
      </c>
      <c r="B781" s="8" t="s">
        <v>770</v>
      </c>
      <c r="C781" s="8" t="str">
        <f aca="false">REPLACE([1]Sheet1!D783,9,6,"******")</f>
        <v>******</v>
      </c>
      <c r="D781" s="7" t="str">
        <f aca="false">REPLACE([1]Sheet1!J783,8,8,"********")</f>
        <v>********</v>
      </c>
      <c r="E781" s="9" t="n">
        <v>3993.21</v>
      </c>
    </row>
    <row r="782" customFormat="false" ht="15.6" hidden="false" customHeight="false" outlineLevel="0" collapsed="false">
      <c r="A782" s="7" t="n">
        <v>781</v>
      </c>
      <c r="B782" s="8" t="s">
        <v>771</v>
      </c>
      <c r="C782" s="8" t="str">
        <f aca="false">REPLACE([1]Sheet1!D784,9,6,"******")</f>
        <v>******</v>
      </c>
      <c r="D782" s="7" t="str">
        <f aca="false">REPLACE([1]Sheet1!J784,8,8,"********")</f>
        <v>********</v>
      </c>
      <c r="E782" s="9" t="n">
        <v>3993.21</v>
      </c>
    </row>
    <row r="783" customFormat="false" ht="15.6" hidden="false" customHeight="false" outlineLevel="0" collapsed="false">
      <c r="A783" s="7" t="n">
        <v>782</v>
      </c>
      <c r="B783" s="8" t="s">
        <v>772</v>
      </c>
      <c r="C783" s="8" t="str">
        <f aca="false">REPLACE([1]Sheet1!D785,9,6,"******")</f>
        <v>******</v>
      </c>
      <c r="D783" s="7" t="str">
        <f aca="false">REPLACE([1]Sheet1!J785,8,8,"********")</f>
        <v>********</v>
      </c>
      <c r="E783" s="9" t="n">
        <v>7986.42</v>
      </c>
    </row>
    <row r="784" customFormat="false" ht="15.6" hidden="false" customHeight="false" outlineLevel="0" collapsed="false">
      <c r="A784" s="7" t="n">
        <v>783</v>
      </c>
      <c r="B784" s="8" t="s">
        <v>773</v>
      </c>
      <c r="C784" s="8" t="str">
        <f aca="false">REPLACE([1]Sheet1!D786,9,6,"******")</f>
        <v>******</v>
      </c>
      <c r="D784" s="7" t="str">
        <f aca="false">REPLACE([1]Sheet1!J786,8,8,"********")</f>
        <v>********</v>
      </c>
      <c r="E784" s="9" t="n">
        <v>3194.55</v>
      </c>
    </row>
    <row r="785" customFormat="false" ht="15.6" hidden="false" customHeight="false" outlineLevel="0" collapsed="false">
      <c r="A785" s="7" t="n">
        <v>784</v>
      </c>
      <c r="B785" s="8" t="s">
        <v>774</v>
      </c>
      <c r="C785" s="8" t="str">
        <f aca="false">REPLACE([1]Sheet1!D787,9,6,"******")</f>
        <v>******</v>
      </c>
      <c r="D785" s="7" t="str">
        <f aca="false">REPLACE([1]Sheet1!J787,8,8,"********")</f>
        <v>********</v>
      </c>
      <c r="E785" s="9" t="n">
        <v>2584.26</v>
      </c>
    </row>
    <row r="786" customFormat="false" ht="15.6" hidden="false" customHeight="false" outlineLevel="0" collapsed="false">
      <c r="A786" s="7" t="n">
        <v>785</v>
      </c>
      <c r="B786" s="8" t="s">
        <v>775</v>
      </c>
      <c r="C786" s="8" t="str">
        <f aca="false">REPLACE([1]Sheet1!D788,9,6,"******")</f>
        <v>******</v>
      </c>
      <c r="D786" s="7" t="str">
        <f aca="false">REPLACE([1]Sheet1!J788,8,8,"********")</f>
        <v>********</v>
      </c>
      <c r="E786" s="9" t="n">
        <v>2395.92</v>
      </c>
    </row>
    <row r="787" customFormat="false" ht="15.6" hidden="false" customHeight="false" outlineLevel="0" collapsed="false">
      <c r="A787" s="7" t="n">
        <v>786</v>
      </c>
      <c r="B787" s="8" t="s">
        <v>776</v>
      </c>
      <c r="C787" s="8" t="str">
        <f aca="false">REPLACE([1]Sheet1!D789,9,6,"******")</f>
        <v>******</v>
      </c>
      <c r="D787" s="7" t="str">
        <f aca="false">REPLACE([1]Sheet1!J789,8,8,"********")</f>
        <v>********</v>
      </c>
      <c r="E787" s="9" t="n">
        <v>7986.42</v>
      </c>
    </row>
    <row r="788" customFormat="false" ht="15.6" hidden="false" customHeight="false" outlineLevel="0" collapsed="false">
      <c r="A788" s="7" t="n">
        <v>787</v>
      </c>
      <c r="B788" s="8" t="s">
        <v>777</v>
      </c>
      <c r="C788" s="8" t="str">
        <f aca="false">REPLACE([1]Sheet1!D790,9,6,"******")</f>
        <v>******</v>
      </c>
      <c r="D788" s="7" t="str">
        <f aca="false">REPLACE([1]Sheet1!J790,8,8,"********")</f>
        <v>********</v>
      </c>
      <c r="E788" s="9" t="n">
        <v>7986.42</v>
      </c>
    </row>
    <row r="789" customFormat="false" ht="15.6" hidden="false" customHeight="false" outlineLevel="0" collapsed="false">
      <c r="A789" s="7" t="n">
        <v>788</v>
      </c>
      <c r="B789" s="8" t="s">
        <v>292</v>
      </c>
      <c r="C789" s="8" t="str">
        <f aca="false">REPLACE([1]Sheet1!D791,9,6,"******")</f>
        <v>******</v>
      </c>
      <c r="D789" s="7" t="str">
        <f aca="false">REPLACE([1]Sheet1!J791,8,8,"********")</f>
        <v>********</v>
      </c>
      <c r="E789" s="9" t="n">
        <v>3993.21</v>
      </c>
    </row>
    <row r="790" customFormat="false" ht="15.6" hidden="false" customHeight="false" outlineLevel="0" collapsed="false">
      <c r="A790" s="7" t="n">
        <v>789</v>
      </c>
      <c r="B790" s="8" t="s">
        <v>778</v>
      </c>
      <c r="C790" s="8" t="str">
        <f aca="false">REPLACE([1]Sheet1!D792,9,6,"******")</f>
        <v>******</v>
      </c>
      <c r="D790" s="7" t="str">
        <f aca="false">REPLACE([1]Sheet1!J792,8,8,"********")</f>
        <v>********</v>
      </c>
      <c r="E790" s="9" t="n">
        <v>7986.42</v>
      </c>
    </row>
    <row r="791" customFormat="false" ht="15.6" hidden="false" customHeight="false" outlineLevel="0" collapsed="false">
      <c r="A791" s="7" t="n">
        <v>790</v>
      </c>
      <c r="B791" s="8" t="s">
        <v>779</v>
      </c>
      <c r="C791" s="8" t="str">
        <f aca="false">REPLACE([1]Sheet1!D793,9,6,"******")</f>
        <v>******</v>
      </c>
      <c r="D791" s="7" t="str">
        <f aca="false">REPLACE([1]Sheet1!J793,8,8,"********")</f>
        <v>********</v>
      </c>
      <c r="E791" s="9" t="n">
        <v>2395.92</v>
      </c>
    </row>
    <row r="792" customFormat="false" ht="15.6" hidden="false" customHeight="false" outlineLevel="0" collapsed="false">
      <c r="A792" s="7" t="n">
        <v>791</v>
      </c>
      <c r="B792" s="8" t="s">
        <v>780</v>
      </c>
      <c r="C792" s="8" t="str">
        <f aca="false">REPLACE([1]Sheet1!D794,9,6,"******")</f>
        <v>******</v>
      </c>
      <c r="D792" s="7" t="str">
        <f aca="false">REPLACE([1]Sheet1!J794,8,8,"********")</f>
        <v>********</v>
      </c>
      <c r="E792" s="9" t="n">
        <v>4791.84</v>
      </c>
    </row>
    <row r="793" customFormat="false" ht="15.6" hidden="false" customHeight="false" outlineLevel="0" collapsed="false">
      <c r="A793" s="7" t="n">
        <v>792</v>
      </c>
      <c r="B793" s="8" t="s">
        <v>781</v>
      </c>
      <c r="C793" s="8" t="str">
        <f aca="false">REPLACE([1]Sheet1!D795,9,6,"******")</f>
        <v>******</v>
      </c>
      <c r="D793" s="7" t="str">
        <f aca="false">REPLACE([1]Sheet1!J795,8,8,"********")</f>
        <v>********</v>
      </c>
      <c r="E793" s="9" t="n">
        <v>7986.42</v>
      </c>
    </row>
    <row r="794" customFormat="false" ht="15.6" hidden="false" customHeight="false" outlineLevel="0" collapsed="false">
      <c r="A794" s="7" t="n">
        <v>793</v>
      </c>
      <c r="B794" s="8" t="s">
        <v>782</v>
      </c>
      <c r="C794" s="8" t="str">
        <f aca="false">REPLACE([1]Sheet1!D796,9,6,"******")</f>
        <v>******</v>
      </c>
      <c r="D794" s="7" t="str">
        <f aca="false">REPLACE([1]Sheet1!J796,8,8,"********")</f>
        <v>********</v>
      </c>
      <c r="E794" s="9" t="n">
        <v>5168.52</v>
      </c>
    </row>
    <row r="795" customFormat="false" ht="15.6" hidden="false" customHeight="false" outlineLevel="0" collapsed="false">
      <c r="A795" s="7" t="n">
        <v>794</v>
      </c>
      <c r="B795" s="8" t="s">
        <v>783</v>
      </c>
      <c r="C795" s="8" t="str">
        <f aca="false">REPLACE([1]Sheet1!D797,9,6,"******")</f>
        <v>******</v>
      </c>
      <c r="D795" s="7" t="str">
        <f aca="false">REPLACE([1]Sheet1!J797,8,8,"********")</f>
        <v>********</v>
      </c>
      <c r="E795" s="9" t="n">
        <v>7986.42</v>
      </c>
    </row>
    <row r="796" customFormat="false" ht="15.6" hidden="false" customHeight="false" outlineLevel="0" collapsed="false">
      <c r="A796" s="7" t="n">
        <v>795</v>
      </c>
      <c r="B796" s="8" t="s">
        <v>784</v>
      </c>
      <c r="C796" s="8" t="str">
        <f aca="false">REPLACE([1]Sheet1!D798,9,6,"******")</f>
        <v>******</v>
      </c>
      <c r="D796" s="7" t="str">
        <f aca="false">REPLACE([1]Sheet1!J798,8,8,"********")</f>
        <v>********</v>
      </c>
      <c r="E796" s="9" t="n">
        <v>8614.2</v>
      </c>
    </row>
    <row r="797" customFormat="false" ht="15.6" hidden="false" customHeight="false" outlineLevel="0" collapsed="false">
      <c r="A797" s="7" t="n">
        <v>796</v>
      </c>
      <c r="B797" s="8" t="s">
        <v>785</v>
      </c>
      <c r="C797" s="8" t="str">
        <f aca="false">REPLACE([1]Sheet1!D799,9,6,"******")</f>
        <v>******</v>
      </c>
      <c r="D797" s="7" t="str">
        <f aca="false">REPLACE([1]Sheet1!J799,8,8,"********")</f>
        <v>********</v>
      </c>
      <c r="E797" s="9" t="n">
        <v>2395.92</v>
      </c>
    </row>
    <row r="798" customFormat="false" ht="15.6" hidden="false" customHeight="false" outlineLevel="0" collapsed="false">
      <c r="A798" s="7" t="n">
        <v>797</v>
      </c>
      <c r="B798" s="8" t="s">
        <v>786</v>
      </c>
      <c r="C798" s="8" t="str">
        <f aca="false">REPLACE([1]Sheet1!D800,9,6,"******")</f>
        <v>******</v>
      </c>
      <c r="D798" s="7" t="str">
        <f aca="false">REPLACE([1]Sheet1!J800,8,8,"********")</f>
        <v>********</v>
      </c>
      <c r="E798" s="9" t="n">
        <v>8614.2</v>
      </c>
    </row>
    <row r="799" customFormat="false" ht="15.6" hidden="false" customHeight="false" outlineLevel="0" collapsed="false">
      <c r="A799" s="7" t="n">
        <v>798</v>
      </c>
      <c r="B799" s="8" t="s">
        <v>787</v>
      </c>
      <c r="C799" s="8" t="str">
        <f aca="false">REPLACE([1]Sheet1!D801,9,6,"******")</f>
        <v>******</v>
      </c>
      <c r="D799" s="7" t="str">
        <f aca="false">REPLACE([1]Sheet1!J801,8,8,"********")</f>
        <v>********</v>
      </c>
      <c r="E799" s="9" t="n">
        <v>7986.42</v>
      </c>
    </row>
    <row r="800" customFormat="false" ht="15.6" hidden="false" customHeight="false" outlineLevel="0" collapsed="false">
      <c r="A800" s="7" t="n">
        <v>799</v>
      </c>
      <c r="B800" s="8" t="s">
        <v>788</v>
      </c>
      <c r="C800" s="8" t="str">
        <f aca="false">REPLACE([1]Sheet1!D802,9,6,"******")</f>
        <v>******</v>
      </c>
      <c r="D800" s="7" t="str">
        <f aca="false">REPLACE([1]Sheet1!J802,8,8,"********")</f>
        <v>********</v>
      </c>
      <c r="E800" s="9" t="n">
        <v>7986.42</v>
      </c>
    </row>
    <row r="801" customFormat="false" ht="15.6" hidden="false" customHeight="false" outlineLevel="0" collapsed="false">
      <c r="A801" s="7" t="n">
        <v>800</v>
      </c>
      <c r="B801" s="8" t="s">
        <v>789</v>
      </c>
      <c r="C801" s="8" t="str">
        <f aca="false">REPLACE([1]Sheet1!D803,9,6,"******")</f>
        <v>******</v>
      </c>
      <c r="D801" s="7" t="str">
        <f aca="false">REPLACE([1]Sheet1!J803,8,8,"********")</f>
        <v>********</v>
      </c>
      <c r="E801" s="9" t="n">
        <v>7986.42</v>
      </c>
    </row>
    <row r="802" customFormat="false" ht="15.6" hidden="false" customHeight="false" outlineLevel="0" collapsed="false">
      <c r="A802" s="7" t="n">
        <v>801</v>
      </c>
      <c r="B802" s="8" t="s">
        <v>790</v>
      </c>
      <c r="C802" s="8" t="str">
        <f aca="false">REPLACE([1]Sheet1!D804,9,6,"******")</f>
        <v>******</v>
      </c>
      <c r="D802" s="7" t="str">
        <f aca="false">REPLACE([1]Sheet1!J804,8,8,"********")</f>
        <v>********</v>
      </c>
      <c r="E802" s="9" t="n">
        <v>2584.26</v>
      </c>
    </row>
    <row r="803" customFormat="false" ht="15.6" hidden="false" customHeight="false" outlineLevel="0" collapsed="false">
      <c r="A803" s="7" t="n">
        <v>802</v>
      </c>
      <c r="B803" s="8" t="s">
        <v>791</v>
      </c>
      <c r="C803" s="8" t="str">
        <f aca="false">REPLACE([1]Sheet1!D805,9,6,"******")</f>
        <v>******</v>
      </c>
      <c r="D803" s="7" t="str">
        <f aca="false">REPLACE([1]Sheet1!J805,8,8,"********")</f>
        <v>********</v>
      </c>
      <c r="E803" s="9" t="n">
        <v>3993.21</v>
      </c>
    </row>
    <row r="804" customFormat="false" ht="15.6" hidden="false" customHeight="false" outlineLevel="0" collapsed="false">
      <c r="A804" s="7" t="n">
        <v>803</v>
      </c>
      <c r="B804" s="8" t="s">
        <v>792</v>
      </c>
      <c r="C804" s="8" t="str">
        <f aca="false">REPLACE([1]Sheet1!D806,9,6,"******")</f>
        <v>******</v>
      </c>
      <c r="D804" s="7" t="str">
        <f aca="false">REPLACE([1]Sheet1!J806,8,8,"********")</f>
        <v>********</v>
      </c>
      <c r="E804" s="9" t="n">
        <v>7986.42</v>
      </c>
    </row>
    <row r="805" customFormat="false" ht="15.6" hidden="false" customHeight="false" outlineLevel="0" collapsed="false">
      <c r="A805" s="7" t="n">
        <v>804</v>
      </c>
      <c r="B805" s="8" t="s">
        <v>793</v>
      </c>
      <c r="C805" s="8" t="str">
        <f aca="false">REPLACE([1]Sheet1!D807,9,6,"******")</f>
        <v>******</v>
      </c>
      <c r="D805" s="7" t="str">
        <f aca="false">REPLACE([1]Sheet1!J807,8,8,"********")</f>
        <v>********</v>
      </c>
      <c r="E805" s="9" t="n">
        <v>3993.21</v>
      </c>
    </row>
    <row r="806" customFormat="false" ht="15.6" hidden="false" customHeight="false" outlineLevel="0" collapsed="false">
      <c r="A806" s="7" t="n">
        <v>805</v>
      </c>
      <c r="B806" s="8" t="s">
        <v>794</v>
      </c>
      <c r="C806" s="8" t="str">
        <f aca="false">REPLACE([1]Sheet1!D808,9,6,"******")</f>
        <v>******</v>
      </c>
      <c r="D806" s="7" t="str">
        <f aca="false">REPLACE([1]Sheet1!J808,8,8,"********")</f>
        <v>********</v>
      </c>
      <c r="E806" s="9" t="n">
        <v>4307.1</v>
      </c>
    </row>
    <row r="807" customFormat="false" ht="15.6" hidden="false" customHeight="false" outlineLevel="0" collapsed="false">
      <c r="A807" s="7" t="n">
        <v>806</v>
      </c>
      <c r="B807" s="8" t="s">
        <v>795</v>
      </c>
      <c r="C807" s="8" t="str">
        <f aca="false">REPLACE([1]Sheet1!D809,9,6,"******")</f>
        <v>******</v>
      </c>
      <c r="D807" s="7" t="str">
        <f aca="false">REPLACE([1]Sheet1!J809,8,8,"********")</f>
        <v>********</v>
      </c>
      <c r="E807" s="9" t="n">
        <v>4307.1</v>
      </c>
    </row>
    <row r="808" customFormat="false" ht="15.6" hidden="false" customHeight="false" outlineLevel="0" collapsed="false">
      <c r="A808" s="7" t="n">
        <v>807</v>
      </c>
      <c r="B808" s="8" t="s">
        <v>796</v>
      </c>
      <c r="C808" s="8" t="str">
        <f aca="false">REPLACE([1]Sheet1!D810,9,6,"******")</f>
        <v>******</v>
      </c>
      <c r="D808" s="7" t="str">
        <f aca="false">REPLACE([1]Sheet1!J810,8,8,"********")</f>
        <v>********</v>
      </c>
      <c r="E808" s="9" t="n">
        <v>8614.2</v>
      </c>
    </row>
    <row r="809" customFormat="false" ht="15.6" hidden="false" customHeight="false" outlineLevel="0" collapsed="false">
      <c r="A809" s="7" t="n">
        <v>808</v>
      </c>
      <c r="B809" s="8" t="s">
        <v>797</v>
      </c>
      <c r="C809" s="8" t="str">
        <f aca="false">REPLACE([1]Sheet1!D811,9,6,"******")</f>
        <v>******</v>
      </c>
      <c r="D809" s="7" t="str">
        <f aca="false">REPLACE([1]Sheet1!J811,8,8,"********")</f>
        <v>********</v>
      </c>
      <c r="E809" s="9" t="n">
        <v>3327.68</v>
      </c>
    </row>
    <row r="810" customFormat="false" ht="15.6" hidden="false" customHeight="false" outlineLevel="0" collapsed="false">
      <c r="A810" s="7" t="n">
        <v>809</v>
      </c>
      <c r="B810" s="8" t="s">
        <v>798</v>
      </c>
      <c r="C810" s="8" t="str">
        <f aca="false">REPLACE([1]Sheet1!D812,9,6,"******")</f>
        <v>******</v>
      </c>
      <c r="D810" s="7" t="str">
        <f aca="false">REPLACE([1]Sheet1!J812,8,8,"********")</f>
        <v>********</v>
      </c>
      <c r="E810" s="9" t="n">
        <v>4791.84</v>
      </c>
    </row>
    <row r="811" customFormat="false" ht="15.6" hidden="false" customHeight="false" outlineLevel="0" collapsed="false">
      <c r="A811" s="7" t="n">
        <v>810</v>
      </c>
      <c r="B811" s="8" t="s">
        <v>799</v>
      </c>
      <c r="C811" s="8" t="str">
        <f aca="false">REPLACE([1]Sheet1!D813,9,6,"******")</f>
        <v>******</v>
      </c>
      <c r="D811" s="7" t="str">
        <f aca="false">REPLACE([1]Sheet1!J813,8,8,"********")</f>
        <v>********</v>
      </c>
      <c r="E811" s="9" t="n">
        <v>3589.25</v>
      </c>
    </row>
    <row r="812" customFormat="false" ht="15.6" hidden="false" customHeight="false" outlineLevel="0" collapsed="false">
      <c r="A812" s="7" t="n">
        <v>811</v>
      </c>
      <c r="B812" s="8" t="s">
        <v>800</v>
      </c>
      <c r="C812" s="8" t="str">
        <f aca="false">REPLACE([1]Sheet1!D814,9,6,"******")</f>
        <v>******</v>
      </c>
      <c r="D812" s="7" t="str">
        <f aca="false">REPLACE([1]Sheet1!J814,8,8,"********")</f>
        <v>********</v>
      </c>
      <c r="E812" s="9" t="n">
        <v>7986.42</v>
      </c>
    </row>
    <row r="813" customFormat="false" ht="15.6" hidden="false" customHeight="false" outlineLevel="0" collapsed="false">
      <c r="A813" s="7" t="n">
        <v>812</v>
      </c>
      <c r="B813" s="8" t="s">
        <v>801</v>
      </c>
      <c r="C813" s="8" t="str">
        <f aca="false">REPLACE([1]Sheet1!D815,9,6,"******")</f>
        <v>******</v>
      </c>
      <c r="D813" s="7" t="str">
        <f aca="false">REPLACE([1]Sheet1!J815,8,8,"********")</f>
        <v>********</v>
      </c>
      <c r="E813" s="9" t="n">
        <v>7986.42</v>
      </c>
    </row>
    <row r="814" customFormat="false" ht="15.6" hidden="false" customHeight="false" outlineLevel="0" collapsed="false">
      <c r="A814" s="7" t="n">
        <v>813</v>
      </c>
      <c r="B814" s="8" t="s">
        <v>802</v>
      </c>
      <c r="C814" s="8" t="str">
        <f aca="false">REPLACE([1]Sheet1!D816,9,6,"******")</f>
        <v>******</v>
      </c>
      <c r="D814" s="7" t="str">
        <f aca="false">REPLACE([1]Sheet1!J816,8,8,"********")</f>
        <v>********</v>
      </c>
      <c r="E814" s="9" t="n">
        <v>4307.1</v>
      </c>
    </row>
    <row r="815" customFormat="false" ht="15.6" hidden="false" customHeight="false" outlineLevel="0" collapsed="false">
      <c r="A815" s="7" t="n">
        <v>814</v>
      </c>
      <c r="B815" s="8" t="s">
        <v>803</v>
      </c>
      <c r="C815" s="8" t="str">
        <f aca="false">REPLACE([1]Sheet1!D817,9,6,"******")</f>
        <v>******</v>
      </c>
      <c r="D815" s="7" t="str">
        <f aca="false">REPLACE([1]Sheet1!J817,8,8,"********")</f>
        <v>********</v>
      </c>
      <c r="E815" s="9" t="n">
        <v>2395.92</v>
      </c>
    </row>
    <row r="816" customFormat="false" ht="15.6" hidden="false" customHeight="false" outlineLevel="0" collapsed="false">
      <c r="A816" s="7" t="n">
        <v>815</v>
      </c>
      <c r="B816" s="8" t="s">
        <v>804</v>
      </c>
      <c r="C816" s="8" t="str">
        <f aca="false">REPLACE([1]Sheet1!D818,9,6,"******")</f>
        <v>******</v>
      </c>
      <c r="D816" s="7" t="str">
        <f aca="false">REPLACE([1]Sheet1!J818,8,8,"********")</f>
        <v>********</v>
      </c>
      <c r="E816" s="9" t="n">
        <v>1996.6</v>
      </c>
    </row>
    <row r="817" customFormat="false" ht="15.6" hidden="false" customHeight="false" outlineLevel="0" collapsed="false">
      <c r="A817" s="7" t="n">
        <v>816</v>
      </c>
      <c r="B817" s="8" t="s">
        <v>805</v>
      </c>
      <c r="C817" s="8" t="str">
        <f aca="false">REPLACE([1]Sheet1!D819,9,6,"******")</f>
        <v>******</v>
      </c>
      <c r="D817" s="7" t="str">
        <f aca="false">REPLACE([1]Sheet1!J819,8,8,"********")</f>
        <v>********</v>
      </c>
      <c r="E817" s="9" t="n">
        <v>5168.52</v>
      </c>
    </row>
    <row r="818" customFormat="false" ht="15.6" hidden="false" customHeight="false" outlineLevel="0" collapsed="false">
      <c r="A818" s="7" t="n">
        <v>817</v>
      </c>
      <c r="B818" s="8" t="s">
        <v>806</v>
      </c>
      <c r="C818" s="8" t="str">
        <f aca="false">REPLACE([1]Sheet1!D820,9,6,"******")</f>
        <v>******</v>
      </c>
      <c r="D818" s="7" t="str">
        <f aca="false">REPLACE([1]Sheet1!J820,8,8,"********")</f>
        <v>********</v>
      </c>
      <c r="E818" s="9" t="n">
        <v>6389.1</v>
      </c>
    </row>
    <row r="819" customFormat="false" ht="15.6" hidden="false" customHeight="false" outlineLevel="0" collapsed="false">
      <c r="A819" s="7" t="n">
        <v>818</v>
      </c>
      <c r="B819" s="8" t="s">
        <v>807</v>
      </c>
      <c r="C819" s="8" t="str">
        <f aca="false">REPLACE([1]Sheet1!D821,9,6,"******")</f>
        <v>******</v>
      </c>
      <c r="D819" s="7" t="str">
        <f aca="false">REPLACE([1]Sheet1!J821,8,8,"********")</f>
        <v>********</v>
      </c>
      <c r="E819" s="9" t="n">
        <v>5168.52</v>
      </c>
    </row>
    <row r="820" customFormat="false" ht="15.6" hidden="false" customHeight="false" outlineLevel="0" collapsed="false">
      <c r="A820" s="7" t="n">
        <v>819</v>
      </c>
      <c r="B820" s="8" t="s">
        <v>808</v>
      </c>
      <c r="C820" s="8" t="str">
        <f aca="false">REPLACE([1]Sheet1!D822,9,6,"******")</f>
        <v>******</v>
      </c>
      <c r="D820" s="7" t="str">
        <f aca="false">REPLACE([1]Sheet1!J822,8,8,"********")</f>
        <v>********</v>
      </c>
      <c r="E820" s="9" t="n">
        <v>4791.84</v>
      </c>
    </row>
    <row r="821" customFormat="false" ht="15.6" hidden="false" customHeight="false" outlineLevel="0" collapsed="false">
      <c r="A821" s="7" t="n">
        <v>820</v>
      </c>
      <c r="B821" s="8" t="s">
        <v>809</v>
      </c>
      <c r="C821" s="8" t="str">
        <f aca="false">REPLACE([1]Sheet1!D823,9,6,"******")</f>
        <v>******</v>
      </c>
      <c r="D821" s="7" t="str">
        <f aca="false">REPLACE([1]Sheet1!J823,8,8,"********")</f>
        <v>********</v>
      </c>
      <c r="E821" s="9" t="n">
        <v>2395.92</v>
      </c>
    </row>
    <row r="822" customFormat="false" ht="15.6" hidden="false" customHeight="false" outlineLevel="0" collapsed="false">
      <c r="A822" s="7" t="n">
        <v>821</v>
      </c>
      <c r="B822" s="8" t="s">
        <v>810</v>
      </c>
      <c r="C822" s="8" t="str">
        <f aca="false">REPLACE([1]Sheet1!D824,9,6,"******")</f>
        <v>******</v>
      </c>
      <c r="D822" s="7" t="str">
        <f aca="false">REPLACE([1]Sheet1!J824,8,8,"********")</f>
        <v>********</v>
      </c>
      <c r="E822" s="9" t="n">
        <v>6891.36</v>
      </c>
    </row>
    <row r="823" customFormat="false" ht="15.6" hidden="false" customHeight="false" outlineLevel="0" collapsed="false">
      <c r="A823" s="7" t="n">
        <v>822</v>
      </c>
      <c r="B823" s="8" t="s">
        <v>811</v>
      </c>
      <c r="C823" s="8" t="str">
        <f aca="false">REPLACE([1]Sheet1!D825,9,6,"******")</f>
        <v>******</v>
      </c>
      <c r="D823" s="7" t="str">
        <f aca="false">REPLACE([1]Sheet1!J825,8,8,"********")</f>
        <v>********</v>
      </c>
      <c r="E823" s="9" t="n">
        <v>7986.42</v>
      </c>
    </row>
    <row r="824" customFormat="false" ht="15.6" hidden="false" customHeight="false" outlineLevel="0" collapsed="false">
      <c r="A824" s="7" t="n">
        <v>823</v>
      </c>
      <c r="B824" s="8" t="s">
        <v>812</v>
      </c>
      <c r="C824" s="8" t="str">
        <f aca="false">REPLACE([1]Sheet1!D826,9,6,"******")</f>
        <v>******</v>
      </c>
      <c r="D824" s="7" t="str">
        <f aca="false">REPLACE([1]Sheet1!J826,8,8,"********")</f>
        <v>********</v>
      </c>
      <c r="E824" s="9" t="n">
        <v>7986.42</v>
      </c>
    </row>
    <row r="825" customFormat="false" ht="15.6" hidden="false" customHeight="false" outlineLevel="0" collapsed="false">
      <c r="A825" s="7" t="n">
        <v>824</v>
      </c>
      <c r="B825" s="8" t="s">
        <v>813</v>
      </c>
      <c r="C825" s="8" t="str">
        <f aca="false">REPLACE([1]Sheet1!D827,9,6,"******")</f>
        <v>******</v>
      </c>
      <c r="D825" s="7" t="str">
        <f aca="false">REPLACE([1]Sheet1!J827,8,8,"********")</f>
        <v>********</v>
      </c>
      <c r="E825" s="9" t="n">
        <v>3993.21</v>
      </c>
    </row>
    <row r="826" customFormat="false" ht="15.6" hidden="false" customHeight="false" outlineLevel="0" collapsed="false">
      <c r="A826" s="7" t="n">
        <v>825</v>
      </c>
      <c r="B826" s="8" t="s">
        <v>814</v>
      </c>
      <c r="C826" s="8" t="str">
        <f aca="false">REPLACE([1]Sheet1!D828,9,6,"******")</f>
        <v>******</v>
      </c>
      <c r="D826" s="7" t="str">
        <f aca="false">REPLACE([1]Sheet1!J828,8,8,"********")</f>
        <v>********</v>
      </c>
      <c r="E826" s="9" t="n">
        <v>7986.42</v>
      </c>
    </row>
    <row r="827" customFormat="false" ht="15.6" hidden="false" customHeight="false" outlineLevel="0" collapsed="false">
      <c r="A827" s="7" t="n">
        <v>826</v>
      </c>
      <c r="B827" s="8" t="s">
        <v>815</v>
      </c>
      <c r="C827" s="8" t="str">
        <f aca="false">REPLACE([1]Sheet1!D829,9,6,"******")</f>
        <v>******</v>
      </c>
      <c r="D827" s="7" t="str">
        <f aca="false">REPLACE([1]Sheet1!J829,8,8,"********")</f>
        <v>********</v>
      </c>
      <c r="E827" s="9" t="n">
        <v>8614.2</v>
      </c>
    </row>
    <row r="828" customFormat="false" ht="15.6" hidden="false" customHeight="false" outlineLevel="0" collapsed="false">
      <c r="A828" s="7" t="n">
        <v>827</v>
      </c>
      <c r="B828" s="8" t="s">
        <v>816</v>
      </c>
      <c r="C828" s="8" t="str">
        <f aca="false">REPLACE([1]Sheet1!D830,9,6,"******")</f>
        <v>******</v>
      </c>
      <c r="D828" s="7" t="str">
        <f aca="false">REPLACE([1]Sheet1!J830,8,8,"********")</f>
        <v>********</v>
      </c>
      <c r="E828" s="9" t="n">
        <v>5324.28</v>
      </c>
    </row>
    <row r="829" customFormat="false" ht="15.6" hidden="false" customHeight="false" outlineLevel="0" collapsed="false">
      <c r="A829" s="7" t="n">
        <v>828</v>
      </c>
      <c r="B829" s="8" t="s">
        <v>817</v>
      </c>
      <c r="C829" s="8" t="str">
        <f aca="false">REPLACE([1]Sheet1!D831,9,6,"******")</f>
        <v>******</v>
      </c>
      <c r="D829" s="7" t="str">
        <f aca="false">REPLACE([1]Sheet1!J831,8,8,"********")</f>
        <v>********</v>
      </c>
      <c r="E829" s="9" t="n">
        <v>7986.42</v>
      </c>
    </row>
    <row r="830" customFormat="false" ht="15.6" hidden="false" customHeight="false" outlineLevel="0" collapsed="false">
      <c r="A830" s="7" t="n">
        <v>829</v>
      </c>
      <c r="B830" s="8" t="s">
        <v>818</v>
      </c>
      <c r="C830" s="8" t="str">
        <f aca="false">REPLACE([1]Sheet1!D832,9,6,"******")</f>
        <v>******</v>
      </c>
      <c r="D830" s="7" t="str">
        <f aca="false">REPLACE([1]Sheet1!J832,8,8,"********")</f>
        <v>********</v>
      </c>
      <c r="E830" s="9" t="n">
        <v>8614.2</v>
      </c>
    </row>
    <row r="831" customFormat="false" ht="15.6" hidden="false" customHeight="false" outlineLevel="0" collapsed="false">
      <c r="A831" s="7" t="n">
        <v>830</v>
      </c>
      <c r="B831" s="8" t="s">
        <v>819</v>
      </c>
      <c r="C831" s="8" t="str">
        <f aca="false">REPLACE([1]Sheet1!D833,9,6,"******")</f>
        <v>******</v>
      </c>
      <c r="D831" s="7" t="str">
        <f aca="false">REPLACE([1]Sheet1!J833,8,8,"********")</f>
        <v>********</v>
      </c>
      <c r="E831" s="9" t="n">
        <v>6655.35</v>
      </c>
    </row>
    <row r="832" customFormat="false" ht="15.6" hidden="false" customHeight="false" outlineLevel="0" collapsed="false">
      <c r="A832" s="7" t="n">
        <v>831</v>
      </c>
      <c r="B832" s="8" t="s">
        <v>820</v>
      </c>
      <c r="C832" s="8" t="str">
        <f aca="false">REPLACE([1]Sheet1!D834,9,6,"******")</f>
        <v>******</v>
      </c>
      <c r="D832" s="7" t="str">
        <f aca="false">REPLACE([1]Sheet1!J834,8,8,"********")</f>
        <v>********</v>
      </c>
      <c r="E832" s="9" t="n">
        <v>8614.2</v>
      </c>
    </row>
    <row r="833" customFormat="false" ht="15.6" hidden="false" customHeight="false" outlineLevel="0" collapsed="false">
      <c r="A833" s="7" t="n">
        <v>832</v>
      </c>
      <c r="B833" s="8" t="s">
        <v>821</v>
      </c>
      <c r="C833" s="8" t="str">
        <f aca="false">REPLACE([1]Sheet1!D835,9,6,"******")</f>
        <v>******</v>
      </c>
      <c r="D833" s="7" t="str">
        <f aca="false">REPLACE([1]Sheet1!J835,8,8,"********")</f>
        <v>********</v>
      </c>
      <c r="E833" s="9" t="n">
        <v>7986.42</v>
      </c>
    </row>
    <row r="834" customFormat="false" ht="15.6" hidden="false" customHeight="false" outlineLevel="0" collapsed="false">
      <c r="A834" s="7" t="n">
        <v>833</v>
      </c>
      <c r="B834" s="8" t="s">
        <v>822</v>
      </c>
      <c r="C834" s="8" t="str">
        <f aca="false">REPLACE([1]Sheet1!D836,9,6,"******")</f>
        <v>******</v>
      </c>
      <c r="D834" s="7" t="str">
        <f aca="false">REPLACE([1]Sheet1!J836,8,8,"********")</f>
        <v>********</v>
      </c>
      <c r="E834" s="9" t="n">
        <v>6655.35</v>
      </c>
    </row>
    <row r="835" customFormat="false" ht="15.6" hidden="false" customHeight="false" outlineLevel="0" collapsed="false">
      <c r="A835" s="7" t="n">
        <v>834</v>
      </c>
      <c r="B835" s="8" t="s">
        <v>823</v>
      </c>
      <c r="C835" s="8" t="str">
        <f aca="false">REPLACE([1]Sheet1!D837,9,6,"******")</f>
        <v>******</v>
      </c>
      <c r="D835" s="7" t="str">
        <f aca="false">REPLACE([1]Sheet1!J837,8,8,"********")</f>
        <v>********</v>
      </c>
      <c r="E835" s="9" t="n">
        <v>7986.42</v>
      </c>
    </row>
    <row r="836" customFormat="false" ht="15.6" hidden="false" customHeight="false" outlineLevel="0" collapsed="false">
      <c r="A836" s="7" t="n">
        <v>835</v>
      </c>
      <c r="B836" s="8" t="s">
        <v>824</v>
      </c>
      <c r="C836" s="8" t="str">
        <f aca="false">REPLACE([1]Sheet1!D838,9,6,"******")</f>
        <v>******</v>
      </c>
      <c r="D836" s="7" t="str">
        <f aca="false">REPLACE([1]Sheet1!J838,8,8,"********")</f>
        <v>********</v>
      </c>
      <c r="E836" s="9" t="n">
        <v>2395.92</v>
      </c>
    </row>
    <row r="837" customFormat="false" ht="15.6" hidden="false" customHeight="false" outlineLevel="0" collapsed="false">
      <c r="A837" s="7" t="n">
        <v>836</v>
      </c>
      <c r="B837" s="8" t="s">
        <v>825</v>
      </c>
      <c r="C837" s="8" t="str">
        <f aca="false">REPLACE([1]Sheet1!D839,9,6,"******")</f>
        <v>******</v>
      </c>
      <c r="D837" s="7" t="str">
        <f aca="false">REPLACE([1]Sheet1!J839,8,8,"********")</f>
        <v>********</v>
      </c>
      <c r="E837" s="9" t="n">
        <v>6317.08</v>
      </c>
    </row>
    <row r="838" customFormat="false" ht="15.6" hidden="false" customHeight="false" outlineLevel="0" collapsed="false">
      <c r="A838" s="7" t="n">
        <v>837</v>
      </c>
      <c r="B838" s="8" t="s">
        <v>826</v>
      </c>
      <c r="C838" s="8" t="str">
        <f aca="false">REPLACE([1]Sheet1!D840,9,6,"******")</f>
        <v>******</v>
      </c>
      <c r="D838" s="7" t="str">
        <f aca="false">REPLACE([1]Sheet1!J840,8,8,"********")</f>
        <v>********</v>
      </c>
      <c r="E838" s="9" t="n">
        <v>5324.28</v>
      </c>
    </row>
    <row r="839" customFormat="false" ht="15.6" hidden="false" customHeight="false" outlineLevel="0" collapsed="false">
      <c r="A839" s="7" t="n">
        <v>838</v>
      </c>
      <c r="B839" s="8" t="s">
        <v>827</v>
      </c>
      <c r="C839" s="8" t="str">
        <f aca="false">REPLACE([1]Sheet1!D841,9,6,"******")</f>
        <v>******</v>
      </c>
      <c r="D839" s="7" t="str">
        <f aca="false">REPLACE([1]Sheet1!J841,8,8,"********")</f>
        <v>********</v>
      </c>
      <c r="E839" s="9" t="n">
        <v>8614.2</v>
      </c>
    </row>
    <row r="840" customFormat="false" ht="15.6" hidden="false" customHeight="false" outlineLevel="0" collapsed="false">
      <c r="A840" s="7" t="n">
        <v>839</v>
      </c>
      <c r="B840" s="8" t="s">
        <v>828</v>
      </c>
      <c r="C840" s="8" t="str">
        <f aca="false">REPLACE([1]Sheet1!D842,9,6,"******")</f>
        <v>******</v>
      </c>
      <c r="D840" s="7" t="str">
        <f aca="false">REPLACE([1]Sheet1!J842,8,8,"********")</f>
        <v>********</v>
      </c>
      <c r="E840" s="9" t="n">
        <v>7986.42</v>
      </c>
    </row>
    <row r="841" customFormat="false" ht="15.6" hidden="false" customHeight="false" outlineLevel="0" collapsed="false">
      <c r="A841" s="7" t="n">
        <v>840</v>
      </c>
      <c r="B841" s="8" t="s">
        <v>829</v>
      </c>
      <c r="C841" s="8" t="str">
        <f aca="false">REPLACE([1]Sheet1!D843,9,6,"******")</f>
        <v>******</v>
      </c>
      <c r="D841" s="7" t="str">
        <f aca="false">REPLACE([1]Sheet1!J843,8,8,"********")</f>
        <v>********</v>
      </c>
      <c r="E841" s="9" t="n">
        <v>7986.42</v>
      </c>
    </row>
    <row r="842" customFormat="false" ht="15.6" hidden="false" customHeight="false" outlineLevel="0" collapsed="false">
      <c r="A842" s="7" t="n">
        <v>841</v>
      </c>
      <c r="B842" s="8" t="s">
        <v>830</v>
      </c>
      <c r="C842" s="8" t="str">
        <f aca="false">REPLACE([1]Sheet1!D844,9,6,"******")</f>
        <v>******</v>
      </c>
      <c r="D842" s="7" t="str">
        <f aca="false">REPLACE([1]Sheet1!J844,8,8,"********")</f>
        <v>********</v>
      </c>
      <c r="E842" s="9" t="n">
        <v>2871.4</v>
      </c>
    </row>
    <row r="843" customFormat="false" ht="15.6" hidden="false" customHeight="false" outlineLevel="0" collapsed="false">
      <c r="A843" s="7" t="n">
        <v>842</v>
      </c>
      <c r="B843" s="8" t="s">
        <v>831</v>
      </c>
      <c r="C843" s="8" t="str">
        <f aca="false">REPLACE([1]Sheet1!D845,9,6,"******")</f>
        <v>******</v>
      </c>
      <c r="D843" s="7" t="str">
        <f aca="false">REPLACE([1]Sheet1!J845,8,8,"********")</f>
        <v>********</v>
      </c>
      <c r="E843" s="9" t="n">
        <v>6655.35</v>
      </c>
    </row>
    <row r="844" customFormat="false" ht="15.6" hidden="false" customHeight="false" outlineLevel="0" collapsed="false">
      <c r="A844" s="7" t="n">
        <v>843</v>
      </c>
      <c r="B844" s="8" t="s">
        <v>832</v>
      </c>
      <c r="C844" s="8" t="str">
        <f aca="false">REPLACE([1]Sheet1!D846,9,6,"******")</f>
        <v>******</v>
      </c>
      <c r="D844" s="7" t="str">
        <f aca="false">REPLACE([1]Sheet1!J846,8,8,"********")</f>
        <v>********</v>
      </c>
      <c r="E844" s="9" t="n">
        <v>3993.21</v>
      </c>
    </row>
    <row r="845" customFormat="false" ht="15.6" hidden="false" customHeight="false" outlineLevel="0" collapsed="false">
      <c r="A845" s="7" t="n">
        <v>844</v>
      </c>
      <c r="B845" s="8" t="s">
        <v>833</v>
      </c>
      <c r="C845" s="8" t="str">
        <f aca="false">REPLACE([1]Sheet1!D847,9,6,"******")</f>
        <v>******</v>
      </c>
      <c r="D845" s="7" t="str">
        <f aca="false">REPLACE([1]Sheet1!J847,8,8,"********")</f>
        <v>********</v>
      </c>
      <c r="E845" s="9" t="n">
        <v>7986.42</v>
      </c>
    </row>
    <row r="846" customFormat="false" ht="15.6" hidden="false" customHeight="false" outlineLevel="0" collapsed="false">
      <c r="A846" s="7" t="n">
        <v>845</v>
      </c>
      <c r="B846" s="8" t="s">
        <v>834</v>
      </c>
      <c r="C846" s="8" t="str">
        <f aca="false">REPLACE([1]Sheet1!D848,9,6,"******")</f>
        <v>******</v>
      </c>
      <c r="D846" s="7" t="str">
        <f aca="false">REPLACE([1]Sheet1!J848,8,8,"********")</f>
        <v>********</v>
      </c>
      <c r="E846" s="9" t="n">
        <v>8614.2</v>
      </c>
    </row>
    <row r="847" customFormat="false" ht="15.6" hidden="false" customHeight="false" outlineLevel="0" collapsed="false">
      <c r="A847" s="7" t="n">
        <v>846</v>
      </c>
      <c r="B847" s="8" t="s">
        <v>835</v>
      </c>
      <c r="C847" s="8" t="str">
        <f aca="false">REPLACE([1]Sheet1!D849,9,6,"******")</f>
        <v>******</v>
      </c>
      <c r="D847" s="7" t="str">
        <f aca="false">REPLACE([1]Sheet1!J849,8,8,"********")</f>
        <v>********</v>
      </c>
      <c r="E847" s="9" t="n">
        <v>7986.42</v>
      </c>
    </row>
    <row r="848" customFormat="false" ht="15.6" hidden="false" customHeight="false" outlineLevel="0" collapsed="false">
      <c r="A848" s="7" t="n">
        <v>847</v>
      </c>
      <c r="B848" s="8" t="s">
        <v>714</v>
      </c>
      <c r="C848" s="8" t="str">
        <f aca="false">REPLACE([1]Sheet1!D850,9,6,"******")</f>
        <v>******</v>
      </c>
      <c r="D848" s="7" t="str">
        <f aca="false">REPLACE([1]Sheet1!J850,8,8,"********")</f>
        <v>********</v>
      </c>
      <c r="E848" s="9" t="n">
        <v>8614.2</v>
      </c>
    </row>
    <row r="849" customFormat="false" ht="15.6" hidden="false" customHeight="false" outlineLevel="0" collapsed="false">
      <c r="A849" s="7" t="n">
        <v>848</v>
      </c>
      <c r="B849" s="8" t="s">
        <v>836</v>
      </c>
      <c r="C849" s="8" t="str">
        <f aca="false">REPLACE([1]Sheet1!D851,9,6,"******")</f>
        <v>******</v>
      </c>
      <c r="D849" s="7" t="str">
        <f aca="false">REPLACE([1]Sheet1!J851,8,8,"********")</f>
        <v>********</v>
      </c>
      <c r="E849" s="9" t="n">
        <v>6655.35</v>
      </c>
    </row>
    <row r="850" customFormat="false" ht="15.6" hidden="false" customHeight="false" outlineLevel="0" collapsed="false">
      <c r="A850" s="7" t="n">
        <v>849</v>
      </c>
      <c r="B850" s="8" t="s">
        <v>837</v>
      </c>
      <c r="C850" s="8" t="str">
        <f aca="false">REPLACE([1]Sheet1!D852,9,6,"******")</f>
        <v>******</v>
      </c>
      <c r="D850" s="7" t="str">
        <f aca="false">REPLACE([1]Sheet1!J852,8,8,"********")</f>
        <v>********</v>
      </c>
      <c r="E850" s="9" t="n">
        <v>3327.68</v>
      </c>
    </row>
    <row r="851" customFormat="false" ht="15.6" hidden="false" customHeight="false" outlineLevel="0" collapsed="false">
      <c r="A851" s="7" t="n">
        <v>850</v>
      </c>
      <c r="B851" s="8" t="s">
        <v>838</v>
      </c>
      <c r="C851" s="8" t="str">
        <f aca="false">REPLACE([1]Sheet1!D853,9,6,"******")</f>
        <v>******</v>
      </c>
      <c r="D851" s="7" t="str">
        <f aca="false">REPLACE([1]Sheet1!J853,8,8,"********")</f>
        <v>********</v>
      </c>
      <c r="E851" s="9" t="n">
        <v>7986.42</v>
      </c>
    </row>
    <row r="852" customFormat="false" ht="15.6" hidden="false" customHeight="false" outlineLevel="0" collapsed="false">
      <c r="A852" s="7" t="n">
        <v>851</v>
      </c>
      <c r="B852" s="8" t="s">
        <v>839</v>
      </c>
      <c r="C852" s="8" t="str">
        <f aca="false">REPLACE([1]Sheet1!D854,9,6,"******")</f>
        <v>******</v>
      </c>
      <c r="D852" s="7" t="str">
        <f aca="false">REPLACE([1]Sheet1!J854,8,8,"********")</f>
        <v>********</v>
      </c>
      <c r="E852" s="9" t="n">
        <v>8614.2</v>
      </c>
    </row>
    <row r="853" customFormat="false" ht="15.6" hidden="false" customHeight="false" outlineLevel="0" collapsed="false">
      <c r="A853" s="7" t="n">
        <v>852</v>
      </c>
      <c r="B853" s="8" t="s">
        <v>840</v>
      </c>
      <c r="C853" s="8" t="str">
        <f aca="false">REPLACE([1]Sheet1!D855,9,6,"******")</f>
        <v>******</v>
      </c>
      <c r="D853" s="7" t="str">
        <f aca="false">REPLACE([1]Sheet1!J855,8,8,"********")</f>
        <v>********</v>
      </c>
      <c r="E853" s="9" t="n">
        <v>4791.84</v>
      </c>
    </row>
    <row r="854" customFormat="false" ht="15.6" hidden="false" customHeight="false" outlineLevel="0" collapsed="false">
      <c r="A854" s="7" t="n">
        <v>853</v>
      </c>
      <c r="B854" s="8" t="s">
        <v>841</v>
      </c>
      <c r="C854" s="8" t="str">
        <f aca="false">REPLACE([1]Sheet1!D856,9,6,"******")</f>
        <v>******</v>
      </c>
      <c r="D854" s="7" t="str">
        <f aca="false">REPLACE([1]Sheet1!J856,8,8,"********")</f>
        <v>********</v>
      </c>
      <c r="E854" s="9" t="n">
        <v>7986.42</v>
      </c>
    </row>
    <row r="855" customFormat="false" ht="15.6" hidden="false" customHeight="false" outlineLevel="0" collapsed="false">
      <c r="A855" s="7" t="n">
        <v>854</v>
      </c>
      <c r="B855" s="8" t="s">
        <v>842</v>
      </c>
      <c r="C855" s="8" t="str">
        <f aca="false">REPLACE([1]Sheet1!D857,9,6,"******")</f>
        <v>******</v>
      </c>
      <c r="D855" s="7" t="str">
        <f aca="false">REPLACE([1]Sheet1!J857,8,8,"********")</f>
        <v>********</v>
      </c>
      <c r="E855" s="9" t="n">
        <v>7986.42</v>
      </c>
    </row>
    <row r="856" customFormat="false" ht="15.6" hidden="false" customHeight="false" outlineLevel="0" collapsed="false">
      <c r="A856" s="7" t="n">
        <v>855</v>
      </c>
      <c r="B856" s="8" t="s">
        <v>843</v>
      </c>
      <c r="C856" s="8" t="str">
        <f aca="false">REPLACE([1]Sheet1!D858,9,6,"******")</f>
        <v>******</v>
      </c>
      <c r="D856" s="7" t="str">
        <f aca="false">REPLACE([1]Sheet1!J858,8,8,"********")</f>
        <v>********</v>
      </c>
      <c r="E856" s="9" t="n">
        <v>8614.2</v>
      </c>
    </row>
    <row r="857" customFormat="false" ht="15.6" hidden="false" customHeight="false" outlineLevel="0" collapsed="false">
      <c r="A857" s="7" t="n">
        <v>856</v>
      </c>
      <c r="B857" s="8" t="s">
        <v>844</v>
      </c>
      <c r="C857" s="8" t="str">
        <f aca="false">REPLACE([1]Sheet1!D859,9,6,"******")</f>
        <v>******</v>
      </c>
      <c r="D857" s="7" t="str">
        <f aca="false">REPLACE([1]Sheet1!J859,8,8,"********")</f>
        <v>********</v>
      </c>
      <c r="E857" s="9" t="n">
        <v>3993.21</v>
      </c>
    </row>
    <row r="858" customFormat="false" ht="15.6" hidden="false" customHeight="false" outlineLevel="0" collapsed="false">
      <c r="A858" s="7" t="n">
        <v>857</v>
      </c>
      <c r="B858" s="8" t="s">
        <v>845</v>
      </c>
      <c r="C858" s="8" t="str">
        <f aca="false">REPLACE([1]Sheet1!D860,9,6,"******")</f>
        <v>******</v>
      </c>
      <c r="D858" s="7" t="str">
        <f aca="false">REPLACE([1]Sheet1!J860,8,8,"********")</f>
        <v>********</v>
      </c>
      <c r="E858" s="9" t="n">
        <v>4791.84</v>
      </c>
    </row>
    <row r="859" customFormat="false" ht="15.6" hidden="false" customHeight="false" outlineLevel="0" collapsed="false">
      <c r="A859" s="7" t="n">
        <v>858</v>
      </c>
      <c r="B859" s="8" t="s">
        <v>781</v>
      </c>
      <c r="C859" s="8" t="str">
        <f aca="false">REPLACE([1]Sheet1!D861,9,6,"******")</f>
        <v>******</v>
      </c>
      <c r="D859" s="7" t="str">
        <f aca="false">REPLACE([1]Sheet1!J861,8,8,"********")</f>
        <v>********</v>
      </c>
      <c r="E859" s="9" t="n">
        <v>7986.42</v>
      </c>
    </row>
    <row r="860" customFormat="false" ht="15.6" hidden="false" customHeight="false" outlineLevel="0" collapsed="false">
      <c r="A860" s="7" t="n">
        <v>859</v>
      </c>
      <c r="B860" s="8" t="s">
        <v>846</v>
      </c>
      <c r="C860" s="8" t="str">
        <f aca="false">REPLACE([1]Sheet1!D862,9,6,"******")</f>
        <v>******</v>
      </c>
      <c r="D860" s="7" t="str">
        <f aca="false">REPLACE([1]Sheet1!J862,8,8,"********")</f>
        <v>********</v>
      </c>
      <c r="E860" s="9" t="n">
        <v>4791.84</v>
      </c>
    </row>
    <row r="861" customFormat="false" ht="15.6" hidden="false" customHeight="false" outlineLevel="0" collapsed="false">
      <c r="A861" s="7" t="n">
        <v>860</v>
      </c>
      <c r="B861" s="8" t="s">
        <v>847</v>
      </c>
      <c r="C861" s="8" t="str">
        <f aca="false">REPLACE([1]Sheet1!D863,9,6,"******")</f>
        <v>******</v>
      </c>
      <c r="D861" s="7" t="str">
        <f aca="false">REPLACE([1]Sheet1!J863,8,8,"********")</f>
        <v>********</v>
      </c>
      <c r="E861" s="9" t="n">
        <v>7986.42</v>
      </c>
    </row>
    <row r="862" customFormat="false" ht="15.6" hidden="false" customHeight="false" outlineLevel="0" collapsed="false">
      <c r="A862" s="7" t="n">
        <v>861</v>
      </c>
      <c r="B862" s="8" t="s">
        <v>848</v>
      </c>
      <c r="C862" s="8" t="str">
        <f aca="false">REPLACE([1]Sheet1!D864,9,6,"******")</f>
        <v>******</v>
      </c>
      <c r="D862" s="7" t="str">
        <f aca="false">REPLACE([1]Sheet1!J864,8,8,"********")</f>
        <v>********</v>
      </c>
      <c r="E862" s="9" t="n">
        <v>7986.42</v>
      </c>
    </row>
    <row r="863" customFormat="false" ht="15.6" hidden="false" customHeight="false" outlineLevel="0" collapsed="false">
      <c r="A863" s="7" t="n">
        <v>862</v>
      </c>
      <c r="B863" s="8" t="s">
        <v>849</v>
      </c>
      <c r="C863" s="8" t="str">
        <f aca="false">REPLACE([1]Sheet1!D865,9,6,"******")</f>
        <v>******</v>
      </c>
      <c r="D863" s="7" t="str">
        <f aca="false">REPLACE([1]Sheet1!J865,8,8,"********")</f>
        <v>********</v>
      </c>
      <c r="E863" s="9" t="n">
        <v>4791.84</v>
      </c>
    </row>
    <row r="864" customFormat="false" ht="15.6" hidden="false" customHeight="false" outlineLevel="0" collapsed="false">
      <c r="A864" s="7" t="n">
        <v>863</v>
      </c>
      <c r="B864" s="8" t="s">
        <v>850</v>
      </c>
      <c r="C864" s="8" t="str">
        <f aca="false">REPLACE([1]Sheet1!D866,9,6,"******")</f>
        <v>******</v>
      </c>
      <c r="D864" s="7" t="str">
        <f aca="false">REPLACE([1]Sheet1!J866,8,8,"********")</f>
        <v>********</v>
      </c>
      <c r="E864" s="9" t="n">
        <v>7896.35</v>
      </c>
    </row>
    <row r="865" customFormat="false" ht="15.6" hidden="false" customHeight="false" outlineLevel="0" collapsed="false">
      <c r="A865" s="7" t="n">
        <v>864</v>
      </c>
      <c r="B865" s="8" t="s">
        <v>851</v>
      </c>
      <c r="C865" s="8" t="str">
        <f aca="false">REPLACE([1]Sheet1!D867,9,6,"******")</f>
        <v>******</v>
      </c>
      <c r="D865" s="7" t="str">
        <f aca="false">REPLACE([1]Sheet1!J867,8,8,"********")</f>
        <v>********</v>
      </c>
      <c r="E865" s="9" t="n">
        <v>7986.42</v>
      </c>
    </row>
    <row r="866" customFormat="false" ht="15.6" hidden="false" customHeight="false" outlineLevel="0" collapsed="false">
      <c r="A866" s="7" t="n">
        <v>865</v>
      </c>
      <c r="B866" s="8" t="s">
        <v>852</v>
      </c>
      <c r="C866" s="8" t="str">
        <f aca="false">REPLACE([1]Sheet1!D868,9,6,"******")</f>
        <v>******</v>
      </c>
      <c r="D866" s="7" t="str">
        <f aca="false">REPLACE([1]Sheet1!J868,8,8,"********")</f>
        <v>********</v>
      </c>
      <c r="E866" s="9" t="n">
        <v>5168.52</v>
      </c>
    </row>
    <row r="867" customFormat="false" ht="15.6" hidden="false" customHeight="false" outlineLevel="0" collapsed="false">
      <c r="A867" s="7" t="n">
        <v>866</v>
      </c>
      <c r="B867" s="8" t="s">
        <v>853</v>
      </c>
      <c r="C867" s="8" t="str">
        <f aca="false">REPLACE([1]Sheet1!D869,9,6,"******")</f>
        <v>******</v>
      </c>
      <c r="D867" s="7" t="str">
        <f aca="false">REPLACE([1]Sheet1!J869,8,8,"********")</f>
        <v>********</v>
      </c>
      <c r="E867" s="9" t="n">
        <v>3993.21</v>
      </c>
    </row>
    <row r="868" customFormat="false" ht="15.6" hidden="false" customHeight="false" outlineLevel="0" collapsed="false">
      <c r="A868" s="7" t="n">
        <v>867</v>
      </c>
      <c r="B868" s="8" t="s">
        <v>854</v>
      </c>
      <c r="C868" s="8" t="str">
        <f aca="false">REPLACE([1]Sheet1!D870,9,6,"******")</f>
        <v>******</v>
      </c>
      <c r="D868" s="7" t="str">
        <f aca="false">REPLACE([1]Sheet1!J870,8,8,"********")</f>
        <v>********</v>
      </c>
      <c r="E868" s="9" t="n">
        <v>7986.42</v>
      </c>
    </row>
    <row r="869" customFormat="false" ht="15.6" hidden="false" customHeight="false" outlineLevel="0" collapsed="false">
      <c r="A869" s="7" t="n">
        <v>868</v>
      </c>
      <c r="B869" s="8" t="s">
        <v>855</v>
      </c>
      <c r="C869" s="8" t="str">
        <f aca="false">REPLACE([1]Sheet1!D871,9,6,"******")</f>
        <v>******</v>
      </c>
      <c r="D869" s="7" t="str">
        <f aca="false">REPLACE([1]Sheet1!J871,8,8,"********")</f>
        <v>********</v>
      </c>
      <c r="E869" s="9" t="n">
        <v>8614.2</v>
      </c>
    </row>
    <row r="870" customFormat="false" ht="15.6" hidden="false" customHeight="false" outlineLevel="0" collapsed="false">
      <c r="A870" s="7" t="n">
        <v>869</v>
      </c>
      <c r="B870" s="8" t="s">
        <v>856</v>
      </c>
      <c r="C870" s="8" t="str">
        <f aca="false">REPLACE([1]Sheet1!D872,9,6,"******")</f>
        <v>******</v>
      </c>
      <c r="D870" s="7" t="str">
        <f aca="false">REPLACE([1]Sheet1!J872,8,8,"********")</f>
        <v>********</v>
      </c>
      <c r="E870" s="9" t="n">
        <v>2395.92</v>
      </c>
    </row>
    <row r="871" customFormat="false" ht="15.6" hidden="false" customHeight="false" outlineLevel="0" collapsed="false">
      <c r="A871" s="7" t="n">
        <v>870</v>
      </c>
      <c r="B871" s="8" t="s">
        <v>857</v>
      </c>
      <c r="C871" s="8" t="str">
        <f aca="false">REPLACE([1]Sheet1!D873,9,6,"******")</f>
        <v>******</v>
      </c>
      <c r="D871" s="7" t="str">
        <f aca="false">REPLACE([1]Sheet1!J873,8,8,"********")</f>
        <v>********</v>
      </c>
      <c r="E871" s="9" t="n">
        <v>7986.42</v>
      </c>
    </row>
    <row r="872" customFormat="false" ht="15.6" hidden="false" customHeight="false" outlineLevel="0" collapsed="false">
      <c r="A872" s="7" t="n">
        <v>871</v>
      </c>
      <c r="B872" s="8" t="s">
        <v>858</v>
      </c>
      <c r="C872" s="8" t="str">
        <f aca="false">REPLACE([1]Sheet1!D874,9,6,"******")</f>
        <v>******</v>
      </c>
      <c r="D872" s="7" t="str">
        <f aca="false">REPLACE([1]Sheet1!J874,8,8,"********")</f>
        <v>********</v>
      </c>
      <c r="E872" s="9" t="n">
        <v>2584.26</v>
      </c>
    </row>
    <row r="873" customFormat="false" ht="15.6" hidden="false" customHeight="false" outlineLevel="0" collapsed="false">
      <c r="A873" s="7" t="n">
        <v>872</v>
      </c>
      <c r="B873" s="8" t="s">
        <v>859</v>
      </c>
      <c r="C873" s="8" t="str">
        <f aca="false">REPLACE([1]Sheet1!D875,9,6,"******")</f>
        <v>******</v>
      </c>
      <c r="D873" s="7" t="str">
        <f aca="false">REPLACE([1]Sheet1!J875,8,8,"********")</f>
        <v>********</v>
      </c>
      <c r="E873" s="9" t="n">
        <v>5989.82</v>
      </c>
    </row>
    <row r="874" customFormat="false" ht="15.6" hidden="false" customHeight="false" outlineLevel="0" collapsed="false">
      <c r="A874" s="7" t="n">
        <v>873</v>
      </c>
      <c r="B874" s="8" t="s">
        <v>860</v>
      </c>
      <c r="C874" s="8" t="str">
        <f aca="false">REPLACE([1]Sheet1!D876,9,6,"******")</f>
        <v>******</v>
      </c>
      <c r="D874" s="7" t="str">
        <f aca="false">REPLACE([1]Sheet1!J876,8,8,"********")</f>
        <v>********</v>
      </c>
      <c r="E874" s="9" t="n">
        <v>4791.84</v>
      </c>
    </row>
    <row r="875" customFormat="false" ht="15.6" hidden="false" customHeight="false" outlineLevel="0" collapsed="false">
      <c r="A875" s="7" t="n">
        <v>874</v>
      </c>
      <c r="B875" s="8" t="s">
        <v>861</v>
      </c>
      <c r="C875" s="8" t="str">
        <f aca="false">REPLACE([1]Sheet1!D877,9,6,"******")</f>
        <v>******</v>
      </c>
      <c r="D875" s="7" t="str">
        <f aca="false">REPLACE([1]Sheet1!J877,8,8,"********")</f>
        <v>********</v>
      </c>
      <c r="E875" s="9" t="n">
        <v>4791.84</v>
      </c>
    </row>
    <row r="876" customFormat="false" ht="15.6" hidden="false" customHeight="false" outlineLevel="0" collapsed="false">
      <c r="A876" s="7" t="n">
        <v>875</v>
      </c>
      <c r="B876" s="8" t="s">
        <v>862</v>
      </c>
      <c r="C876" s="8" t="str">
        <f aca="false">REPLACE([1]Sheet1!D878,9,6,"******")</f>
        <v>******</v>
      </c>
      <c r="D876" s="7" t="str">
        <f aca="false">REPLACE([1]Sheet1!J878,8,8,"********")</f>
        <v>********</v>
      </c>
      <c r="E876" s="9" t="n">
        <v>8614.2</v>
      </c>
    </row>
    <row r="877" customFormat="false" ht="15.6" hidden="false" customHeight="false" outlineLevel="0" collapsed="false">
      <c r="A877" s="7" t="n">
        <v>876</v>
      </c>
      <c r="B877" s="8" t="s">
        <v>863</v>
      </c>
      <c r="C877" s="8" t="str">
        <f aca="false">REPLACE([1]Sheet1!D879,9,6,"******")</f>
        <v>******</v>
      </c>
      <c r="D877" s="7" t="str">
        <f aca="false">REPLACE([1]Sheet1!J879,8,8,"********")</f>
        <v>********</v>
      </c>
      <c r="E877" s="9" t="n">
        <v>7986.42</v>
      </c>
    </row>
    <row r="878" customFormat="false" ht="15.6" hidden="false" customHeight="false" outlineLevel="0" collapsed="false">
      <c r="A878" s="7" t="n">
        <v>877</v>
      </c>
      <c r="B878" s="8" t="s">
        <v>864</v>
      </c>
      <c r="C878" s="8" t="str">
        <f aca="false">REPLACE([1]Sheet1!D880,9,6,"******")</f>
        <v>******</v>
      </c>
      <c r="D878" s="7" t="str">
        <f aca="false">REPLACE([1]Sheet1!J880,8,8,"********")</f>
        <v>********</v>
      </c>
      <c r="E878" s="9" t="n">
        <v>5989.82</v>
      </c>
    </row>
    <row r="879" customFormat="false" ht="15.6" hidden="false" customHeight="false" outlineLevel="0" collapsed="false">
      <c r="A879" s="7" t="n">
        <v>878</v>
      </c>
      <c r="B879" s="8" t="s">
        <v>865</v>
      </c>
      <c r="C879" s="8" t="str">
        <f aca="false">REPLACE([1]Sheet1!D881,9,6,"******")</f>
        <v>******</v>
      </c>
      <c r="D879" s="7" t="str">
        <f aca="false">REPLACE([1]Sheet1!J881,8,8,"********")</f>
        <v>********</v>
      </c>
      <c r="E879" s="9" t="n">
        <v>7986.42</v>
      </c>
    </row>
    <row r="880" customFormat="false" ht="15.6" hidden="false" customHeight="false" outlineLevel="0" collapsed="false">
      <c r="A880" s="7" t="n">
        <v>879</v>
      </c>
      <c r="B880" s="8" t="s">
        <v>866</v>
      </c>
      <c r="C880" s="8" t="str">
        <f aca="false">REPLACE([1]Sheet1!D882,9,6,"******")</f>
        <v>******</v>
      </c>
      <c r="D880" s="7" t="str">
        <f aca="false">REPLACE([1]Sheet1!J882,8,8,"********")</f>
        <v>********</v>
      </c>
      <c r="E880" s="9" t="n">
        <v>7986.42</v>
      </c>
    </row>
    <row r="881" customFormat="false" ht="15.6" hidden="false" customHeight="false" outlineLevel="0" collapsed="false">
      <c r="A881" s="7" t="n">
        <v>880</v>
      </c>
      <c r="B881" s="8" t="s">
        <v>867</v>
      </c>
      <c r="C881" s="8" t="str">
        <f aca="false">REPLACE([1]Sheet1!D883,9,6,"******")</f>
        <v>******</v>
      </c>
      <c r="D881" s="7" t="str">
        <f aca="false">REPLACE([1]Sheet1!J883,8,8,"********")</f>
        <v>********</v>
      </c>
      <c r="E881" s="9" t="n">
        <v>5989.82</v>
      </c>
    </row>
    <row r="882" customFormat="false" ht="15.6" hidden="false" customHeight="false" outlineLevel="0" collapsed="false">
      <c r="A882" s="7" t="n">
        <v>881</v>
      </c>
      <c r="B882" s="8" t="s">
        <v>868</v>
      </c>
      <c r="C882" s="8" t="str">
        <f aca="false">REPLACE([1]Sheet1!D884,9,6,"******")</f>
        <v>******</v>
      </c>
      <c r="D882" s="7" t="str">
        <f aca="false">REPLACE([1]Sheet1!J884,8,8,"********")</f>
        <v>********</v>
      </c>
      <c r="E882" s="9" t="n">
        <v>8614.2</v>
      </c>
    </row>
    <row r="883" customFormat="false" ht="15.6" hidden="false" customHeight="false" outlineLevel="0" collapsed="false">
      <c r="A883" s="7" t="n">
        <v>882</v>
      </c>
      <c r="B883" s="8" t="s">
        <v>869</v>
      </c>
      <c r="C883" s="8" t="str">
        <f aca="false">REPLACE([1]Sheet1!D885,9,6,"******")</f>
        <v>******</v>
      </c>
      <c r="D883" s="7" t="str">
        <f aca="false">REPLACE([1]Sheet1!J885,8,8,"********")</f>
        <v>********</v>
      </c>
      <c r="E883" s="9" t="n">
        <v>7986.42</v>
      </c>
    </row>
    <row r="884" customFormat="false" ht="15.6" hidden="false" customHeight="false" outlineLevel="0" collapsed="false">
      <c r="A884" s="7" t="n">
        <v>883</v>
      </c>
      <c r="B884" s="8" t="s">
        <v>870</v>
      </c>
      <c r="C884" s="8" t="str">
        <f aca="false">REPLACE([1]Sheet1!D886,9,6,"******")</f>
        <v>******</v>
      </c>
      <c r="D884" s="7" t="str">
        <f aca="false">REPLACE([1]Sheet1!J886,8,8,"********")</f>
        <v>********</v>
      </c>
      <c r="E884" s="9" t="n">
        <v>7986.42</v>
      </c>
    </row>
    <row r="885" customFormat="false" ht="15.6" hidden="false" customHeight="false" outlineLevel="0" collapsed="false">
      <c r="A885" s="7" t="n">
        <v>884</v>
      </c>
      <c r="B885" s="8" t="s">
        <v>871</v>
      </c>
      <c r="C885" s="8" t="str">
        <f aca="false">REPLACE([1]Sheet1!D887,9,6,"******")</f>
        <v>******</v>
      </c>
      <c r="D885" s="7" t="str">
        <f aca="false">REPLACE([1]Sheet1!J887,8,8,"********")</f>
        <v>********</v>
      </c>
      <c r="E885" s="9" t="n">
        <v>8614.2</v>
      </c>
    </row>
    <row r="886" customFormat="false" ht="15.6" hidden="false" customHeight="false" outlineLevel="0" collapsed="false">
      <c r="A886" s="7" t="n">
        <v>885</v>
      </c>
      <c r="B886" s="8" t="s">
        <v>394</v>
      </c>
      <c r="C886" s="8" t="str">
        <f aca="false">REPLACE([1]Sheet1!D888,9,6,"******")</f>
        <v>******</v>
      </c>
      <c r="D886" s="7" t="str">
        <f aca="false">REPLACE([1]Sheet1!J888,8,8,"********")</f>
        <v>********</v>
      </c>
      <c r="E886" s="9" t="n">
        <v>3993.21</v>
      </c>
    </row>
    <row r="887" customFormat="false" ht="15.6" hidden="false" customHeight="false" outlineLevel="0" collapsed="false">
      <c r="A887" s="7" t="n">
        <v>886</v>
      </c>
      <c r="B887" s="8" t="s">
        <v>872</v>
      </c>
      <c r="C887" s="8" t="str">
        <f aca="false">REPLACE([1]Sheet1!D889,9,6,"******")</f>
        <v>******</v>
      </c>
      <c r="D887" s="7" t="str">
        <f aca="false">REPLACE([1]Sheet1!J889,8,8,"********")</f>
        <v>********</v>
      </c>
      <c r="E887" s="9" t="n">
        <v>8614.2</v>
      </c>
    </row>
    <row r="888" customFormat="false" ht="15.6" hidden="false" customHeight="false" outlineLevel="0" collapsed="false">
      <c r="A888" s="7" t="n">
        <v>887</v>
      </c>
      <c r="B888" s="8" t="s">
        <v>873</v>
      </c>
      <c r="C888" s="8" t="str">
        <f aca="false">REPLACE([1]Sheet1!D890,9,6,"******")</f>
        <v>******</v>
      </c>
      <c r="D888" s="7" t="str">
        <f aca="false">REPLACE([1]Sheet1!J890,8,8,"********")</f>
        <v>********</v>
      </c>
      <c r="E888" s="9" t="n">
        <v>7986.42</v>
      </c>
    </row>
    <row r="889" customFormat="false" ht="15.6" hidden="false" customHeight="false" outlineLevel="0" collapsed="false">
      <c r="A889" s="7" t="n">
        <v>888</v>
      </c>
      <c r="B889" s="8" t="s">
        <v>391</v>
      </c>
      <c r="C889" s="8" t="str">
        <f aca="false">REPLACE([1]Sheet1!D891,9,6,"******")</f>
        <v>******</v>
      </c>
      <c r="D889" s="7" t="str">
        <f aca="false">REPLACE([1]Sheet1!J891,8,8,"********")</f>
        <v>********</v>
      </c>
      <c r="E889" s="9" t="n">
        <v>7986.42</v>
      </c>
    </row>
    <row r="890" customFormat="false" ht="15.6" hidden="false" customHeight="false" outlineLevel="0" collapsed="false">
      <c r="A890" s="7" t="n">
        <v>889</v>
      </c>
      <c r="B890" s="8" t="s">
        <v>874</v>
      </c>
      <c r="C890" s="8" t="str">
        <f aca="false">REPLACE([1]Sheet1!D892,9,6,"******")</f>
        <v>******</v>
      </c>
      <c r="D890" s="7" t="str">
        <f aca="false">REPLACE([1]Sheet1!J892,8,8,"********")</f>
        <v>********</v>
      </c>
      <c r="E890" s="9" t="n">
        <v>5168.52</v>
      </c>
    </row>
    <row r="891" customFormat="false" ht="15.6" hidden="false" customHeight="false" outlineLevel="0" collapsed="false">
      <c r="A891" s="7" t="n">
        <v>890</v>
      </c>
      <c r="B891" s="8" t="s">
        <v>875</v>
      </c>
      <c r="C891" s="8" t="str">
        <f aca="false">REPLACE([1]Sheet1!D893,9,6,"******")</f>
        <v>******</v>
      </c>
      <c r="D891" s="7" t="str">
        <f aca="false">REPLACE([1]Sheet1!J893,8,8,"********")</f>
        <v>********</v>
      </c>
      <c r="E891" s="9" t="n">
        <v>3327.68</v>
      </c>
    </row>
    <row r="892" customFormat="false" ht="15.6" hidden="false" customHeight="false" outlineLevel="0" collapsed="false">
      <c r="A892" s="7" t="n">
        <v>891</v>
      </c>
      <c r="B892" s="8" t="s">
        <v>876</v>
      </c>
      <c r="C892" s="8" t="str">
        <f aca="false">REPLACE([1]Sheet1!D894,9,6,"******")</f>
        <v>******</v>
      </c>
      <c r="D892" s="7" t="str">
        <f aca="false">REPLACE([1]Sheet1!J894,8,8,"********")</f>
        <v>********</v>
      </c>
      <c r="E892" s="9" t="n">
        <v>7986.42</v>
      </c>
    </row>
    <row r="893" customFormat="false" ht="15.6" hidden="false" customHeight="false" outlineLevel="0" collapsed="false">
      <c r="A893" s="7" t="n">
        <v>892</v>
      </c>
      <c r="B893" s="8" t="s">
        <v>877</v>
      </c>
      <c r="C893" s="8" t="str">
        <f aca="false">REPLACE([1]Sheet1!D895,9,6,"******")</f>
        <v>******</v>
      </c>
      <c r="D893" s="7" t="str">
        <f aca="false">REPLACE([1]Sheet1!J895,8,8,"********")</f>
        <v>********</v>
      </c>
      <c r="E893" s="9" t="n">
        <v>7986.42</v>
      </c>
    </row>
    <row r="894" customFormat="false" ht="15.6" hidden="false" customHeight="false" outlineLevel="0" collapsed="false">
      <c r="A894" s="7" t="n">
        <v>893</v>
      </c>
      <c r="B894" s="8" t="s">
        <v>878</v>
      </c>
      <c r="C894" s="8" t="str">
        <f aca="false">REPLACE([1]Sheet1!D896,9,6,"******")</f>
        <v>******</v>
      </c>
      <c r="D894" s="7" t="str">
        <f aca="false">REPLACE([1]Sheet1!J896,8,8,"********")</f>
        <v>********</v>
      </c>
      <c r="E894" s="9" t="n">
        <v>7986.42</v>
      </c>
    </row>
    <row r="895" customFormat="false" ht="15.6" hidden="false" customHeight="false" outlineLevel="0" collapsed="false">
      <c r="A895" s="7" t="n">
        <v>894</v>
      </c>
      <c r="B895" s="8" t="s">
        <v>879</v>
      </c>
      <c r="C895" s="8" t="str">
        <f aca="false">REPLACE([1]Sheet1!D897,9,6,"******")</f>
        <v>******</v>
      </c>
      <c r="D895" s="7" t="str">
        <f aca="false">REPLACE([1]Sheet1!J897,8,8,"********")</f>
        <v>********</v>
      </c>
      <c r="E895" s="9" t="n">
        <v>7986.42</v>
      </c>
    </row>
    <row r="896" customFormat="false" ht="15.6" hidden="false" customHeight="false" outlineLevel="0" collapsed="false">
      <c r="A896" s="7" t="n">
        <v>895</v>
      </c>
      <c r="B896" s="8" t="s">
        <v>880</v>
      </c>
      <c r="C896" s="8" t="str">
        <f aca="false">REPLACE([1]Sheet1!D898,9,6,"******")</f>
        <v>******</v>
      </c>
      <c r="D896" s="7" t="str">
        <f aca="false">REPLACE([1]Sheet1!J898,8,8,"********")</f>
        <v>********</v>
      </c>
      <c r="E896" s="9" t="n">
        <v>2395.92</v>
      </c>
    </row>
    <row r="897" customFormat="false" ht="15.6" hidden="false" customHeight="false" outlineLevel="0" collapsed="false">
      <c r="A897" s="7" t="n">
        <v>896</v>
      </c>
      <c r="B897" s="8" t="s">
        <v>881</v>
      </c>
      <c r="C897" s="8" t="str">
        <f aca="false">REPLACE([1]Sheet1!D899,9,6,"******")</f>
        <v>******</v>
      </c>
      <c r="D897" s="7" t="str">
        <f aca="false">REPLACE([1]Sheet1!J899,8,8,"********")</f>
        <v>********</v>
      </c>
      <c r="E897" s="9" t="n">
        <v>7986.42</v>
      </c>
    </row>
    <row r="898" customFormat="false" ht="15.6" hidden="false" customHeight="false" outlineLevel="0" collapsed="false">
      <c r="A898" s="7" t="n">
        <v>897</v>
      </c>
      <c r="B898" s="8" t="s">
        <v>882</v>
      </c>
      <c r="C898" s="8" t="str">
        <f aca="false">REPLACE([1]Sheet1!D900,9,6,"******")</f>
        <v>******</v>
      </c>
      <c r="D898" s="7" t="str">
        <f aca="false">REPLACE([1]Sheet1!J900,8,8,"********")</f>
        <v>********</v>
      </c>
      <c r="E898" s="9" t="n">
        <v>4791.84</v>
      </c>
    </row>
    <row r="899" customFormat="false" ht="15.6" hidden="false" customHeight="false" outlineLevel="0" collapsed="false">
      <c r="A899" s="7" t="n">
        <v>898</v>
      </c>
      <c r="B899" s="8" t="s">
        <v>883</v>
      </c>
      <c r="C899" s="8" t="str">
        <f aca="false">REPLACE([1]Sheet1!D901,9,6,"******")</f>
        <v>******</v>
      </c>
      <c r="D899" s="7" t="str">
        <f aca="false">REPLACE([1]Sheet1!J901,8,8,"********")</f>
        <v>********</v>
      </c>
      <c r="E899" s="9" t="n">
        <v>7986.42</v>
      </c>
    </row>
    <row r="900" customFormat="false" ht="15.6" hidden="false" customHeight="false" outlineLevel="0" collapsed="false">
      <c r="A900" s="7" t="n">
        <v>899</v>
      </c>
      <c r="B900" s="8" t="s">
        <v>884</v>
      </c>
      <c r="C900" s="8" t="str">
        <f aca="false">REPLACE([1]Sheet1!D902,9,6,"******")</f>
        <v>******</v>
      </c>
      <c r="D900" s="7" t="str">
        <f aca="false">REPLACE([1]Sheet1!J902,8,8,"********")</f>
        <v>********</v>
      </c>
      <c r="E900" s="9" t="n">
        <v>7986.42</v>
      </c>
    </row>
    <row r="901" customFormat="false" ht="15.6" hidden="false" customHeight="false" outlineLevel="0" collapsed="false">
      <c r="A901" s="7" t="n">
        <v>900</v>
      </c>
      <c r="B901" s="8" t="s">
        <v>885</v>
      </c>
      <c r="C901" s="8" t="str">
        <f aca="false">REPLACE([1]Sheet1!D903,9,6,"******")</f>
        <v>******</v>
      </c>
      <c r="D901" s="7" t="str">
        <f aca="false">REPLACE([1]Sheet1!J903,8,8,"********")</f>
        <v>********</v>
      </c>
      <c r="E901" s="9" t="n">
        <v>8614.2</v>
      </c>
    </row>
    <row r="902" customFormat="false" ht="15.6" hidden="false" customHeight="false" outlineLevel="0" collapsed="false">
      <c r="A902" s="7" t="n">
        <v>901</v>
      </c>
      <c r="B902" s="8" t="s">
        <v>886</v>
      </c>
      <c r="C902" s="8" t="str">
        <f aca="false">REPLACE([1]Sheet1!D904,9,6,"******")</f>
        <v>******</v>
      </c>
      <c r="D902" s="7" t="str">
        <f aca="false">REPLACE([1]Sheet1!J904,8,8,"********")</f>
        <v>********</v>
      </c>
      <c r="E902" s="9" t="n">
        <v>1996.6</v>
      </c>
    </row>
    <row r="903" customFormat="false" ht="15.6" hidden="false" customHeight="false" outlineLevel="0" collapsed="false">
      <c r="A903" s="7" t="n">
        <v>902</v>
      </c>
      <c r="B903" s="8" t="s">
        <v>887</v>
      </c>
      <c r="C903" s="8" t="str">
        <f aca="false">REPLACE([1]Sheet1!D905,9,6,"******")</f>
        <v>******</v>
      </c>
      <c r="D903" s="7" t="str">
        <f aca="false">REPLACE([1]Sheet1!J905,8,8,"********")</f>
        <v>********</v>
      </c>
      <c r="E903" s="9" t="n">
        <v>8614.2</v>
      </c>
    </row>
    <row r="904" customFormat="false" ht="15.6" hidden="false" customHeight="false" outlineLevel="0" collapsed="false">
      <c r="A904" s="7" t="n">
        <v>903</v>
      </c>
      <c r="B904" s="8" t="s">
        <v>888</v>
      </c>
      <c r="C904" s="8" t="str">
        <f aca="false">REPLACE([1]Sheet1!D906,9,6,"******")</f>
        <v>******</v>
      </c>
      <c r="D904" s="7" t="str">
        <f aca="false">REPLACE([1]Sheet1!J906,8,8,"********")</f>
        <v>********</v>
      </c>
      <c r="E904" s="9" t="n">
        <v>3194.56</v>
      </c>
    </row>
    <row r="905" customFormat="false" ht="15.6" hidden="false" customHeight="false" outlineLevel="0" collapsed="false">
      <c r="A905" s="7" t="n">
        <v>904</v>
      </c>
      <c r="B905" s="8" t="s">
        <v>889</v>
      </c>
      <c r="C905" s="8" t="str">
        <f aca="false">REPLACE([1]Sheet1!D907,9,6,"******")</f>
        <v>******</v>
      </c>
      <c r="D905" s="7" t="str">
        <f aca="false">REPLACE([1]Sheet1!J907,8,8,"********")</f>
        <v>********</v>
      </c>
      <c r="E905" s="9" t="n">
        <v>8614.2</v>
      </c>
    </row>
    <row r="906" customFormat="false" ht="15.6" hidden="false" customHeight="false" outlineLevel="0" collapsed="false">
      <c r="A906" s="7" t="n">
        <v>905</v>
      </c>
      <c r="B906" s="8" t="s">
        <v>890</v>
      </c>
      <c r="C906" s="8" t="str">
        <f aca="false">REPLACE([1]Sheet1!D908,9,6,"******")</f>
        <v>******</v>
      </c>
      <c r="D906" s="7" t="str">
        <f aca="false">REPLACE([1]Sheet1!J908,8,8,"********")</f>
        <v>********</v>
      </c>
      <c r="E906" s="9" t="n">
        <v>7986.42</v>
      </c>
    </row>
    <row r="907" customFormat="false" ht="15.6" hidden="false" customHeight="false" outlineLevel="0" collapsed="false">
      <c r="A907" s="7" t="n">
        <v>906</v>
      </c>
      <c r="B907" s="8" t="s">
        <v>891</v>
      </c>
      <c r="C907" s="8" t="str">
        <f aca="false">REPLACE([1]Sheet1!D909,9,6,"******")</f>
        <v>******</v>
      </c>
      <c r="D907" s="7" t="str">
        <f aca="false">REPLACE([1]Sheet1!J909,8,8,"********")</f>
        <v>********</v>
      </c>
      <c r="E907" s="9" t="n">
        <v>3327.68</v>
      </c>
    </row>
    <row r="908" customFormat="false" ht="15.6" hidden="false" customHeight="false" outlineLevel="0" collapsed="false">
      <c r="A908" s="7" t="n">
        <v>907</v>
      </c>
      <c r="B908" s="8" t="s">
        <v>892</v>
      </c>
      <c r="C908" s="8" t="str">
        <f aca="false">REPLACE([1]Sheet1!D910,9,6,"******")</f>
        <v>******</v>
      </c>
      <c r="D908" s="7" t="str">
        <f aca="false">REPLACE([1]Sheet1!J910,8,8,"********")</f>
        <v>********</v>
      </c>
      <c r="E908" s="9" t="n">
        <v>8614.2</v>
      </c>
    </row>
    <row r="909" customFormat="false" ht="15.6" hidden="false" customHeight="false" outlineLevel="0" collapsed="false">
      <c r="A909" s="7" t="n">
        <v>908</v>
      </c>
      <c r="B909" s="8" t="s">
        <v>893</v>
      </c>
      <c r="C909" s="8" t="str">
        <f aca="false">REPLACE([1]Sheet1!D911,9,6,"******")</f>
        <v>******</v>
      </c>
      <c r="D909" s="7" t="str">
        <f aca="false">REPLACE([1]Sheet1!J911,8,8,"********")</f>
        <v>********</v>
      </c>
      <c r="E909" s="9" t="n">
        <v>5168.52</v>
      </c>
    </row>
    <row r="910" customFormat="false" ht="15.6" hidden="false" customHeight="false" outlineLevel="0" collapsed="false">
      <c r="A910" s="7" t="n">
        <v>909</v>
      </c>
      <c r="B910" s="8" t="s">
        <v>894</v>
      </c>
      <c r="C910" s="8" t="str">
        <f aca="false">REPLACE([1]Sheet1!D912,9,6,"******")</f>
        <v>******</v>
      </c>
      <c r="D910" s="7" t="str">
        <f aca="false">REPLACE([1]Sheet1!J912,8,8,"********")</f>
        <v>********</v>
      </c>
      <c r="E910" s="9" t="n">
        <v>7986.42</v>
      </c>
    </row>
    <row r="911" customFormat="false" ht="15.6" hidden="false" customHeight="false" outlineLevel="0" collapsed="false">
      <c r="A911" s="7" t="n">
        <v>910</v>
      </c>
      <c r="B911" s="8" t="s">
        <v>895</v>
      </c>
      <c r="C911" s="8" t="str">
        <f aca="false">REPLACE([1]Sheet1!D913,9,6,"******")</f>
        <v>******</v>
      </c>
      <c r="D911" s="7" t="str">
        <f aca="false">REPLACE([1]Sheet1!J913,8,8,"********")</f>
        <v>********</v>
      </c>
      <c r="E911" s="9" t="n">
        <v>7986.42</v>
      </c>
    </row>
    <row r="912" customFormat="false" ht="15.6" hidden="false" customHeight="false" outlineLevel="0" collapsed="false">
      <c r="A912" s="7" t="n">
        <v>911</v>
      </c>
      <c r="B912" s="8" t="s">
        <v>896</v>
      </c>
      <c r="C912" s="8" t="str">
        <f aca="false">REPLACE([1]Sheet1!D914,9,6,"******")</f>
        <v>******</v>
      </c>
      <c r="D912" s="7" t="str">
        <f aca="false">REPLACE([1]Sheet1!J914,8,8,"********")</f>
        <v>********</v>
      </c>
      <c r="E912" s="9" t="n">
        <v>7320.89</v>
      </c>
    </row>
    <row r="913" customFormat="false" ht="15.6" hidden="false" customHeight="false" outlineLevel="0" collapsed="false">
      <c r="A913" s="7" t="n">
        <v>912</v>
      </c>
      <c r="B913" s="8" t="s">
        <v>897</v>
      </c>
      <c r="C913" s="8" t="str">
        <f aca="false">REPLACE([1]Sheet1!D915,9,6,"******")</f>
        <v>******</v>
      </c>
      <c r="D913" s="7" t="str">
        <f aca="false">REPLACE([1]Sheet1!J915,8,8,"********")</f>
        <v>********</v>
      </c>
      <c r="E913" s="9" t="n">
        <v>5168.52</v>
      </c>
    </row>
    <row r="914" customFormat="false" ht="15.6" hidden="false" customHeight="false" outlineLevel="0" collapsed="false">
      <c r="A914" s="7" t="n">
        <v>913</v>
      </c>
      <c r="B914" s="8" t="s">
        <v>898</v>
      </c>
      <c r="C914" s="8" t="str">
        <f aca="false">REPLACE([1]Sheet1!D916,9,6,"******")</f>
        <v>******</v>
      </c>
      <c r="D914" s="7" t="str">
        <f aca="false">REPLACE([1]Sheet1!J916,8,8,"********")</f>
        <v>********</v>
      </c>
      <c r="E914" s="9" t="n">
        <v>3014.97</v>
      </c>
    </row>
    <row r="915" customFormat="false" ht="15.6" hidden="false" customHeight="false" outlineLevel="0" collapsed="false">
      <c r="A915" s="7" t="n">
        <v>914</v>
      </c>
      <c r="B915" s="8" t="s">
        <v>899</v>
      </c>
      <c r="C915" s="8" t="str">
        <f aca="false">REPLACE([1]Sheet1!D917,9,6,"******")</f>
        <v>******</v>
      </c>
      <c r="D915" s="7" t="str">
        <f aca="false">REPLACE([1]Sheet1!J917,8,8,"********")</f>
        <v>********</v>
      </c>
      <c r="E915" s="9" t="n">
        <v>7986.42</v>
      </c>
    </row>
    <row r="916" customFormat="false" ht="15.6" hidden="false" customHeight="false" outlineLevel="0" collapsed="false">
      <c r="A916" s="7" t="n">
        <v>915</v>
      </c>
      <c r="B916" s="8" t="s">
        <v>900</v>
      </c>
      <c r="C916" s="8" t="str">
        <f aca="false">REPLACE([1]Sheet1!D918,9,6,"******")</f>
        <v>******</v>
      </c>
      <c r="D916" s="7" t="str">
        <f aca="false">REPLACE([1]Sheet1!J918,8,8,"********")</f>
        <v>********</v>
      </c>
      <c r="E916" s="9" t="n">
        <v>6891.36</v>
      </c>
    </row>
    <row r="917" customFormat="false" ht="15.6" hidden="false" customHeight="false" outlineLevel="0" collapsed="false">
      <c r="A917" s="7" t="n">
        <v>916</v>
      </c>
      <c r="B917" s="8" t="s">
        <v>901</v>
      </c>
      <c r="C917" s="8" t="str">
        <f aca="false">REPLACE([1]Sheet1!D919,9,6,"******")</f>
        <v>******</v>
      </c>
      <c r="D917" s="7" t="str">
        <f aca="false">REPLACE([1]Sheet1!J919,8,8,"********")</f>
        <v>********</v>
      </c>
      <c r="E917" s="9" t="n">
        <v>8614.2</v>
      </c>
    </row>
    <row r="918" customFormat="false" ht="15.6" hidden="false" customHeight="false" outlineLevel="0" collapsed="false">
      <c r="A918" s="7" t="n">
        <v>917</v>
      </c>
      <c r="B918" s="8" t="s">
        <v>898</v>
      </c>
      <c r="C918" s="8" t="str">
        <f aca="false">REPLACE([1]Sheet1!D920,9,6,"******")</f>
        <v>******</v>
      </c>
      <c r="D918" s="7" t="str">
        <f aca="false">REPLACE([1]Sheet1!J920,8,8,"********")</f>
        <v>********</v>
      </c>
      <c r="E918" s="9" t="n">
        <v>1996.6</v>
      </c>
    </row>
    <row r="919" customFormat="false" ht="15.6" hidden="false" customHeight="false" outlineLevel="0" collapsed="false">
      <c r="A919" s="7" t="n">
        <v>918</v>
      </c>
      <c r="B919" s="8" t="s">
        <v>902</v>
      </c>
      <c r="C919" s="8" t="str">
        <f aca="false">REPLACE([1]Sheet1!D921,9,6,"******")</f>
        <v>******</v>
      </c>
      <c r="D919" s="7" t="str">
        <f aca="false">REPLACE([1]Sheet1!J921,8,8,"********")</f>
        <v>********</v>
      </c>
      <c r="E919" s="9" t="n">
        <v>3993.21</v>
      </c>
    </row>
    <row r="920" customFormat="false" ht="15.6" hidden="false" customHeight="false" outlineLevel="0" collapsed="false">
      <c r="A920" s="7" t="n">
        <v>919</v>
      </c>
      <c r="B920" s="8" t="s">
        <v>903</v>
      </c>
      <c r="C920" s="8" t="str">
        <f aca="false">REPLACE([1]Sheet1!D922,9,6,"******")</f>
        <v>******</v>
      </c>
      <c r="D920" s="7" t="str">
        <f aca="false">REPLACE([1]Sheet1!J922,8,8,"********")</f>
        <v>********</v>
      </c>
      <c r="E920" s="9" t="n">
        <v>5989.82</v>
      </c>
    </row>
    <row r="921" customFormat="false" ht="15.6" hidden="false" customHeight="false" outlineLevel="0" collapsed="false">
      <c r="A921" s="7" t="n">
        <v>920</v>
      </c>
      <c r="B921" s="8" t="s">
        <v>904</v>
      </c>
      <c r="C921" s="8" t="str">
        <f aca="false">REPLACE([1]Sheet1!D923,9,6,"******")</f>
        <v>******</v>
      </c>
      <c r="D921" s="7" t="str">
        <f aca="false">REPLACE([1]Sheet1!J923,8,8,"********")</f>
        <v>********</v>
      </c>
      <c r="E921" s="9" t="n">
        <v>8614.2</v>
      </c>
    </row>
    <row r="922" customFormat="false" ht="15.6" hidden="false" customHeight="false" outlineLevel="0" collapsed="false">
      <c r="A922" s="7" t="n">
        <v>921</v>
      </c>
      <c r="B922" s="8" t="s">
        <v>905</v>
      </c>
      <c r="C922" s="8" t="str">
        <f aca="false">REPLACE([1]Sheet1!D924,9,6,"******")</f>
        <v>******</v>
      </c>
      <c r="D922" s="7" t="str">
        <f aca="false">REPLACE([1]Sheet1!J924,8,8,"********")</f>
        <v>********</v>
      </c>
      <c r="E922" s="9" t="n">
        <v>5168.52</v>
      </c>
    </row>
    <row r="923" customFormat="false" ht="15.6" hidden="false" customHeight="false" outlineLevel="0" collapsed="false">
      <c r="A923" s="7" t="n">
        <v>922</v>
      </c>
      <c r="B923" s="8" t="s">
        <v>906</v>
      </c>
      <c r="C923" s="8" t="str">
        <f aca="false">REPLACE([1]Sheet1!D925,9,6,"******")</f>
        <v>******</v>
      </c>
      <c r="D923" s="7" t="str">
        <f aca="false">REPLACE([1]Sheet1!J925,8,8,"********")</f>
        <v>********</v>
      </c>
      <c r="E923" s="9" t="n">
        <v>7986.42</v>
      </c>
    </row>
    <row r="924" customFormat="false" ht="15.6" hidden="false" customHeight="false" outlineLevel="0" collapsed="false">
      <c r="A924" s="7" t="n">
        <v>923</v>
      </c>
      <c r="B924" s="8" t="s">
        <v>907</v>
      </c>
      <c r="C924" s="8" t="str">
        <f aca="false">REPLACE([1]Sheet1!D926,9,6,"******")</f>
        <v>******</v>
      </c>
      <c r="D924" s="7" t="str">
        <f aca="false">REPLACE([1]Sheet1!J926,8,8,"********")</f>
        <v>********</v>
      </c>
      <c r="E924" s="9" t="n">
        <v>7986.42</v>
      </c>
    </row>
    <row r="925" customFormat="false" ht="15.6" hidden="false" customHeight="false" outlineLevel="0" collapsed="false">
      <c r="A925" s="7" t="n">
        <v>924</v>
      </c>
      <c r="B925" s="8" t="s">
        <v>908</v>
      </c>
      <c r="C925" s="8" t="str">
        <f aca="false">REPLACE([1]Sheet1!D927,9,6,"******")</f>
        <v>******</v>
      </c>
      <c r="D925" s="7" t="str">
        <f aca="false">REPLACE([1]Sheet1!J927,8,8,"********")</f>
        <v>********</v>
      </c>
      <c r="E925" s="9" t="n">
        <v>6389.1</v>
      </c>
    </row>
    <row r="926" customFormat="false" ht="15.6" hidden="false" customHeight="false" outlineLevel="0" collapsed="false">
      <c r="A926" s="7" t="n">
        <v>925</v>
      </c>
      <c r="B926" s="8" t="s">
        <v>909</v>
      </c>
      <c r="C926" s="8" t="str">
        <f aca="false">REPLACE([1]Sheet1!D928,9,6,"******")</f>
        <v>******</v>
      </c>
      <c r="D926" s="7" t="str">
        <f aca="false">REPLACE([1]Sheet1!J928,8,8,"********")</f>
        <v>********</v>
      </c>
      <c r="E926" s="9" t="n">
        <v>3993.21</v>
      </c>
    </row>
    <row r="927" customFormat="false" ht="15.6" hidden="false" customHeight="false" outlineLevel="0" collapsed="false">
      <c r="A927" s="7" t="n">
        <v>926</v>
      </c>
      <c r="B927" s="8" t="s">
        <v>910</v>
      </c>
      <c r="C927" s="8" t="str">
        <f aca="false">REPLACE([1]Sheet1!D929,9,6,"******")</f>
        <v>******</v>
      </c>
      <c r="D927" s="7" t="str">
        <f aca="false">REPLACE([1]Sheet1!J929,8,8,"********")</f>
        <v>********</v>
      </c>
      <c r="E927" s="9" t="n">
        <v>665.54</v>
      </c>
    </row>
    <row r="928" customFormat="false" ht="15.6" hidden="false" customHeight="false" outlineLevel="0" collapsed="false">
      <c r="A928" s="7" t="n">
        <v>927</v>
      </c>
      <c r="B928" s="8" t="s">
        <v>911</v>
      </c>
      <c r="C928" s="8" t="str">
        <f aca="false">REPLACE([1]Sheet1!D930,9,6,"******")</f>
        <v>******</v>
      </c>
      <c r="D928" s="7" t="str">
        <f aca="false">REPLACE([1]Sheet1!J930,8,8,"********")</f>
        <v>********</v>
      </c>
      <c r="E928" s="9" t="n">
        <v>4791.84</v>
      </c>
    </row>
    <row r="929" customFormat="false" ht="15.6" hidden="false" customHeight="false" outlineLevel="0" collapsed="false">
      <c r="A929" s="7" t="n">
        <v>928</v>
      </c>
      <c r="B929" s="8" t="s">
        <v>912</v>
      </c>
      <c r="C929" s="8" t="str">
        <f aca="false">REPLACE([1]Sheet1!D931,9,6,"******")</f>
        <v>******</v>
      </c>
      <c r="D929" s="7" t="str">
        <f aca="false">REPLACE([1]Sheet1!J931,8,8,"********")</f>
        <v>********</v>
      </c>
      <c r="E929" s="9" t="n">
        <v>6389.1</v>
      </c>
    </row>
    <row r="930" customFormat="false" ht="15.6" hidden="false" customHeight="false" outlineLevel="0" collapsed="false">
      <c r="A930" s="7" t="n">
        <v>929</v>
      </c>
      <c r="B930" s="8" t="s">
        <v>913</v>
      </c>
      <c r="C930" s="8" t="str">
        <f aca="false">REPLACE([1]Sheet1!D932,9,6,"******")</f>
        <v>******</v>
      </c>
      <c r="D930" s="7" t="str">
        <f aca="false">REPLACE([1]Sheet1!J932,8,8,"********")</f>
        <v>********</v>
      </c>
      <c r="E930" s="9" t="n">
        <v>7986.42</v>
      </c>
    </row>
    <row r="931" customFormat="false" ht="15.6" hidden="false" customHeight="false" outlineLevel="0" collapsed="false">
      <c r="A931" s="7" t="n">
        <v>930</v>
      </c>
      <c r="B931" s="8" t="s">
        <v>914</v>
      </c>
      <c r="C931" s="8" t="str">
        <f aca="false">REPLACE([1]Sheet1!D933,9,6,"******")</f>
        <v>******</v>
      </c>
      <c r="D931" s="7" t="str">
        <f aca="false">REPLACE([1]Sheet1!J933,8,8,"********")</f>
        <v>********</v>
      </c>
      <c r="E931" s="9" t="n">
        <v>7986.42</v>
      </c>
    </row>
    <row r="932" customFormat="false" ht="15.6" hidden="false" customHeight="false" outlineLevel="0" collapsed="false">
      <c r="A932" s="7" t="n">
        <v>931</v>
      </c>
      <c r="B932" s="8" t="s">
        <v>915</v>
      </c>
      <c r="C932" s="8" t="str">
        <f aca="false">REPLACE([1]Sheet1!D934,9,6,"******")</f>
        <v>******</v>
      </c>
      <c r="D932" s="7" t="str">
        <f aca="false">REPLACE([1]Sheet1!J934,8,8,"********")</f>
        <v>********</v>
      </c>
      <c r="E932" s="9" t="n">
        <v>8614.2</v>
      </c>
    </row>
    <row r="933" customFormat="false" ht="15.6" hidden="false" customHeight="false" outlineLevel="0" collapsed="false">
      <c r="A933" s="7" t="n">
        <v>932</v>
      </c>
      <c r="B933" s="8" t="s">
        <v>916</v>
      </c>
      <c r="C933" s="8" t="str">
        <f aca="false">REPLACE([1]Sheet1!D935,9,6,"******")</f>
        <v>******</v>
      </c>
      <c r="D933" s="7" t="str">
        <f aca="false">REPLACE([1]Sheet1!J935,8,8,"********")</f>
        <v>********</v>
      </c>
      <c r="E933" s="9" t="n">
        <v>4307.1</v>
      </c>
    </row>
    <row r="934" customFormat="false" ht="15.6" hidden="false" customHeight="false" outlineLevel="0" collapsed="false">
      <c r="A934" s="7" t="n">
        <v>933</v>
      </c>
      <c r="B934" s="8" t="s">
        <v>917</v>
      </c>
      <c r="C934" s="8" t="str">
        <f aca="false">REPLACE([1]Sheet1!D936,9,6,"******")</f>
        <v>******</v>
      </c>
      <c r="D934" s="7" t="str">
        <f aca="false">REPLACE([1]Sheet1!J936,8,8,"********")</f>
        <v>********</v>
      </c>
      <c r="E934" s="9" t="n">
        <v>3993.21</v>
      </c>
    </row>
    <row r="935" customFormat="false" ht="15.6" hidden="false" customHeight="false" outlineLevel="0" collapsed="false">
      <c r="A935" s="7" t="n">
        <v>934</v>
      </c>
      <c r="B935" s="8" t="s">
        <v>918</v>
      </c>
      <c r="C935" s="8" t="str">
        <f aca="false">REPLACE([1]Sheet1!D937,9,6,"******")</f>
        <v>******</v>
      </c>
      <c r="D935" s="7" t="str">
        <f aca="false">REPLACE([1]Sheet1!J937,8,8,"********")</f>
        <v>********</v>
      </c>
      <c r="E935" s="9" t="n">
        <v>5742.8</v>
      </c>
    </row>
    <row r="936" customFormat="false" ht="15.6" hidden="false" customHeight="false" outlineLevel="0" collapsed="false">
      <c r="A936" s="7" t="n">
        <v>935</v>
      </c>
      <c r="B936" s="8" t="s">
        <v>919</v>
      </c>
      <c r="C936" s="8" t="str">
        <f aca="false">REPLACE([1]Sheet1!D938,9,6,"******")</f>
        <v>******</v>
      </c>
      <c r="D936" s="7" t="str">
        <f aca="false">REPLACE([1]Sheet1!J938,8,8,"********")</f>
        <v>********</v>
      </c>
      <c r="E936" s="9" t="n">
        <v>5324.28</v>
      </c>
    </row>
    <row r="937" customFormat="false" ht="15.6" hidden="false" customHeight="false" outlineLevel="0" collapsed="false">
      <c r="A937" s="7" t="n">
        <v>936</v>
      </c>
      <c r="B937" s="8" t="s">
        <v>920</v>
      </c>
      <c r="C937" s="8" t="str">
        <f aca="false">REPLACE([1]Sheet1!D939,9,6,"******")</f>
        <v>******</v>
      </c>
      <c r="D937" s="7" t="str">
        <f aca="false">REPLACE([1]Sheet1!J939,8,8,"********")</f>
        <v>********</v>
      </c>
      <c r="E937" s="9" t="n">
        <v>8614.2</v>
      </c>
    </row>
    <row r="938" customFormat="false" ht="15.6" hidden="false" customHeight="false" outlineLevel="0" collapsed="false">
      <c r="A938" s="7" t="n">
        <v>937</v>
      </c>
      <c r="B938" s="8" t="s">
        <v>921</v>
      </c>
      <c r="C938" s="8" t="str">
        <f aca="false">REPLACE([1]Sheet1!D940,9,6,"******")</f>
        <v>******</v>
      </c>
      <c r="D938" s="7" t="str">
        <f aca="false">REPLACE([1]Sheet1!J940,8,8,"********")</f>
        <v>********</v>
      </c>
      <c r="E938" s="9" t="n">
        <v>7986.42</v>
      </c>
    </row>
    <row r="939" customFormat="false" ht="15.6" hidden="false" customHeight="false" outlineLevel="0" collapsed="false">
      <c r="A939" s="7" t="n">
        <v>938</v>
      </c>
      <c r="B939" s="8" t="s">
        <v>922</v>
      </c>
      <c r="C939" s="8" t="str">
        <f aca="false">REPLACE([1]Sheet1!D941,9,6,"******")</f>
        <v>******</v>
      </c>
      <c r="D939" s="7" t="str">
        <f aca="false">REPLACE([1]Sheet1!J941,8,8,"********")</f>
        <v>********</v>
      </c>
      <c r="E939" s="9" t="n">
        <v>3993.21</v>
      </c>
    </row>
    <row r="940" customFormat="false" ht="15.6" hidden="false" customHeight="false" outlineLevel="0" collapsed="false">
      <c r="A940" s="7" t="n">
        <v>939</v>
      </c>
      <c r="B940" s="8" t="s">
        <v>923</v>
      </c>
      <c r="C940" s="8" t="str">
        <f aca="false">REPLACE([1]Sheet1!D942,9,6,"******")</f>
        <v>******</v>
      </c>
      <c r="D940" s="7" t="str">
        <f aca="false">REPLACE([1]Sheet1!J942,8,8,"********")</f>
        <v>********</v>
      </c>
      <c r="E940" s="9" t="n">
        <v>7986.42</v>
      </c>
    </row>
    <row r="941" customFormat="false" ht="15.6" hidden="false" customHeight="false" outlineLevel="0" collapsed="false">
      <c r="A941" s="7" t="n">
        <v>940</v>
      </c>
      <c r="B941" s="8" t="s">
        <v>924</v>
      </c>
      <c r="C941" s="8" t="str">
        <f aca="false">REPLACE([1]Sheet1!D943,9,6,"******")</f>
        <v>******</v>
      </c>
      <c r="D941" s="7" t="str">
        <f aca="false">REPLACE([1]Sheet1!J943,8,8,"********")</f>
        <v>********</v>
      </c>
      <c r="E941" s="9" t="n">
        <v>3327.68</v>
      </c>
    </row>
    <row r="942" customFormat="false" ht="15.6" hidden="false" customHeight="false" outlineLevel="0" collapsed="false">
      <c r="A942" s="7" t="n">
        <v>941</v>
      </c>
      <c r="B942" s="8" t="s">
        <v>925</v>
      </c>
      <c r="C942" s="8" t="str">
        <f aca="false">REPLACE([1]Sheet1!D944,9,6,"******")</f>
        <v>******</v>
      </c>
      <c r="D942" s="7" t="str">
        <f aca="false">REPLACE([1]Sheet1!J944,8,8,"********")</f>
        <v>********</v>
      </c>
      <c r="E942" s="9" t="n">
        <v>3327.68</v>
      </c>
    </row>
    <row r="943" customFormat="false" ht="15.6" hidden="false" customHeight="false" outlineLevel="0" collapsed="false">
      <c r="A943" s="7" t="n">
        <v>942</v>
      </c>
      <c r="B943" s="8" t="s">
        <v>926</v>
      </c>
      <c r="C943" s="8" t="str">
        <f aca="false">REPLACE([1]Sheet1!D945,9,6,"******")</f>
        <v>******</v>
      </c>
      <c r="D943" s="7" t="str">
        <f aca="false">REPLACE([1]Sheet1!J945,8,8,"********")</f>
        <v>********</v>
      </c>
      <c r="E943" s="9" t="n">
        <v>8614.2</v>
      </c>
    </row>
    <row r="944" customFormat="false" ht="15.6" hidden="false" customHeight="false" outlineLevel="0" collapsed="false">
      <c r="A944" s="7" t="n">
        <v>943</v>
      </c>
      <c r="B944" s="8" t="s">
        <v>927</v>
      </c>
      <c r="C944" s="8" t="str">
        <f aca="false">REPLACE([1]Sheet1!D946,9,6,"******")</f>
        <v>******</v>
      </c>
      <c r="D944" s="7" t="str">
        <f aca="false">REPLACE([1]Sheet1!J946,8,8,"********")</f>
        <v>********</v>
      </c>
      <c r="E944" s="9" t="n">
        <v>8614.2</v>
      </c>
    </row>
    <row r="945" customFormat="false" ht="15.6" hidden="false" customHeight="false" outlineLevel="0" collapsed="false">
      <c r="A945" s="7" t="n">
        <v>944</v>
      </c>
      <c r="B945" s="8" t="s">
        <v>928</v>
      </c>
      <c r="C945" s="8" t="str">
        <f aca="false">REPLACE([1]Sheet1!D947,9,6,"******")</f>
        <v>******</v>
      </c>
      <c r="D945" s="7" t="str">
        <f aca="false">REPLACE([1]Sheet1!J947,8,8,"********")</f>
        <v>********</v>
      </c>
      <c r="E945" s="9" t="n">
        <v>7986.42</v>
      </c>
    </row>
    <row r="946" customFormat="false" ht="15.6" hidden="false" customHeight="false" outlineLevel="0" collapsed="false">
      <c r="A946" s="7" t="n">
        <v>945</v>
      </c>
      <c r="B946" s="8" t="s">
        <v>929</v>
      </c>
      <c r="C946" s="8" t="str">
        <f aca="false">REPLACE([1]Sheet1!D948,9,6,"******")</f>
        <v>******</v>
      </c>
      <c r="D946" s="7" t="str">
        <f aca="false">REPLACE([1]Sheet1!J948,8,8,"********")</f>
        <v>********</v>
      </c>
      <c r="E946" s="9" t="n">
        <v>5989.82</v>
      </c>
    </row>
    <row r="947" customFormat="false" ht="15.6" hidden="false" customHeight="false" outlineLevel="0" collapsed="false">
      <c r="A947" s="7" t="n">
        <v>946</v>
      </c>
      <c r="B947" s="8" t="s">
        <v>930</v>
      </c>
      <c r="C947" s="8" t="str">
        <f aca="false">REPLACE([1]Sheet1!D949,9,6,"******")</f>
        <v>******</v>
      </c>
      <c r="D947" s="7" t="str">
        <f aca="false">REPLACE([1]Sheet1!J949,8,8,"********")</f>
        <v>********</v>
      </c>
      <c r="E947" s="9" t="n">
        <v>8614.2</v>
      </c>
    </row>
    <row r="948" customFormat="false" ht="15.6" hidden="false" customHeight="false" outlineLevel="0" collapsed="false">
      <c r="A948" s="7" t="n">
        <v>947</v>
      </c>
      <c r="B948" s="8" t="s">
        <v>931</v>
      </c>
      <c r="C948" s="8" t="str">
        <f aca="false">REPLACE([1]Sheet1!D950,9,6,"******")</f>
        <v>******</v>
      </c>
      <c r="D948" s="7" t="str">
        <f aca="false">REPLACE([1]Sheet1!J950,8,8,"********")</f>
        <v>********</v>
      </c>
      <c r="E948" s="9" t="n">
        <v>7986.42</v>
      </c>
    </row>
    <row r="949" customFormat="false" ht="15.6" hidden="false" customHeight="false" outlineLevel="0" collapsed="false">
      <c r="A949" s="7" t="n">
        <v>948</v>
      </c>
      <c r="B949" s="8" t="s">
        <v>932</v>
      </c>
      <c r="C949" s="8" t="str">
        <f aca="false">REPLACE([1]Sheet1!D951,9,6,"******")</f>
        <v>******</v>
      </c>
      <c r="D949" s="7" t="str">
        <f aca="false">REPLACE([1]Sheet1!J951,8,8,"********")</f>
        <v>********</v>
      </c>
      <c r="E949" s="9" t="n">
        <v>7986.42</v>
      </c>
    </row>
    <row r="950" customFormat="false" ht="15.6" hidden="false" customHeight="false" outlineLevel="0" collapsed="false">
      <c r="A950" s="7" t="n">
        <v>949</v>
      </c>
      <c r="B950" s="8" t="s">
        <v>933</v>
      </c>
      <c r="C950" s="8" t="str">
        <f aca="false">REPLACE([1]Sheet1!D952,9,6,"******")</f>
        <v>******</v>
      </c>
      <c r="D950" s="7" t="str">
        <f aca="false">REPLACE([1]Sheet1!J952,8,8,"********")</f>
        <v>********</v>
      </c>
      <c r="E950" s="9" t="n">
        <v>4791.84</v>
      </c>
    </row>
    <row r="951" customFormat="false" ht="15.6" hidden="false" customHeight="false" outlineLevel="0" collapsed="false">
      <c r="A951" s="7" t="n">
        <v>950</v>
      </c>
      <c r="B951" s="8" t="s">
        <v>934</v>
      </c>
      <c r="C951" s="8" t="str">
        <f aca="false">REPLACE([1]Sheet1!D953,9,6,"******")</f>
        <v>******</v>
      </c>
      <c r="D951" s="7" t="str">
        <f aca="false">REPLACE([1]Sheet1!J953,8,8,"********")</f>
        <v>********</v>
      </c>
      <c r="E951" s="9" t="n">
        <v>5324.28</v>
      </c>
    </row>
    <row r="952" customFormat="false" ht="15.6" hidden="false" customHeight="false" outlineLevel="0" collapsed="false">
      <c r="A952" s="7" t="n">
        <v>951</v>
      </c>
      <c r="B952" s="8" t="s">
        <v>935</v>
      </c>
      <c r="C952" s="8" t="str">
        <f aca="false">REPLACE([1]Sheet1!D954,9,6,"******")</f>
        <v>******</v>
      </c>
      <c r="D952" s="7" t="str">
        <f aca="false">REPLACE([1]Sheet1!J954,8,8,"********")</f>
        <v>********</v>
      </c>
      <c r="E952" s="9" t="n">
        <v>2395.92</v>
      </c>
    </row>
    <row r="953" customFormat="false" ht="15.6" hidden="false" customHeight="false" outlineLevel="0" collapsed="false">
      <c r="A953" s="7" t="n">
        <v>952</v>
      </c>
      <c r="B953" s="8" t="s">
        <v>936</v>
      </c>
      <c r="C953" s="8" t="str">
        <f aca="false">REPLACE([1]Sheet1!D955,9,6,"******")</f>
        <v>******</v>
      </c>
      <c r="D953" s="7" t="str">
        <f aca="false">REPLACE([1]Sheet1!J955,8,8,"********")</f>
        <v>********</v>
      </c>
      <c r="E953" s="9" t="n">
        <v>7986.42</v>
      </c>
    </row>
    <row r="954" customFormat="false" ht="15.6" hidden="false" customHeight="false" outlineLevel="0" collapsed="false">
      <c r="A954" s="7" t="n">
        <v>953</v>
      </c>
      <c r="B954" s="8" t="s">
        <v>937</v>
      </c>
      <c r="C954" s="8" t="str">
        <f aca="false">REPLACE([1]Sheet1!D956,9,6,"******")</f>
        <v>******</v>
      </c>
      <c r="D954" s="7" t="str">
        <f aca="false">REPLACE([1]Sheet1!J956,8,8,"********")</f>
        <v>********</v>
      </c>
      <c r="E954" s="9" t="n">
        <v>2395.92</v>
      </c>
    </row>
    <row r="955" customFormat="false" ht="15.6" hidden="false" customHeight="false" outlineLevel="0" collapsed="false">
      <c r="A955" s="7" t="n">
        <v>954</v>
      </c>
      <c r="B955" s="8" t="s">
        <v>938</v>
      </c>
      <c r="C955" s="8" t="str">
        <f aca="false">REPLACE([1]Sheet1!D957,9,6,"******")</f>
        <v>******</v>
      </c>
      <c r="D955" s="7" t="str">
        <f aca="false">REPLACE([1]Sheet1!J957,8,8,"********")</f>
        <v>********</v>
      </c>
      <c r="E955" s="9" t="n">
        <v>3445.68</v>
      </c>
    </row>
    <row r="956" customFormat="false" ht="15.6" hidden="false" customHeight="false" outlineLevel="0" collapsed="false">
      <c r="A956" s="7" t="n">
        <v>955</v>
      </c>
      <c r="B956" s="8" t="s">
        <v>115</v>
      </c>
      <c r="C956" s="8" t="str">
        <f aca="false">REPLACE([1]Sheet1!D958,9,6,"******")</f>
        <v>******</v>
      </c>
      <c r="D956" s="7" t="str">
        <f aca="false">REPLACE([1]Sheet1!J958,8,8,"********")</f>
        <v>********</v>
      </c>
      <c r="E956" s="9" t="n">
        <v>7986.42</v>
      </c>
    </row>
    <row r="957" customFormat="false" ht="15.6" hidden="false" customHeight="false" outlineLevel="0" collapsed="false">
      <c r="A957" s="7" t="n">
        <v>956</v>
      </c>
      <c r="B957" s="8" t="s">
        <v>939</v>
      </c>
      <c r="C957" s="8" t="str">
        <f aca="false">REPLACE([1]Sheet1!D959,9,6,"******")</f>
        <v>******</v>
      </c>
      <c r="D957" s="7" t="str">
        <f aca="false">REPLACE([1]Sheet1!J959,8,8,"********")</f>
        <v>********</v>
      </c>
      <c r="E957" s="9" t="n">
        <v>7986.42</v>
      </c>
    </row>
    <row r="958" customFormat="false" ht="15.6" hidden="false" customHeight="false" outlineLevel="0" collapsed="false">
      <c r="A958" s="7" t="n">
        <v>957</v>
      </c>
      <c r="B958" s="8" t="s">
        <v>940</v>
      </c>
      <c r="C958" s="8" t="str">
        <f aca="false">REPLACE([1]Sheet1!D960,9,6,"******")</f>
        <v>******</v>
      </c>
      <c r="D958" s="7" t="str">
        <f aca="false">REPLACE([1]Sheet1!J960,8,8,"********")</f>
        <v>********</v>
      </c>
      <c r="E958" s="9" t="n">
        <v>4791.84</v>
      </c>
    </row>
    <row r="959" customFormat="false" ht="15.6" hidden="false" customHeight="false" outlineLevel="0" collapsed="false">
      <c r="A959" s="7" t="n">
        <v>958</v>
      </c>
      <c r="B959" s="8" t="s">
        <v>941</v>
      </c>
      <c r="C959" s="8" t="str">
        <f aca="false">REPLACE([1]Sheet1!D961,9,6,"******")</f>
        <v>******</v>
      </c>
      <c r="D959" s="7" t="str">
        <f aca="false">REPLACE([1]Sheet1!J961,8,8,"********")</f>
        <v>********</v>
      </c>
      <c r="E959" s="9" t="n">
        <v>7986.42</v>
      </c>
    </row>
    <row r="960" customFormat="false" ht="15.6" hidden="false" customHeight="false" outlineLevel="0" collapsed="false">
      <c r="A960" s="7" t="n">
        <v>959</v>
      </c>
      <c r="B960" s="8" t="s">
        <v>942</v>
      </c>
      <c r="C960" s="8" t="str">
        <f aca="false">REPLACE([1]Sheet1!D962,9,6,"******")</f>
        <v>******</v>
      </c>
      <c r="D960" s="7" t="str">
        <f aca="false">REPLACE([1]Sheet1!J962,8,8,"********")</f>
        <v>********</v>
      </c>
      <c r="E960" s="9" t="n">
        <v>5324.28</v>
      </c>
    </row>
    <row r="961" customFormat="false" ht="15.6" hidden="false" customHeight="false" outlineLevel="0" collapsed="false">
      <c r="A961" s="7" t="n">
        <v>960</v>
      </c>
      <c r="B961" s="8" t="s">
        <v>943</v>
      </c>
      <c r="C961" s="8" t="str">
        <f aca="false">REPLACE([1]Sheet1!D963,9,6,"******")</f>
        <v>******</v>
      </c>
      <c r="D961" s="7" t="str">
        <f aca="false">REPLACE([1]Sheet1!J963,8,8,"********")</f>
        <v>********</v>
      </c>
      <c r="E961" s="9" t="n">
        <v>6655.35</v>
      </c>
    </row>
    <row r="962" customFormat="false" ht="15.6" hidden="false" customHeight="false" outlineLevel="0" collapsed="false">
      <c r="A962" s="7" t="n">
        <v>961</v>
      </c>
      <c r="B962" s="8" t="s">
        <v>944</v>
      </c>
      <c r="C962" s="8" t="str">
        <f aca="false">REPLACE([1]Sheet1!D964,9,6,"******")</f>
        <v>******</v>
      </c>
      <c r="D962" s="7" t="str">
        <f aca="false">REPLACE([1]Sheet1!J964,8,8,"********")</f>
        <v>********</v>
      </c>
      <c r="E962" s="9" t="n">
        <v>4791.84</v>
      </c>
    </row>
    <row r="963" customFormat="false" ht="15.6" hidden="false" customHeight="false" outlineLevel="0" collapsed="false">
      <c r="A963" s="7" t="n">
        <v>962</v>
      </c>
      <c r="B963" s="8" t="s">
        <v>945</v>
      </c>
      <c r="C963" s="8" t="str">
        <f aca="false">REPLACE([1]Sheet1!D965,9,6,"******")</f>
        <v>******</v>
      </c>
      <c r="D963" s="7" t="str">
        <f aca="false">REPLACE([1]Sheet1!J965,8,8,"********")</f>
        <v>********</v>
      </c>
      <c r="E963" s="9" t="n">
        <v>6655.35</v>
      </c>
    </row>
    <row r="964" customFormat="false" ht="15.6" hidden="false" customHeight="false" outlineLevel="0" collapsed="false">
      <c r="A964" s="7" t="n">
        <v>963</v>
      </c>
      <c r="B964" s="8" t="s">
        <v>946</v>
      </c>
      <c r="C964" s="8" t="str">
        <f aca="false">REPLACE([1]Sheet1!D966,9,6,"******")</f>
        <v>******</v>
      </c>
      <c r="D964" s="7" t="str">
        <f aca="false">REPLACE([1]Sheet1!J966,8,8,"********")</f>
        <v>********</v>
      </c>
      <c r="E964" s="9" t="n">
        <v>2395.92</v>
      </c>
    </row>
    <row r="965" customFormat="false" ht="15.6" hidden="false" customHeight="false" outlineLevel="0" collapsed="false">
      <c r="A965" s="7" t="n">
        <v>964</v>
      </c>
      <c r="B965" s="8" t="s">
        <v>947</v>
      </c>
      <c r="C965" s="8" t="str">
        <f aca="false">REPLACE([1]Sheet1!D967,9,6,"******")</f>
        <v>******</v>
      </c>
      <c r="D965" s="7" t="str">
        <f aca="false">REPLACE([1]Sheet1!J967,8,8,"********")</f>
        <v>********</v>
      </c>
      <c r="E965" s="9" t="n">
        <v>3993.21</v>
      </c>
    </row>
    <row r="966" customFormat="false" ht="15.6" hidden="false" customHeight="false" outlineLevel="0" collapsed="false">
      <c r="A966" s="7" t="n">
        <v>965</v>
      </c>
      <c r="B966" s="8" t="s">
        <v>948</v>
      </c>
      <c r="C966" s="8" t="str">
        <f aca="false">REPLACE([1]Sheet1!D968,9,6,"******")</f>
        <v>******</v>
      </c>
      <c r="D966" s="7" t="str">
        <f aca="false">REPLACE([1]Sheet1!J968,8,8,"********")</f>
        <v>********</v>
      </c>
      <c r="E966" s="9" t="n">
        <v>7986.42</v>
      </c>
    </row>
    <row r="967" customFormat="false" ht="15.6" hidden="false" customHeight="false" outlineLevel="0" collapsed="false">
      <c r="A967" s="7" t="n">
        <v>966</v>
      </c>
      <c r="B967" s="8" t="s">
        <v>949</v>
      </c>
      <c r="C967" s="8" t="str">
        <f aca="false">REPLACE([1]Sheet1!D969,9,6,"******")</f>
        <v>******</v>
      </c>
      <c r="D967" s="7" t="str">
        <f aca="false">REPLACE([1]Sheet1!J969,8,8,"********")</f>
        <v>********</v>
      </c>
      <c r="E967" s="9" t="n">
        <v>8614.2</v>
      </c>
    </row>
    <row r="968" customFormat="false" ht="15.6" hidden="false" customHeight="false" outlineLevel="0" collapsed="false">
      <c r="A968" s="7" t="n">
        <v>967</v>
      </c>
      <c r="B968" s="8" t="s">
        <v>950</v>
      </c>
      <c r="C968" s="8" t="str">
        <f aca="false">REPLACE([1]Sheet1!D970,9,6,"******")</f>
        <v>******</v>
      </c>
      <c r="D968" s="7" t="str">
        <f aca="false">REPLACE([1]Sheet1!J970,8,8,"********")</f>
        <v>********</v>
      </c>
      <c r="E968" s="9" t="n">
        <v>7986.42</v>
      </c>
    </row>
    <row r="969" customFormat="false" ht="15.6" hidden="false" customHeight="false" outlineLevel="0" collapsed="false">
      <c r="A969" s="7" t="n">
        <v>968</v>
      </c>
      <c r="B969" s="8" t="s">
        <v>951</v>
      </c>
      <c r="C969" s="8" t="str">
        <f aca="false">REPLACE([1]Sheet1!D971,9,6,"******")</f>
        <v>******</v>
      </c>
      <c r="D969" s="7" t="str">
        <f aca="false">REPLACE([1]Sheet1!J971,8,8,"********")</f>
        <v>********</v>
      </c>
      <c r="E969" s="9" t="n">
        <v>3993.21</v>
      </c>
    </row>
    <row r="970" customFormat="false" ht="15.6" hidden="false" customHeight="false" outlineLevel="0" collapsed="false">
      <c r="A970" s="7" t="n">
        <v>969</v>
      </c>
      <c r="B970" s="8" t="s">
        <v>952</v>
      </c>
      <c r="C970" s="8" t="str">
        <f aca="false">REPLACE([1]Sheet1!D972,9,6,"******")</f>
        <v>******</v>
      </c>
      <c r="D970" s="7" t="str">
        <f aca="false">REPLACE([1]Sheet1!J972,8,8,"********")</f>
        <v>********</v>
      </c>
      <c r="E970" s="9" t="n">
        <v>7986.42</v>
      </c>
    </row>
    <row r="971" customFormat="false" ht="15.6" hidden="false" customHeight="false" outlineLevel="0" collapsed="false">
      <c r="A971" s="7" t="n">
        <v>970</v>
      </c>
      <c r="B971" s="8" t="s">
        <v>953</v>
      </c>
      <c r="C971" s="8" t="str">
        <f aca="false">REPLACE([1]Sheet1!D973,9,6,"******")</f>
        <v>******</v>
      </c>
      <c r="D971" s="7" t="str">
        <f aca="false">REPLACE([1]Sheet1!J973,8,8,"********")</f>
        <v>********</v>
      </c>
      <c r="E971" s="9" t="n">
        <v>7986.42</v>
      </c>
    </row>
    <row r="972" customFormat="false" ht="15.6" hidden="false" customHeight="false" outlineLevel="0" collapsed="false">
      <c r="A972" s="7" t="n">
        <v>971</v>
      </c>
      <c r="B972" s="8" t="s">
        <v>954</v>
      </c>
      <c r="C972" s="8" t="str">
        <f aca="false">REPLACE([1]Sheet1!D974,9,6,"******")</f>
        <v>******</v>
      </c>
      <c r="D972" s="7" t="str">
        <f aca="false">REPLACE([1]Sheet1!J974,8,8,"********")</f>
        <v>********</v>
      </c>
      <c r="E972" s="9" t="n">
        <v>2395.92</v>
      </c>
    </row>
    <row r="973" customFormat="false" ht="15.6" hidden="false" customHeight="false" outlineLevel="0" collapsed="false">
      <c r="A973" s="7" t="n">
        <v>972</v>
      </c>
      <c r="B973" s="8" t="s">
        <v>955</v>
      </c>
      <c r="C973" s="8" t="str">
        <f aca="false">REPLACE([1]Sheet1!D975,9,6,"******")</f>
        <v>******</v>
      </c>
      <c r="D973" s="7" t="str">
        <f aca="false">REPLACE([1]Sheet1!J975,8,8,"********")</f>
        <v>********</v>
      </c>
      <c r="E973" s="9" t="n">
        <v>7986.42</v>
      </c>
    </row>
    <row r="974" customFormat="false" ht="15.6" hidden="false" customHeight="false" outlineLevel="0" collapsed="false">
      <c r="A974" s="7" t="n">
        <v>973</v>
      </c>
      <c r="B974" s="8" t="s">
        <v>956</v>
      </c>
      <c r="C974" s="8" t="str">
        <f aca="false">REPLACE([1]Sheet1!D976,9,6,"******")</f>
        <v>******</v>
      </c>
      <c r="D974" s="7" t="str">
        <f aca="false">REPLACE([1]Sheet1!J976,8,8,"********")</f>
        <v>********</v>
      </c>
      <c r="E974" s="9" t="n">
        <v>7986.42</v>
      </c>
    </row>
    <row r="975" customFormat="false" ht="15.6" hidden="false" customHeight="false" outlineLevel="0" collapsed="false">
      <c r="A975" s="7" t="n">
        <v>974</v>
      </c>
      <c r="B975" s="8" t="s">
        <v>957</v>
      </c>
      <c r="C975" s="8" t="str">
        <f aca="false">REPLACE([1]Sheet1!D977,9,6,"******")</f>
        <v>******</v>
      </c>
      <c r="D975" s="7" t="str">
        <f aca="false">REPLACE([1]Sheet1!J977,8,8,"********")</f>
        <v>********</v>
      </c>
      <c r="E975" s="9" t="n">
        <v>8614.2</v>
      </c>
    </row>
    <row r="976" customFormat="false" ht="15.6" hidden="false" customHeight="false" outlineLevel="0" collapsed="false">
      <c r="A976" s="7" t="n">
        <v>975</v>
      </c>
      <c r="B976" s="8" t="s">
        <v>958</v>
      </c>
      <c r="C976" s="8" t="str">
        <f aca="false">REPLACE([1]Sheet1!D978,9,6,"******")</f>
        <v>******</v>
      </c>
      <c r="D976" s="7" t="str">
        <f aca="false">REPLACE([1]Sheet1!J978,8,8,"********")</f>
        <v>********</v>
      </c>
      <c r="E976" s="9" t="n">
        <v>5324.28</v>
      </c>
    </row>
    <row r="977" customFormat="false" ht="15.6" hidden="false" customHeight="false" outlineLevel="0" collapsed="false">
      <c r="A977" s="7" t="n">
        <v>976</v>
      </c>
      <c r="B977" s="8" t="s">
        <v>959</v>
      </c>
      <c r="C977" s="8" t="str">
        <f aca="false">REPLACE([1]Sheet1!D979,9,6,"******")</f>
        <v>******</v>
      </c>
      <c r="D977" s="7" t="str">
        <f aca="false">REPLACE([1]Sheet1!J979,8,8,"********")</f>
        <v>********</v>
      </c>
      <c r="E977" s="9" t="n">
        <v>8614.2</v>
      </c>
    </row>
    <row r="978" customFormat="false" ht="15.6" hidden="false" customHeight="false" outlineLevel="0" collapsed="false">
      <c r="A978" s="7" t="n">
        <v>977</v>
      </c>
      <c r="B978" s="8" t="s">
        <v>960</v>
      </c>
      <c r="C978" s="8" t="str">
        <f aca="false">REPLACE([1]Sheet1!D980,9,6,"******")</f>
        <v>******</v>
      </c>
      <c r="D978" s="7" t="str">
        <f aca="false">REPLACE([1]Sheet1!J980,8,8,"********")</f>
        <v>********</v>
      </c>
      <c r="E978" s="9" t="n">
        <v>4791.84</v>
      </c>
    </row>
    <row r="979" customFormat="false" ht="15.6" hidden="false" customHeight="false" outlineLevel="0" collapsed="false">
      <c r="A979" s="7" t="n">
        <v>978</v>
      </c>
      <c r="B979" s="8" t="s">
        <v>961</v>
      </c>
      <c r="C979" s="8" t="str">
        <f aca="false">REPLACE([1]Sheet1!D981,9,6,"******")</f>
        <v>******</v>
      </c>
      <c r="D979" s="7" t="str">
        <f aca="false">REPLACE([1]Sheet1!J981,8,8,"********")</f>
        <v>********</v>
      </c>
      <c r="E979" s="9" t="n">
        <v>7986.42</v>
      </c>
    </row>
    <row r="980" customFormat="false" ht="15.6" hidden="false" customHeight="false" outlineLevel="0" collapsed="false">
      <c r="A980" s="7" t="n">
        <v>979</v>
      </c>
      <c r="B980" s="8" t="s">
        <v>962</v>
      </c>
      <c r="C980" s="8" t="str">
        <f aca="false">REPLACE([1]Sheet1!D982,9,6,"******")</f>
        <v>******</v>
      </c>
      <c r="D980" s="7" t="str">
        <f aca="false">REPLACE([1]Sheet1!J982,8,8,"********")</f>
        <v>********</v>
      </c>
      <c r="E980" s="9" t="n">
        <v>3327.68</v>
      </c>
    </row>
    <row r="981" customFormat="false" ht="15.6" hidden="false" customHeight="false" outlineLevel="0" collapsed="false">
      <c r="A981" s="7" t="n">
        <v>980</v>
      </c>
      <c r="B981" s="8" t="s">
        <v>963</v>
      </c>
      <c r="C981" s="8" t="str">
        <f aca="false">REPLACE([1]Sheet1!D983,9,6,"******")</f>
        <v>******</v>
      </c>
      <c r="D981" s="7" t="str">
        <f aca="false">REPLACE([1]Sheet1!J983,8,8,"********")</f>
        <v>********</v>
      </c>
      <c r="E981" s="9" t="n">
        <v>5989.82</v>
      </c>
    </row>
    <row r="982" customFormat="false" ht="15.6" hidden="false" customHeight="false" outlineLevel="0" collapsed="false">
      <c r="A982" s="7" t="n">
        <v>981</v>
      </c>
      <c r="B982" s="8" t="s">
        <v>964</v>
      </c>
      <c r="C982" s="8" t="str">
        <f aca="false">REPLACE([1]Sheet1!D984,9,6,"******")</f>
        <v>******</v>
      </c>
      <c r="D982" s="7" t="str">
        <f aca="false">REPLACE([1]Sheet1!J984,8,8,"********")</f>
        <v>********</v>
      </c>
      <c r="E982" s="9" t="n">
        <v>8614.2</v>
      </c>
    </row>
    <row r="983" customFormat="false" ht="15.6" hidden="false" customHeight="false" outlineLevel="0" collapsed="false">
      <c r="A983" s="7" t="n">
        <v>982</v>
      </c>
      <c r="B983" s="8" t="s">
        <v>965</v>
      </c>
      <c r="C983" s="8" t="str">
        <f aca="false">REPLACE([1]Sheet1!D985,9,6,"******")</f>
        <v>******</v>
      </c>
      <c r="D983" s="7" t="str">
        <f aca="false">REPLACE([1]Sheet1!J985,8,8,"********")</f>
        <v>********</v>
      </c>
      <c r="E983" s="9" t="n">
        <v>717.85</v>
      </c>
    </row>
    <row r="984" customFormat="false" ht="15.6" hidden="false" customHeight="false" outlineLevel="0" collapsed="false">
      <c r="A984" s="7" t="n">
        <v>983</v>
      </c>
      <c r="B984" s="8" t="s">
        <v>966</v>
      </c>
      <c r="C984" s="8" t="str">
        <f aca="false">REPLACE([1]Sheet1!D986,9,6,"******")</f>
        <v>******</v>
      </c>
      <c r="D984" s="7" t="str">
        <f aca="false">REPLACE([1]Sheet1!J986,8,8,"********")</f>
        <v>********</v>
      </c>
      <c r="E984" s="9" t="n">
        <v>4307.1</v>
      </c>
    </row>
    <row r="985" customFormat="false" ht="15.6" hidden="false" customHeight="false" outlineLevel="0" collapsed="false">
      <c r="A985" s="7" t="n">
        <v>984</v>
      </c>
      <c r="B985" s="8" t="s">
        <v>967</v>
      </c>
      <c r="C985" s="8" t="str">
        <f aca="false">REPLACE([1]Sheet1!D987,9,6,"******")</f>
        <v>******</v>
      </c>
      <c r="D985" s="7" t="str">
        <f aca="false">REPLACE([1]Sheet1!J987,8,8,"********")</f>
        <v>********</v>
      </c>
      <c r="E985" s="9" t="n">
        <v>3327.68</v>
      </c>
    </row>
    <row r="986" customFormat="false" ht="15.6" hidden="false" customHeight="false" outlineLevel="0" collapsed="false">
      <c r="A986" s="7" t="n">
        <v>985</v>
      </c>
      <c r="B986" s="8" t="s">
        <v>965</v>
      </c>
      <c r="C986" s="8" t="str">
        <f aca="false">REPLACE([1]Sheet1!D988,9,6,"******")</f>
        <v>******</v>
      </c>
      <c r="D986" s="7" t="str">
        <f aca="false">REPLACE([1]Sheet1!J988,8,8,"********")</f>
        <v>********</v>
      </c>
      <c r="E986" s="9" t="n">
        <v>3993.21</v>
      </c>
    </row>
    <row r="987" customFormat="false" ht="15.6" hidden="false" customHeight="false" outlineLevel="0" collapsed="false">
      <c r="A987" s="7" t="n">
        <v>986</v>
      </c>
      <c r="B987" s="8" t="s">
        <v>968</v>
      </c>
      <c r="C987" s="8" t="str">
        <f aca="false">REPLACE([1]Sheet1!D989,9,6,"******")</f>
        <v>******</v>
      </c>
      <c r="D987" s="7" t="str">
        <f aca="false">REPLACE([1]Sheet1!J989,8,8,"********")</f>
        <v>********</v>
      </c>
      <c r="E987" s="9" t="n">
        <v>7986.42</v>
      </c>
    </row>
    <row r="988" customFormat="false" ht="15.6" hidden="false" customHeight="false" outlineLevel="0" collapsed="false">
      <c r="A988" s="7" t="n">
        <v>987</v>
      </c>
      <c r="B988" s="8" t="s">
        <v>969</v>
      </c>
      <c r="C988" s="8" t="str">
        <f aca="false">REPLACE([1]Sheet1!D990,9,6,"******")</f>
        <v>******</v>
      </c>
      <c r="D988" s="7" t="str">
        <f aca="false">REPLACE([1]Sheet1!J990,8,8,"********")</f>
        <v>********</v>
      </c>
      <c r="E988" s="9" t="n">
        <v>4307.1</v>
      </c>
    </row>
    <row r="989" customFormat="false" ht="15.6" hidden="false" customHeight="false" outlineLevel="0" collapsed="false">
      <c r="A989" s="7" t="n">
        <v>988</v>
      </c>
      <c r="B989" s="8" t="s">
        <v>970</v>
      </c>
      <c r="C989" s="8" t="str">
        <f aca="false">REPLACE([1]Sheet1!D991,9,6,"******")</f>
        <v>******</v>
      </c>
      <c r="D989" s="7" t="str">
        <f aca="false">REPLACE([1]Sheet1!J991,8,8,"********")</f>
        <v>********</v>
      </c>
      <c r="E989" s="9" t="n">
        <v>3194.56</v>
      </c>
    </row>
    <row r="990" customFormat="false" ht="15.6" hidden="false" customHeight="false" outlineLevel="0" collapsed="false">
      <c r="A990" s="7" t="n">
        <v>989</v>
      </c>
      <c r="B990" s="8" t="s">
        <v>971</v>
      </c>
      <c r="C990" s="8" t="str">
        <f aca="false">REPLACE([1]Sheet1!D992,9,6,"******")</f>
        <v>******</v>
      </c>
      <c r="D990" s="7" t="str">
        <f aca="false">REPLACE([1]Sheet1!J992,8,8,"********")</f>
        <v>********</v>
      </c>
      <c r="E990" s="9" t="n">
        <v>8614.2</v>
      </c>
    </row>
    <row r="991" customFormat="false" ht="15.6" hidden="false" customHeight="false" outlineLevel="0" collapsed="false">
      <c r="A991" s="7" t="n">
        <v>990</v>
      </c>
      <c r="B991" s="8" t="s">
        <v>972</v>
      </c>
      <c r="C991" s="8" t="str">
        <f aca="false">REPLACE([1]Sheet1!D993,9,6,"******")</f>
        <v>******</v>
      </c>
      <c r="D991" s="7" t="str">
        <f aca="false">REPLACE([1]Sheet1!J993,8,8,"********")</f>
        <v>********</v>
      </c>
      <c r="E991" s="9" t="n">
        <v>7986.42</v>
      </c>
    </row>
    <row r="992" customFormat="false" ht="15.6" hidden="false" customHeight="false" outlineLevel="0" collapsed="false">
      <c r="A992" s="7" t="n">
        <v>991</v>
      </c>
      <c r="B992" s="8" t="s">
        <v>973</v>
      </c>
      <c r="C992" s="8" t="str">
        <f aca="false">REPLACE([1]Sheet1!D994,9,6,"******")</f>
        <v>******</v>
      </c>
      <c r="D992" s="7" t="str">
        <f aca="false">REPLACE([1]Sheet1!J994,8,8,"********")</f>
        <v>********</v>
      </c>
      <c r="E992" s="9" t="n">
        <v>8614.2</v>
      </c>
    </row>
    <row r="993" customFormat="false" ht="15.6" hidden="false" customHeight="false" outlineLevel="0" collapsed="false">
      <c r="A993" s="7" t="n">
        <v>992</v>
      </c>
      <c r="B993" s="8" t="s">
        <v>974</v>
      </c>
      <c r="C993" s="8" t="str">
        <f aca="false">REPLACE([1]Sheet1!D995,9,6,"******")</f>
        <v>******</v>
      </c>
      <c r="D993" s="7" t="str">
        <f aca="false">REPLACE([1]Sheet1!J995,8,8,"********")</f>
        <v>********</v>
      </c>
      <c r="E993" s="9" t="n">
        <v>3993.21</v>
      </c>
    </row>
    <row r="994" customFormat="false" ht="15.6" hidden="false" customHeight="false" outlineLevel="0" collapsed="false">
      <c r="A994" s="7" t="n">
        <v>993</v>
      </c>
      <c r="B994" s="8" t="s">
        <v>975</v>
      </c>
      <c r="C994" s="8" t="str">
        <f aca="false">REPLACE([1]Sheet1!D996,9,6,"******")</f>
        <v>******</v>
      </c>
      <c r="D994" s="7" t="str">
        <f aca="false">REPLACE([1]Sheet1!J996,8,8,"********")</f>
        <v>********</v>
      </c>
      <c r="E994" s="9" t="n">
        <v>8614.2</v>
      </c>
    </row>
    <row r="995" customFormat="false" ht="15.6" hidden="false" customHeight="false" outlineLevel="0" collapsed="false">
      <c r="A995" s="7" t="n">
        <v>994</v>
      </c>
      <c r="B995" s="8" t="s">
        <v>976</v>
      </c>
      <c r="C995" s="8" t="str">
        <f aca="false">REPLACE([1]Sheet1!D997,9,6,"******")</f>
        <v>******</v>
      </c>
      <c r="D995" s="7" t="str">
        <f aca="false">REPLACE([1]Sheet1!J997,8,8,"********")</f>
        <v>********</v>
      </c>
      <c r="E995" s="9" t="n">
        <v>7986.42</v>
      </c>
    </row>
    <row r="996" customFormat="false" ht="15.6" hidden="false" customHeight="false" outlineLevel="0" collapsed="false">
      <c r="A996" s="7" t="n">
        <v>995</v>
      </c>
      <c r="B996" s="8" t="s">
        <v>977</v>
      </c>
      <c r="C996" s="8" t="str">
        <f aca="false">REPLACE([1]Sheet1!D998,9,6,"******")</f>
        <v>******</v>
      </c>
      <c r="D996" s="7" t="str">
        <f aca="false">REPLACE([1]Sheet1!J998,8,8,"********")</f>
        <v>********</v>
      </c>
      <c r="E996" s="9" t="n">
        <v>7986.42</v>
      </c>
    </row>
    <row r="997" customFormat="false" ht="15.6" hidden="false" customHeight="false" outlineLevel="0" collapsed="false">
      <c r="A997" s="7" t="n">
        <v>996</v>
      </c>
      <c r="B997" s="8" t="s">
        <v>978</v>
      </c>
      <c r="C997" s="8" t="str">
        <f aca="false">REPLACE([1]Sheet1!D999,9,6,"******")</f>
        <v>******</v>
      </c>
      <c r="D997" s="7" t="str">
        <f aca="false">REPLACE([1]Sheet1!J999,8,8,"********")</f>
        <v>********</v>
      </c>
      <c r="E997" s="9" t="n">
        <v>7986.42</v>
      </c>
    </row>
    <row r="998" customFormat="false" ht="15.6" hidden="false" customHeight="false" outlineLevel="0" collapsed="false">
      <c r="A998" s="7" t="n">
        <v>997</v>
      </c>
      <c r="B998" s="8" t="s">
        <v>979</v>
      </c>
      <c r="C998" s="8" t="str">
        <f aca="false">REPLACE([1]Sheet1!D1000,9,6,"******")</f>
        <v>******</v>
      </c>
      <c r="D998" s="7" t="str">
        <f aca="false">REPLACE([1]Sheet1!J1000,8,8,"********")</f>
        <v>********</v>
      </c>
      <c r="E998" s="9" t="n">
        <v>7986.42</v>
      </c>
    </row>
    <row r="999" customFormat="false" ht="15.6" hidden="false" customHeight="false" outlineLevel="0" collapsed="false">
      <c r="A999" s="7" t="n">
        <v>998</v>
      </c>
      <c r="B999" s="8" t="s">
        <v>980</v>
      </c>
      <c r="C999" s="8" t="str">
        <f aca="false">REPLACE([1]Sheet1!D1001,9,6,"******")</f>
        <v>******</v>
      </c>
      <c r="D999" s="7" t="str">
        <f aca="false">REPLACE([1]Sheet1!J1001,8,8,"********")</f>
        <v>********</v>
      </c>
      <c r="E999" s="9" t="n">
        <v>4791.84</v>
      </c>
    </row>
    <row r="1000" customFormat="false" ht="15.6" hidden="false" customHeight="false" outlineLevel="0" collapsed="false">
      <c r="A1000" s="7" t="n">
        <v>999</v>
      </c>
      <c r="B1000" s="8" t="s">
        <v>981</v>
      </c>
      <c r="C1000" s="8" t="str">
        <f aca="false">REPLACE([1]Sheet1!D1002,9,6,"******")</f>
        <v>******</v>
      </c>
      <c r="D1000" s="7" t="str">
        <f aca="false">REPLACE([1]Sheet1!J1002,8,8,"********")</f>
        <v>********</v>
      </c>
      <c r="E1000" s="9" t="n">
        <v>2584.26</v>
      </c>
    </row>
    <row r="1001" customFormat="false" ht="15.6" hidden="false" customHeight="false" outlineLevel="0" collapsed="false">
      <c r="A1001" s="7" t="n">
        <v>1000</v>
      </c>
      <c r="B1001" s="8" t="s">
        <v>982</v>
      </c>
      <c r="C1001" s="8" t="str">
        <f aca="false">REPLACE([1]Sheet1!D1003,9,6,"******")</f>
        <v>******</v>
      </c>
      <c r="D1001" s="7" t="str">
        <f aca="false">REPLACE([1]Sheet1!J1003,8,8,"********")</f>
        <v>********</v>
      </c>
      <c r="E1001" s="9" t="n">
        <v>7986.42</v>
      </c>
    </row>
    <row r="1002" customFormat="false" ht="15.6" hidden="false" customHeight="false" outlineLevel="0" collapsed="false">
      <c r="A1002" s="7" t="n">
        <v>1001</v>
      </c>
      <c r="B1002" s="8" t="s">
        <v>983</v>
      </c>
      <c r="C1002" s="8" t="str">
        <f aca="false">REPLACE([1]Sheet1!D1004,9,6,"******")</f>
        <v>******</v>
      </c>
      <c r="D1002" s="7" t="str">
        <f aca="false">REPLACE([1]Sheet1!J1004,8,8,"********")</f>
        <v>********</v>
      </c>
      <c r="E1002" s="9" t="n">
        <v>4791.84</v>
      </c>
    </row>
    <row r="1003" customFormat="false" ht="15.6" hidden="false" customHeight="false" outlineLevel="0" collapsed="false">
      <c r="A1003" s="7" t="n">
        <v>1002</v>
      </c>
      <c r="B1003" s="8" t="s">
        <v>984</v>
      </c>
      <c r="C1003" s="8" t="str">
        <f aca="false">REPLACE([1]Sheet1!D1005,9,6,"******")</f>
        <v>******</v>
      </c>
      <c r="D1003" s="7" t="str">
        <f aca="false">REPLACE([1]Sheet1!J1005,8,8,"********")</f>
        <v>********</v>
      </c>
      <c r="E1003" s="9" t="n">
        <v>5024.95</v>
      </c>
    </row>
    <row r="1004" customFormat="false" ht="15.6" hidden="false" customHeight="false" outlineLevel="0" collapsed="false">
      <c r="A1004" s="7" t="n">
        <v>1003</v>
      </c>
      <c r="B1004" s="8" t="s">
        <v>985</v>
      </c>
      <c r="C1004" s="8" t="str">
        <f aca="false">REPLACE([1]Sheet1!D1006,9,6,"******")</f>
        <v>******</v>
      </c>
      <c r="D1004" s="7" t="str">
        <f aca="false">REPLACE([1]Sheet1!J1006,8,8,"********")</f>
        <v>********</v>
      </c>
      <c r="E1004" s="9" t="n">
        <v>7986.42</v>
      </c>
    </row>
    <row r="1005" customFormat="false" ht="15.6" hidden="false" customHeight="false" outlineLevel="0" collapsed="false">
      <c r="A1005" s="7" t="n">
        <v>1004</v>
      </c>
      <c r="B1005" s="8" t="s">
        <v>986</v>
      </c>
      <c r="C1005" s="8" t="str">
        <f aca="false">REPLACE([1]Sheet1!D1007,9,6,"******")</f>
        <v>******</v>
      </c>
      <c r="D1005" s="7" t="str">
        <f aca="false">REPLACE([1]Sheet1!J1007,8,8,"********")</f>
        <v>********</v>
      </c>
      <c r="E1005" s="9" t="n">
        <v>8614.2</v>
      </c>
    </row>
    <row r="1006" customFormat="false" ht="15.6" hidden="false" customHeight="false" outlineLevel="0" collapsed="false">
      <c r="A1006" s="7" t="n">
        <v>1005</v>
      </c>
      <c r="B1006" s="8" t="s">
        <v>987</v>
      </c>
      <c r="C1006" s="8" t="str">
        <f aca="false">REPLACE([1]Sheet1!D1008,9,6,"******")</f>
        <v>******</v>
      </c>
      <c r="D1006" s="7" t="str">
        <f aca="false">REPLACE([1]Sheet1!J1008,8,8,"********")</f>
        <v>********</v>
      </c>
      <c r="E1006" s="9" t="n">
        <v>5168.52</v>
      </c>
    </row>
    <row r="1007" customFormat="false" ht="15.6" hidden="false" customHeight="false" outlineLevel="0" collapsed="false">
      <c r="A1007" s="7" t="n">
        <v>1006</v>
      </c>
      <c r="B1007" s="8" t="s">
        <v>988</v>
      </c>
      <c r="C1007" s="8" t="str">
        <f aca="false">REPLACE([1]Sheet1!D1009,9,6,"******")</f>
        <v>******</v>
      </c>
      <c r="D1007" s="7" t="str">
        <f aca="false">REPLACE([1]Sheet1!J1009,8,8,"********")</f>
        <v>********</v>
      </c>
      <c r="E1007" s="9" t="n">
        <v>7986.42</v>
      </c>
    </row>
    <row r="1008" customFormat="false" ht="15.6" hidden="false" customHeight="false" outlineLevel="0" collapsed="false">
      <c r="A1008" s="7" t="n">
        <v>1007</v>
      </c>
      <c r="B1008" s="8" t="s">
        <v>989</v>
      </c>
      <c r="C1008" s="8" t="str">
        <f aca="false">REPLACE([1]Sheet1!D1010,9,6,"******")</f>
        <v>******</v>
      </c>
      <c r="D1008" s="7" t="str">
        <f aca="false">REPLACE([1]Sheet1!J1010,8,8,"********")</f>
        <v>********</v>
      </c>
      <c r="E1008" s="9" t="n">
        <v>3993.21</v>
      </c>
    </row>
    <row r="1009" customFormat="false" ht="15.6" hidden="false" customHeight="false" outlineLevel="0" collapsed="false">
      <c r="A1009" s="7" t="n">
        <v>1008</v>
      </c>
      <c r="B1009" s="8" t="s">
        <v>990</v>
      </c>
      <c r="C1009" s="8" t="str">
        <f aca="false">REPLACE([1]Sheet1!D1011,9,6,"******")</f>
        <v>******</v>
      </c>
      <c r="D1009" s="7" t="str">
        <f aca="false">REPLACE([1]Sheet1!J1011,8,8,"********")</f>
        <v>********</v>
      </c>
      <c r="E1009" s="9" t="n">
        <v>8614.2</v>
      </c>
    </row>
    <row r="1010" customFormat="false" ht="15.6" hidden="false" customHeight="false" outlineLevel="0" collapsed="false">
      <c r="A1010" s="7" t="n">
        <v>1009</v>
      </c>
      <c r="B1010" s="8" t="s">
        <v>991</v>
      </c>
      <c r="C1010" s="8" t="str">
        <f aca="false">REPLACE([1]Sheet1!D1012,9,6,"******")</f>
        <v>******</v>
      </c>
      <c r="D1010" s="7" t="str">
        <f aca="false">REPLACE([1]Sheet1!J1012,8,8,"********")</f>
        <v>********</v>
      </c>
      <c r="E1010" s="9" t="n">
        <v>7986.42</v>
      </c>
    </row>
    <row r="1011" customFormat="false" ht="15.6" hidden="false" customHeight="false" outlineLevel="0" collapsed="false">
      <c r="A1011" s="7" t="n">
        <v>1010</v>
      </c>
      <c r="B1011" s="8" t="s">
        <v>992</v>
      </c>
      <c r="C1011" s="8" t="str">
        <f aca="false">REPLACE([1]Sheet1!D1013,9,6,"******")</f>
        <v>******</v>
      </c>
      <c r="D1011" s="7" t="str">
        <f aca="false">REPLACE([1]Sheet1!J1013,8,8,"********")</f>
        <v>********</v>
      </c>
      <c r="E1011" s="9" t="n">
        <v>7986.42</v>
      </c>
    </row>
    <row r="1012" customFormat="false" ht="15.6" hidden="false" customHeight="false" outlineLevel="0" collapsed="false">
      <c r="A1012" s="7" t="n">
        <v>1011</v>
      </c>
      <c r="B1012" s="8" t="s">
        <v>993</v>
      </c>
      <c r="C1012" s="8" t="str">
        <f aca="false">REPLACE([1]Sheet1!D1014,9,6,"******")</f>
        <v>******</v>
      </c>
      <c r="D1012" s="7" t="str">
        <f aca="false">REPLACE([1]Sheet1!J1014,8,8,"********")</f>
        <v>********</v>
      </c>
      <c r="E1012" s="9" t="n">
        <v>3993.21</v>
      </c>
    </row>
    <row r="1013" customFormat="false" ht="15.6" hidden="false" customHeight="false" outlineLevel="0" collapsed="false">
      <c r="A1013" s="7" t="n">
        <v>1012</v>
      </c>
      <c r="B1013" s="8" t="s">
        <v>994</v>
      </c>
      <c r="C1013" s="8" t="str">
        <f aca="false">REPLACE([1]Sheet1!D1015,9,6,"******")</f>
        <v>******</v>
      </c>
      <c r="D1013" s="7" t="str">
        <f aca="false">REPLACE([1]Sheet1!J1015,8,8,"********")</f>
        <v>********</v>
      </c>
      <c r="E1013" s="9" t="n">
        <v>1996.61</v>
      </c>
    </row>
    <row r="1014" customFormat="false" ht="15.6" hidden="false" customHeight="false" outlineLevel="0" collapsed="false">
      <c r="A1014" s="7" t="n">
        <v>1013</v>
      </c>
      <c r="B1014" s="8" t="s">
        <v>995</v>
      </c>
      <c r="C1014" s="8" t="str">
        <f aca="false">REPLACE([1]Sheet1!D1016,9,6,"******")</f>
        <v>******</v>
      </c>
      <c r="D1014" s="7" t="str">
        <f aca="false">REPLACE([1]Sheet1!J1016,8,8,"********")</f>
        <v>********</v>
      </c>
      <c r="E1014" s="9" t="n">
        <v>3327.68</v>
      </c>
    </row>
    <row r="1015" customFormat="false" ht="15.6" hidden="false" customHeight="false" outlineLevel="0" collapsed="false">
      <c r="A1015" s="7" t="n">
        <v>1014</v>
      </c>
      <c r="B1015" s="8" t="s">
        <v>996</v>
      </c>
      <c r="C1015" s="8" t="str">
        <f aca="false">REPLACE([1]Sheet1!D1017,9,6,"******")</f>
        <v>******</v>
      </c>
      <c r="D1015" s="7" t="str">
        <f aca="false">REPLACE([1]Sheet1!J1017,8,8,"********")</f>
        <v>********</v>
      </c>
      <c r="E1015" s="9" t="n">
        <v>3194.55</v>
      </c>
    </row>
    <row r="1016" customFormat="false" ht="15.6" hidden="false" customHeight="false" outlineLevel="0" collapsed="false">
      <c r="A1016" s="7" t="n">
        <v>1015</v>
      </c>
      <c r="B1016" s="8" t="s">
        <v>997</v>
      </c>
      <c r="C1016" s="8" t="str">
        <f aca="false">REPLACE([1]Sheet1!D1018,9,6,"******")</f>
        <v>******</v>
      </c>
      <c r="D1016" s="7" t="str">
        <f aca="false">REPLACE([1]Sheet1!J1018,8,8,"********")</f>
        <v>********</v>
      </c>
      <c r="E1016" s="9" t="n">
        <v>7986.42</v>
      </c>
    </row>
    <row r="1017" customFormat="false" ht="15.6" hidden="false" customHeight="false" outlineLevel="0" collapsed="false">
      <c r="A1017" s="7" t="n">
        <v>1016</v>
      </c>
      <c r="B1017" s="8" t="s">
        <v>998</v>
      </c>
      <c r="C1017" s="8" t="str">
        <f aca="false">REPLACE([1]Sheet1!D1019,9,6,"******")</f>
        <v>******</v>
      </c>
      <c r="D1017" s="7" t="str">
        <f aca="false">REPLACE([1]Sheet1!J1019,8,8,"********")</f>
        <v>********</v>
      </c>
      <c r="E1017" s="9" t="n">
        <v>7986.42</v>
      </c>
    </row>
    <row r="1018" customFormat="false" ht="15.6" hidden="false" customHeight="false" outlineLevel="0" collapsed="false">
      <c r="A1018" s="7" t="n">
        <v>1017</v>
      </c>
      <c r="B1018" s="8" t="s">
        <v>999</v>
      </c>
      <c r="C1018" s="8" t="str">
        <f aca="false">REPLACE([1]Sheet1!D1020,9,6,"******")</f>
        <v>******</v>
      </c>
      <c r="D1018" s="7" t="str">
        <f aca="false">REPLACE([1]Sheet1!J1020,8,8,"********")</f>
        <v>********</v>
      </c>
      <c r="E1018" s="9" t="n">
        <v>4791.84</v>
      </c>
    </row>
    <row r="1019" customFormat="false" ht="15.6" hidden="false" customHeight="false" outlineLevel="0" collapsed="false">
      <c r="A1019" s="7" t="n">
        <v>1018</v>
      </c>
      <c r="B1019" s="8" t="s">
        <v>1000</v>
      </c>
      <c r="C1019" s="8" t="str">
        <f aca="false">REPLACE([1]Sheet1!D1021,9,6,"******")</f>
        <v>******</v>
      </c>
      <c r="D1019" s="7" t="str">
        <f aca="false">REPLACE([1]Sheet1!J1021,8,8,"********")</f>
        <v>********</v>
      </c>
      <c r="E1019" s="9" t="n">
        <v>8614.2</v>
      </c>
    </row>
    <row r="1020" customFormat="false" ht="15.6" hidden="false" customHeight="false" outlineLevel="0" collapsed="false">
      <c r="A1020" s="7" t="n">
        <v>1019</v>
      </c>
      <c r="B1020" s="8" t="s">
        <v>1001</v>
      </c>
      <c r="C1020" s="8" t="str">
        <f aca="false">REPLACE([1]Sheet1!D1022,9,6,"******")</f>
        <v>******</v>
      </c>
      <c r="D1020" s="7" t="str">
        <f aca="false">REPLACE([1]Sheet1!J1022,8,8,"********")</f>
        <v>********</v>
      </c>
      <c r="E1020" s="9" t="n">
        <v>7986.42</v>
      </c>
    </row>
    <row r="1021" customFormat="false" ht="15.6" hidden="false" customHeight="false" outlineLevel="0" collapsed="false">
      <c r="A1021" s="7" t="n">
        <v>1020</v>
      </c>
      <c r="B1021" s="8" t="s">
        <v>1002</v>
      </c>
      <c r="C1021" s="8" t="str">
        <f aca="false">REPLACE([1]Sheet1!D1023,9,6,"******")</f>
        <v>******</v>
      </c>
      <c r="D1021" s="7" t="str">
        <f aca="false">REPLACE([1]Sheet1!J1023,8,8,"********")</f>
        <v>********</v>
      </c>
      <c r="E1021" s="9" t="n">
        <v>4307.1</v>
      </c>
    </row>
    <row r="1022" customFormat="false" ht="15.6" hidden="false" customHeight="false" outlineLevel="0" collapsed="false">
      <c r="A1022" s="7" t="n">
        <v>1021</v>
      </c>
      <c r="B1022" s="8" t="s">
        <v>1003</v>
      </c>
      <c r="C1022" s="8" t="str">
        <f aca="false">REPLACE([1]Sheet1!D1024,9,6,"******")</f>
        <v>******</v>
      </c>
      <c r="D1022" s="7" t="str">
        <f aca="false">REPLACE([1]Sheet1!J1024,8,8,"********")</f>
        <v>********</v>
      </c>
      <c r="E1022" s="9" t="n">
        <v>7986.42</v>
      </c>
    </row>
    <row r="1023" customFormat="false" ht="15.6" hidden="false" customHeight="false" outlineLevel="0" collapsed="false">
      <c r="A1023" s="7" t="n">
        <v>1022</v>
      </c>
      <c r="B1023" s="8" t="s">
        <v>1004</v>
      </c>
      <c r="C1023" s="8" t="str">
        <f aca="false">REPLACE([1]Sheet1!D1025,9,6,"******")</f>
        <v>******</v>
      </c>
      <c r="D1023" s="7" t="str">
        <f aca="false">REPLACE([1]Sheet1!J1025,8,8,"********")</f>
        <v>********</v>
      </c>
      <c r="E1023" s="9" t="n">
        <v>6460.65</v>
      </c>
    </row>
    <row r="1024" customFormat="false" ht="15.6" hidden="false" customHeight="false" outlineLevel="0" collapsed="false">
      <c r="A1024" s="7" t="n">
        <v>1023</v>
      </c>
      <c r="B1024" s="8" t="s">
        <v>1005</v>
      </c>
      <c r="C1024" s="8" t="str">
        <f aca="false">REPLACE([1]Sheet1!D1026,9,6,"******")</f>
        <v>******</v>
      </c>
      <c r="D1024" s="7" t="str">
        <f aca="false">REPLACE([1]Sheet1!J1026,8,8,"********")</f>
        <v>********</v>
      </c>
      <c r="E1024" s="9" t="n">
        <v>7986.42</v>
      </c>
    </row>
    <row r="1025" customFormat="false" ht="15.6" hidden="false" customHeight="false" outlineLevel="0" collapsed="false">
      <c r="A1025" s="7" t="n">
        <v>1024</v>
      </c>
      <c r="B1025" s="8" t="s">
        <v>1006</v>
      </c>
      <c r="C1025" s="8" t="str">
        <f aca="false">REPLACE([1]Sheet1!D1027,9,6,"******")</f>
        <v>******</v>
      </c>
      <c r="D1025" s="7" t="str">
        <f aca="false">REPLACE([1]Sheet1!J1027,8,8,"********")</f>
        <v>********</v>
      </c>
      <c r="E1025" s="9" t="n">
        <v>1996.6</v>
      </c>
    </row>
    <row r="1026" customFormat="false" ht="15.6" hidden="false" customHeight="false" outlineLevel="0" collapsed="false">
      <c r="A1026" s="7" t="n">
        <v>1025</v>
      </c>
      <c r="B1026" s="8" t="s">
        <v>1007</v>
      </c>
      <c r="C1026" s="8" t="str">
        <f aca="false">REPLACE([1]Sheet1!D1028,9,6,"******")</f>
        <v>******</v>
      </c>
      <c r="D1026" s="7" t="str">
        <f aca="false">REPLACE([1]Sheet1!J1028,8,8,"********")</f>
        <v>********</v>
      </c>
      <c r="E1026" s="9" t="n">
        <v>7986.42</v>
      </c>
    </row>
    <row r="1027" customFormat="false" ht="15.6" hidden="false" customHeight="false" outlineLevel="0" collapsed="false">
      <c r="A1027" s="7" t="n">
        <v>1026</v>
      </c>
      <c r="B1027" s="8" t="s">
        <v>281</v>
      </c>
      <c r="C1027" s="8" t="str">
        <f aca="false">REPLACE([1]Sheet1!D1029,9,6,"******")</f>
        <v>******</v>
      </c>
      <c r="D1027" s="7" t="str">
        <f aca="false">REPLACE([1]Sheet1!J1029,8,8,"********")</f>
        <v>********</v>
      </c>
      <c r="E1027" s="9" t="n">
        <v>7986.42</v>
      </c>
    </row>
    <row r="1028" customFormat="false" ht="15.6" hidden="false" customHeight="false" outlineLevel="0" collapsed="false">
      <c r="A1028" s="7" t="n">
        <v>1027</v>
      </c>
      <c r="B1028" s="8" t="s">
        <v>1008</v>
      </c>
      <c r="C1028" s="8" t="str">
        <f aca="false">REPLACE([1]Sheet1!D1030,9,6,"******")</f>
        <v>******</v>
      </c>
      <c r="D1028" s="7" t="str">
        <f aca="false">REPLACE([1]Sheet1!J1030,8,8,"********")</f>
        <v>********</v>
      </c>
      <c r="E1028" s="9" t="n">
        <v>3993.21</v>
      </c>
    </row>
    <row r="1029" customFormat="false" ht="15.6" hidden="false" customHeight="false" outlineLevel="0" collapsed="false">
      <c r="A1029" s="7" t="n">
        <v>1028</v>
      </c>
      <c r="B1029" s="8" t="s">
        <v>1009</v>
      </c>
      <c r="C1029" s="8" t="str">
        <f aca="false">REPLACE([1]Sheet1!D1031,9,6,"******")</f>
        <v>******</v>
      </c>
      <c r="D1029" s="7" t="str">
        <f aca="false">REPLACE([1]Sheet1!J1031,8,8,"********")</f>
        <v>********</v>
      </c>
      <c r="E1029" s="9" t="n">
        <v>3993.21</v>
      </c>
    </row>
    <row r="1030" customFormat="false" ht="15.6" hidden="false" customHeight="false" outlineLevel="0" collapsed="false">
      <c r="A1030" s="7" t="n">
        <v>1029</v>
      </c>
      <c r="B1030" s="8" t="s">
        <v>1010</v>
      </c>
      <c r="C1030" s="8" t="str">
        <f aca="false">REPLACE([1]Sheet1!D1032,9,6,"******")</f>
        <v>******</v>
      </c>
      <c r="D1030" s="7" t="str">
        <f aca="false">REPLACE([1]Sheet1!J1032,8,8,"********")</f>
        <v>********</v>
      </c>
      <c r="E1030" s="9" t="n">
        <v>7986.42</v>
      </c>
    </row>
    <row r="1031" customFormat="false" ht="15.6" hidden="false" customHeight="false" outlineLevel="0" collapsed="false">
      <c r="A1031" s="7" t="n">
        <v>1030</v>
      </c>
      <c r="B1031" s="8" t="s">
        <v>1011</v>
      </c>
      <c r="C1031" s="8" t="str">
        <f aca="false">REPLACE([1]Sheet1!D1033,9,6,"******")</f>
        <v>******</v>
      </c>
      <c r="D1031" s="7" t="str">
        <f aca="false">REPLACE([1]Sheet1!J1033,8,8,"********")</f>
        <v>********</v>
      </c>
      <c r="E1031" s="9" t="n">
        <v>8614.2</v>
      </c>
    </row>
    <row r="1032" customFormat="false" ht="15.6" hidden="false" customHeight="false" outlineLevel="0" collapsed="false">
      <c r="A1032" s="7" t="n">
        <v>1031</v>
      </c>
      <c r="B1032" s="8" t="s">
        <v>1012</v>
      </c>
      <c r="C1032" s="8" t="str">
        <f aca="false">REPLACE([1]Sheet1!D1034,9,6,"******")</f>
        <v>******</v>
      </c>
      <c r="D1032" s="7" t="str">
        <f aca="false">REPLACE([1]Sheet1!J1034,8,8,"********")</f>
        <v>********</v>
      </c>
      <c r="E1032" s="9" t="n">
        <v>7986.42</v>
      </c>
    </row>
    <row r="1033" customFormat="false" ht="15.6" hidden="false" customHeight="false" outlineLevel="0" collapsed="false">
      <c r="A1033" s="7" t="n">
        <v>1032</v>
      </c>
      <c r="B1033" s="8" t="s">
        <v>1013</v>
      </c>
      <c r="C1033" s="8" t="str">
        <f aca="false">REPLACE([1]Sheet1!D1035,9,6,"******")</f>
        <v>******</v>
      </c>
      <c r="D1033" s="7" t="str">
        <f aca="false">REPLACE([1]Sheet1!J1035,8,8,"********")</f>
        <v>********</v>
      </c>
      <c r="E1033" s="9" t="n">
        <v>7986.42</v>
      </c>
    </row>
    <row r="1034" customFormat="false" ht="15.6" hidden="false" customHeight="false" outlineLevel="0" collapsed="false">
      <c r="A1034" s="7" t="n">
        <v>1033</v>
      </c>
      <c r="B1034" s="8" t="s">
        <v>1014</v>
      </c>
      <c r="C1034" s="8" t="str">
        <f aca="false">REPLACE([1]Sheet1!D1036,9,6,"******")</f>
        <v>******</v>
      </c>
      <c r="D1034" s="7" t="str">
        <f aca="false">REPLACE([1]Sheet1!J1036,8,8,"********")</f>
        <v>********</v>
      </c>
      <c r="E1034" s="9" t="n">
        <v>8614.2</v>
      </c>
    </row>
    <row r="1035" customFormat="false" ht="15.6" hidden="false" customHeight="false" outlineLevel="0" collapsed="false">
      <c r="A1035" s="7" t="n">
        <v>1034</v>
      </c>
      <c r="B1035" s="8" t="s">
        <v>1015</v>
      </c>
      <c r="C1035" s="8" t="str">
        <f aca="false">REPLACE([1]Sheet1!D1037,9,6,"******")</f>
        <v>******</v>
      </c>
      <c r="D1035" s="7" t="str">
        <f aca="false">REPLACE([1]Sheet1!J1037,8,8,"********")</f>
        <v>********</v>
      </c>
      <c r="E1035" s="9" t="n">
        <v>7986.42</v>
      </c>
    </row>
    <row r="1036" customFormat="false" ht="15.6" hidden="false" customHeight="false" outlineLevel="0" collapsed="false">
      <c r="A1036" s="7" t="n">
        <v>1035</v>
      </c>
      <c r="B1036" s="8" t="s">
        <v>1016</v>
      </c>
      <c r="C1036" s="8" t="str">
        <f aca="false">REPLACE([1]Sheet1!D1038,9,6,"******")</f>
        <v>******</v>
      </c>
      <c r="D1036" s="7" t="str">
        <f aca="false">REPLACE([1]Sheet1!J1038,8,8,"********")</f>
        <v>********</v>
      </c>
      <c r="E1036" s="9" t="n">
        <v>7986.42</v>
      </c>
    </row>
    <row r="1037" customFormat="false" ht="15.6" hidden="false" customHeight="false" outlineLevel="0" collapsed="false">
      <c r="A1037" s="7" t="n">
        <v>1036</v>
      </c>
      <c r="B1037" s="8" t="s">
        <v>1017</v>
      </c>
      <c r="C1037" s="8" t="str">
        <f aca="false">REPLACE([1]Sheet1!D1039,9,6,"******")</f>
        <v>******</v>
      </c>
      <c r="D1037" s="7" t="str">
        <f aca="false">REPLACE([1]Sheet1!J1039,8,8,"********")</f>
        <v>********</v>
      </c>
      <c r="E1037" s="9" t="n">
        <v>6389.1</v>
      </c>
    </row>
    <row r="1038" customFormat="false" ht="15.6" hidden="false" customHeight="false" outlineLevel="0" collapsed="false">
      <c r="A1038" s="7" t="n">
        <v>1037</v>
      </c>
      <c r="B1038" s="8" t="s">
        <v>1018</v>
      </c>
      <c r="C1038" s="8" t="str">
        <f aca="false">REPLACE([1]Sheet1!D1040,9,6,"******")</f>
        <v>******</v>
      </c>
      <c r="D1038" s="7" t="str">
        <f aca="false">REPLACE([1]Sheet1!J1040,8,8,"********")</f>
        <v>********</v>
      </c>
      <c r="E1038" s="9" t="n">
        <v>7986.42</v>
      </c>
    </row>
    <row r="1039" customFormat="false" ht="15.6" hidden="false" customHeight="false" outlineLevel="0" collapsed="false">
      <c r="A1039" s="7" t="n">
        <v>1038</v>
      </c>
      <c r="B1039" s="8" t="s">
        <v>1019</v>
      </c>
      <c r="C1039" s="8" t="str">
        <f aca="false">REPLACE([1]Sheet1!D1041,9,6,"******")</f>
        <v>******</v>
      </c>
      <c r="D1039" s="7" t="str">
        <f aca="false">REPLACE([1]Sheet1!J1041,8,8,"********")</f>
        <v>********</v>
      </c>
      <c r="E1039" s="9" t="n">
        <v>8614.2</v>
      </c>
    </row>
    <row r="1040" customFormat="false" ht="15.6" hidden="false" customHeight="false" outlineLevel="0" collapsed="false">
      <c r="A1040" s="7" t="n">
        <v>1039</v>
      </c>
      <c r="B1040" s="8" t="s">
        <v>1020</v>
      </c>
      <c r="C1040" s="8" t="str">
        <f aca="false">REPLACE([1]Sheet1!D1042,9,6,"******")</f>
        <v>******</v>
      </c>
      <c r="D1040" s="7" t="str">
        <f aca="false">REPLACE([1]Sheet1!J1042,8,8,"********")</f>
        <v>********</v>
      </c>
      <c r="E1040" s="9" t="n">
        <v>7986.42</v>
      </c>
    </row>
    <row r="1041" customFormat="false" ht="15.6" hidden="false" customHeight="false" outlineLevel="0" collapsed="false">
      <c r="A1041" s="7" t="n">
        <v>1040</v>
      </c>
      <c r="B1041" s="8" t="s">
        <v>1021</v>
      </c>
      <c r="C1041" s="8" t="str">
        <f aca="false">REPLACE([1]Sheet1!D1043,9,6,"******")</f>
        <v>******</v>
      </c>
      <c r="D1041" s="7" t="str">
        <f aca="false">REPLACE([1]Sheet1!J1043,8,8,"********")</f>
        <v>********</v>
      </c>
      <c r="E1041" s="9" t="n">
        <v>5324.28</v>
      </c>
    </row>
    <row r="1042" customFormat="false" ht="15.6" hidden="false" customHeight="false" outlineLevel="0" collapsed="false">
      <c r="A1042" s="7" t="n">
        <v>1041</v>
      </c>
      <c r="B1042" s="8" t="s">
        <v>1022</v>
      </c>
      <c r="C1042" s="8" t="str">
        <f aca="false">REPLACE([1]Sheet1!D1044,9,6,"******")</f>
        <v>******</v>
      </c>
      <c r="D1042" s="7" t="str">
        <f aca="false">REPLACE([1]Sheet1!J1044,8,8,"********")</f>
        <v>********</v>
      </c>
      <c r="E1042" s="9" t="n">
        <v>8614.2</v>
      </c>
    </row>
    <row r="1043" customFormat="false" ht="15.6" hidden="false" customHeight="false" outlineLevel="0" collapsed="false">
      <c r="A1043" s="7" t="n">
        <v>1042</v>
      </c>
      <c r="B1043" s="8" t="s">
        <v>1023</v>
      </c>
      <c r="C1043" s="8" t="str">
        <f aca="false">REPLACE([1]Sheet1!D1045,9,6,"******")</f>
        <v>******</v>
      </c>
      <c r="D1043" s="7" t="str">
        <f aca="false">REPLACE([1]Sheet1!J1045,8,8,"********")</f>
        <v>********</v>
      </c>
      <c r="E1043" s="9" t="n">
        <v>3445.68</v>
      </c>
    </row>
    <row r="1044" customFormat="false" ht="15.6" hidden="false" customHeight="false" outlineLevel="0" collapsed="false">
      <c r="A1044" s="7" t="n">
        <v>1043</v>
      </c>
      <c r="B1044" s="8" t="s">
        <v>1024</v>
      </c>
      <c r="C1044" s="8" t="str">
        <f aca="false">REPLACE([1]Sheet1!D1046,9,6,"******")</f>
        <v>******</v>
      </c>
      <c r="D1044" s="7" t="str">
        <f aca="false">REPLACE([1]Sheet1!J1046,8,8,"********")</f>
        <v>********</v>
      </c>
      <c r="E1044" s="9" t="n">
        <v>2395.92</v>
      </c>
    </row>
    <row r="1045" customFormat="false" ht="15.6" hidden="false" customHeight="false" outlineLevel="0" collapsed="false">
      <c r="A1045" s="7" t="n">
        <v>1044</v>
      </c>
      <c r="B1045" s="8" t="s">
        <v>1025</v>
      </c>
      <c r="C1045" s="8" t="str">
        <f aca="false">REPLACE([1]Sheet1!D1047,9,6,"******")</f>
        <v>******</v>
      </c>
      <c r="D1045" s="7" t="str">
        <f aca="false">REPLACE([1]Sheet1!J1047,8,8,"********")</f>
        <v>********</v>
      </c>
      <c r="E1045" s="9" t="n">
        <v>8614.2</v>
      </c>
    </row>
    <row r="1046" customFormat="false" ht="15.6" hidden="false" customHeight="false" outlineLevel="0" collapsed="false">
      <c r="A1046" s="7" t="n">
        <v>1045</v>
      </c>
      <c r="B1046" s="8" t="s">
        <v>1026</v>
      </c>
      <c r="C1046" s="8" t="str">
        <f aca="false">REPLACE([1]Sheet1!D1048,9,6,"******")</f>
        <v>******</v>
      </c>
      <c r="D1046" s="7" t="str">
        <f aca="false">REPLACE([1]Sheet1!J1048,8,8,"********")</f>
        <v>********</v>
      </c>
      <c r="E1046" s="9" t="n">
        <v>7986.42</v>
      </c>
    </row>
    <row r="1047" customFormat="false" ht="15.6" hidden="false" customHeight="false" outlineLevel="0" collapsed="false">
      <c r="A1047" s="7" t="n">
        <v>1046</v>
      </c>
      <c r="B1047" s="8" t="s">
        <v>1027</v>
      </c>
      <c r="C1047" s="8" t="str">
        <f aca="false">REPLACE([1]Sheet1!D1049,9,6,"******")</f>
        <v>******</v>
      </c>
      <c r="D1047" s="7" t="str">
        <f aca="false">REPLACE([1]Sheet1!J1049,8,8,"********")</f>
        <v>********</v>
      </c>
      <c r="E1047" s="9" t="n">
        <v>3993.21</v>
      </c>
    </row>
    <row r="1048" customFormat="false" ht="15.6" hidden="false" customHeight="false" outlineLevel="0" collapsed="false">
      <c r="A1048" s="7" t="n">
        <v>1047</v>
      </c>
      <c r="B1048" s="8" t="s">
        <v>1028</v>
      </c>
      <c r="C1048" s="8" t="str">
        <f aca="false">REPLACE([1]Sheet1!D1050,9,6,"******")</f>
        <v>******</v>
      </c>
      <c r="D1048" s="7" t="str">
        <f aca="false">REPLACE([1]Sheet1!J1050,8,8,"********")</f>
        <v>********</v>
      </c>
      <c r="E1048" s="9" t="n">
        <v>3993.21</v>
      </c>
    </row>
    <row r="1049" customFormat="false" ht="15.6" hidden="false" customHeight="false" outlineLevel="0" collapsed="false">
      <c r="A1049" s="7" t="n">
        <v>1048</v>
      </c>
      <c r="B1049" s="8" t="s">
        <v>1029</v>
      </c>
      <c r="C1049" s="8" t="str">
        <f aca="false">REPLACE([1]Sheet1!D1051,9,6,"******")</f>
        <v>******</v>
      </c>
      <c r="D1049" s="7" t="str">
        <f aca="false">REPLACE([1]Sheet1!J1051,8,8,"********")</f>
        <v>********</v>
      </c>
      <c r="E1049" s="9" t="n">
        <v>8614.2</v>
      </c>
    </row>
    <row r="1050" customFormat="false" ht="15.6" hidden="false" customHeight="false" outlineLevel="0" collapsed="false">
      <c r="A1050" s="7" t="n">
        <v>1049</v>
      </c>
      <c r="B1050" s="8" t="s">
        <v>1030</v>
      </c>
      <c r="C1050" s="8" t="str">
        <f aca="false">REPLACE([1]Sheet1!D1052,9,6,"******")</f>
        <v>******</v>
      </c>
      <c r="D1050" s="7" t="str">
        <f aca="false">REPLACE([1]Sheet1!J1052,8,8,"********")</f>
        <v>********</v>
      </c>
      <c r="E1050" s="9" t="n">
        <v>5168.52</v>
      </c>
    </row>
    <row r="1051" customFormat="false" ht="15.6" hidden="false" customHeight="false" outlineLevel="0" collapsed="false">
      <c r="A1051" s="7" t="n">
        <v>1050</v>
      </c>
      <c r="B1051" s="8" t="s">
        <v>1031</v>
      </c>
      <c r="C1051" s="8" t="str">
        <f aca="false">REPLACE([1]Sheet1!D1053,9,6,"******")</f>
        <v>******</v>
      </c>
      <c r="D1051" s="7" t="str">
        <f aca="false">REPLACE([1]Sheet1!J1053,8,8,"********")</f>
        <v>********</v>
      </c>
      <c r="E1051" s="9" t="n">
        <v>7986.42</v>
      </c>
    </row>
    <row r="1052" customFormat="false" ht="15.6" hidden="false" customHeight="false" outlineLevel="0" collapsed="false">
      <c r="A1052" s="7" t="n">
        <v>1051</v>
      </c>
      <c r="B1052" s="8" t="s">
        <v>1032</v>
      </c>
      <c r="C1052" s="8" t="str">
        <f aca="false">REPLACE([1]Sheet1!D1054,9,6,"******")</f>
        <v>******</v>
      </c>
      <c r="D1052" s="7" t="str">
        <f aca="false">REPLACE([1]Sheet1!J1054,8,8,"********")</f>
        <v>********</v>
      </c>
      <c r="E1052" s="9" t="n">
        <v>4307.1</v>
      </c>
    </row>
    <row r="1053" customFormat="false" ht="15.6" hidden="false" customHeight="false" outlineLevel="0" collapsed="false">
      <c r="A1053" s="7" t="n">
        <v>1052</v>
      </c>
      <c r="B1053" s="8" t="s">
        <v>1033</v>
      </c>
      <c r="C1053" s="8" t="str">
        <f aca="false">REPLACE([1]Sheet1!D1055,9,6,"******")</f>
        <v>******</v>
      </c>
      <c r="D1053" s="7" t="str">
        <f aca="false">REPLACE([1]Sheet1!J1055,8,8,"********")</f>
        <v>********</v>
      </c>
      <c r="E1053" s="9" t="n">
        <v>2395.92</v>
      </c>
    </row>
    <row r="1054" customFormat="false" ht="15.6" hidden="false" customHeight="false" outlineLevel="0" collapsed="false">
      <c r="A1054" s="7" t="n">
        <v>1053</v>
      </c>
      <c r="B1054" s="8" t="s">
        <v>1034</v>
      </c>
      <c r="C1054" s="8" t="str">
        <f aca="false">REPLACE([1]Sheet1!D1056,9,6,"******")</f>
        <v>******</v>
      </c>
      <c r="D1054" s="7" t="str">
        <f aca="false">REPLACE([1]Sheet1!J1056,8,8,"********")</f>
        <v>********</v>
      </c>
      <c r="E1054" s="9" t="n">
        <v>8614.2</v>
      </c>
    </row>
    <row r="1055" customFormat="false" ht="15.6" hidden="false" customHeight="false" outlineLevel="0" collapsed="false">
      <c r="A1055" s="7" t="n">
        <v>1054</v>
      </c>
      <c r="B1055" s="8" t="s">
        <v>1035</v>
      </c>
      <c r="C1055" s="8" t="str">
        <f aca="false">REPLACE([1]Sheet1!D1057,9,6,"******")</f>
        <v>******</v>
      </c>
      <c r="D1055" s="7" t="str">
        <f aca="false">REPLACE([1]Sheet1!J1057,8,8,"********")</f>
        <v>********</v>
      </c>
      <c r="E1055" s="9" t="n">
        <v>1996.6</v>
      </c>
    </row>
    <row r="1056" customFormat="false" ht="15.6" hidden="false" customHeight="false" outlineLevel="0" collapsed="false">
      <c r="A1056" s="7" t="n">
        <v>1055</v>
      </c>
      <c r="B1056" s="8" t="s">
        <v>1036</v>
      </c>
      <c r="C1056" s="8" t="str">
        <f aca="false">REPLACE([1]Sheet1!D1058,9,6,"******")</f>
        <v>******</v>
      </c>
      <c r="D1056" s="7" t="str">
        <f aca="false">REPLACE([1]Sheet1!J1058,8,8,"********")</f>
        <v>********</v>
      </c>
      <c r="E1056" s="9" t="n">
        <v>2395.92</v>
      </c>
    </row>
    <row r="1057" customFormat="false" ht="15.6" hidden="false" customHeight="false" outlineLevel="0" collapsed="false">
      <c r="A1057" s="7" t="n">
        <v>1056</v>
      </c>
      <c r="B1057" s="8" t="s">
        <v>1037</v>
      </c>
      <c r="C1057" s="8" t="str">
        <f aca="false">REPLACE([1]Sheet1!D1059,9,6,"******")</f>
        <v>******</v>
      </c>
      <c r="D1057" s="7" t="str">
        <f aca="false">REPLACE([1]Sheet1!J1059,8,8,"********")</f>
        <v>********</v>
      </c>
      <c r="E1057" s="9" t="n">
        <v>5168.52</v>
      </c>
    </row>
    <row r="1058" customFormat="false" ht="15.6" hidden="false" customHeight="false" outlineLevel="0" collapsed="false">
      <c r="A1058" s="7" t="n">
        <v>1057</v>
      </c>
      <c r="B1058" s="8" t="s">
        <v>1038</v>
      </c>
      <c r="C1058" s="8" t="str">
        <f aca="false">REPLACE([1]Sheet1!D1060,9,6,"******")</f>
        <v>******</v>
      </c>
      <c r="D1058" s="7" t="str">
        <f aca="false">REPLACE([1]Sheet1!J1060,8,8,"********")</f>
        <v>********</v>
      </c>
      <c r="E1058" s="9" t="n">
        <v>7986.42</v>
      </c>
    </row>
    <row r="1059" customFormat="false" ht="15.6" hidden="false" customHeight="false" outlineLevel="0" collapsed="false">
      <c r="A1059" s="7" t="n">
        <v>1058</v>
      </c>
      <c r="B1059" s="8" t="s">
        <v>1039</v>
      </c>
      <c r="C1059" s="8" t="str">
        <f aca="false">REPLACE([1]Sheet1!D1061,9,6,"******")</f>
        <v>******</v>
      </c>
      <c r="D1059" s="7" t="str">
        <f aca="false">REPLACE([1]Sheet1!J1061,8,8,"********")</f>
        <v>********</v>
      </c>
      <c r="E1059" s="9" t="n">
        <v>4791.84</v>
      </c>
    </row>
    <row r="1060" customFormat="false" ht="15.6" hidden="false" customHeight="false" outlineLevel="0" collapsed="false">
      <c r="A1060" s="7" t="n">
        <v>1059</v>
      </c>
      <c r="B1060" s="8" t="s">
        <v>1040</v>
      </c>
      <c r="C1060" s="8" t="str">
        <f aca="false">REPLACE([1]Sheet1!D1062,9,6,"******")</f>
        <v>******</v>
      </c>
      <c r="D1060" s="7" t="str">
        <f aca="false">REPLACE([1]Sheet1!J1062,8,8,"********")</f>
        <v>********</v>
      </c>
      <c r="E1060" s="9" t="n">
        <v>2395.92</v>
      </c>
    </row>
    <row r="1061" customFormat="false" ht="15.6" hidden="false" customHeight="false" outlineLevel="0" collapsed="false">
      <c r="A1061" s="7" t="n">
        <v>1060</v>
      </c>
      <c r="B1061" s="8" t="s">
        <v>1041</v>
      </c>
      <c r="C1061" s="8" t="str">
        <f aca="false">REPLACE([1]Sheet1!D1063,9,6,"******")</f>
        <v>******</v>
      </c>
      <c r="D1061" s="7" t="str">
        <f aca="false">REPLACE([1]Sheet1!J1063,8,8,"********")</f>
        <v>********</v>
      </c>
      <c r="E1061" s="9" t="n">
        <v>7986.42</v>
      </c>
    </row>
    <row r="1062" customFormat="false" ht="15.6" hidden="false" customHeight="false" outlineLevel="0" collapsed="false">
      <c r="A1062" s="7" t="n">
        <v>1061</v>
      </c>
      <c r="B1062" s="8" t="s">
        <v>1042</v>
      </c>
      <c r="C1062" s="8" t="str">
        <f aca="false">REPLACE([1]Sheet1!D1064,9,6,"******")</f>
        <v>******</v>
      </c>
      <c r="D1062" s="7" t="str">
        <f aca="false">REPLACE([1]Sheet1!J1064,8,8,"********")</f>
        <v>********</v>
      </c>
      <c r="E1062" s="9" t="n">
        <v>7986.42</v>
      </c>
    </row>
    <row r="1063" customFormat="false" ht="15.6" hidden="false" customHeight="false" outlineLevel="0" collapsed="false">
      <c r="A1063" s="7" t="n">
        <v>1062</v>
      </c>
      <c r="B1063" s="8" t="s">
        <v>1043</v>
      </c>
      <c r="C1063" s="8" t="str">
        <f aca="false">REPLACE([1]Sheet1!D1065,9,6,"******")</f>
        <v>******</v>
      </c>
      <c r="D1063" s="7" t="str">
        <f aca="false">REPLACE([1]Sheet1!J1065,8,8,"********")</f>
        <v>********</v>
      </c>
      <c r="E1063" s="9" t="n">
        <v>6389.1</v>
      </c>
    </row>
    <row r="1064" customFormat="false" ht="15.6" hidden="false" customHeight="false" outlineLevel="0" collapsed="false">
      <c r="A1064" s="7" t="n">
        <v>1063</v>
      </c>
      <c r="B1064" s="8" t="s">
        <v>39</v>
      </c>
      <c r="C1064" s="8" t="str">
        <f aca="false">REPLACE([1]Sheet1!D1066,9,6,"******")</f>
        <v>******</v>
      </c>
      <c r="D1064" s="7" t="str">
        <f aca="false">REPLACE([1]Sheet1!J1066,8,8,"********")</f>
        <v>********</v>
      </c>
      <c r="E1064" s="9" t="n">
        <v>7986.42</v>
      </c>
    </row>
    <row r="1065" customFormat="false" ht="15.6" hidden="false" customHeight="false" outlineLevel="0" collapsed="false">
      <c r="A1065" s="7" t="n">
        <v>1064</v>
      </c>
      <c r="B1065" s="8" t="s">
        <v>1044</v>
      </c>
      <c r="C1065" s="8" t="str">
        <f aca="false">REPLACE([1]Sheet1!D1067,9,6,"******")</f>
        <v>******</v>
      </c>
      <c r="D1065" s="7" t="str">
        <f aca="false">REPLACE([1]Sheet1!J1067,8,8,"********")</f>
        <v>********</v>
      </c>
      <c r="E1065" s="9" t="n">
        <v>2395.92</v>
      </c>
    </row>
    <row r="1066" customFormat="false" ht="15.6" hidden="false" customHeight="false" outlineLevel="0" collapsed="false">
      <c r="A1066" s="7" t="n">
        <v>1065</v>
      </c>
      <c r="B1066" s="8" t="s">
        <v>1045</v>
      </c>
      <c r="C1066" s="8" t="str">
        <f aca="false">REPLACE([1]Sheet1!D1068,9,6,"******")</f>
        <v>******</v>
      </c>
      <c r="D1066" s="7" t="str">
        <f aca="false">REPLACE([1]Sheet1!J1068,8,8,"********")</f>
        <v>********</v>
      </c>
      <c r="E1066" s="9" t="n">
        <v>7986.42</v>
      </c>
    </row>
    <row r="1067" customFormat="false" ht="15.6" hidden="false" customHeight="false" outlineLevel="0" collapsed="false">
      <c r="A1067" s="7" t="n">
        <v>1066</v>
      </c>
      <c r="B1067" s="8" t="s">
        <v>1046</v>
      </c>
      <c r="C1067" s="8" t="str">
        <f aca="false">REPLACE([1]Sheet1!D1069,9,6,"******")</f>
        <v>******</v>
      </c>
      <c r="D1067" s="7" t="str">
        <f aca="false">REPLACE([1]Sheet1!J1069,8,8,"********")</f>
        <v>********</v>
      </c>
      <c r="E1067" s="9" t="n">
        <v>7178.5</v>
      </c>
    </row>
    <row r="1068" customFormat="false" ht="15.6" hidden="false" customHeight="false" outlineLevel="0" collapsed="false">
      <c r="A1068" s="7" t="n">
        <v>1067</v>
      </c>
      <c r="B1068" s="8" t="s">
        <v>504</v>
      </c>
      <c r="C1068" s="8" t="str">
        <f aca="false">REPLACE([1]Sheet1!D1070,9,6,"******")</f>
        <v>******</v>
      </c>
      <c r="D1068" s="7" t="str">
        <f aca="false">REPLACE([1]Sheet1!J1070,8,8,"********")</f>
        <v>********</v>
      </c>
      <c r="E1068" s="9" t="n">
        <v>7986.42</v>
      </c>
    </row>
    <row r="1069" customFormat="false" ht="15.6" hidden="false" customHeight="false" outlineLevel="0" collapsed="false">
      <c r="A1069" s="7" t="n">
        <v>1068</v>
      </c>
      <c r="B1069" s="8" t="s">
        <v>1047</v>
      </c>
      <c r="C1069" s="8" t="str">
        <f aca="false">REPLACE([1]Sheet1!D1071,9,6,"******")</f>
        <v>******</v>
      </c>
      <c r="D1069" s="7" t="str">
        <f aca="false">REPLACE([1]Sheet1!J1071,8,8,"********")</f>
        <v>********</v>
      </c>
      <c r="E1069" s="9" t="n">
        <v>8614.2</v>
      </c>
    </row>
    <row r="1070" customFormat="false" ht="15.6" hidden="false" customHeight="false" outlineLevel="0" collapsed="false">
      <c r="A1070" s="7" t="n">
        <v>1069</v>
      </c>
      <c r="B1070" s="8" t="s">
        <v>1048</v>
      </c>
      <c r="C1070" s="8" t="str">
        <f aca="false">REPLACE([1]Sheet1!D1072,9,6,"******")</f>
        <v>******</v>
      </c>
      <c r="D1070" s="7" t="str">
        <f aca="false">REPLACE([1]Sheet1!J1072,8,8,"********")</f>
        <v>********</v>
      </c>
      <c r="E1070" s="9" t="n">
        <v>3445.68</v>
      </c>
    </row>
    <row r="1071" customFormat="false" ht="15.6" hidden="false" customHeight="false" outlineLevel="0" collapsed="false">
      <c r="A1071" s="7" t="n">
        <v>1070</v>
      </c>
      <c r="B1071" s="8" t="s">
        <v>1049</v>
      </c>
      <c r="C1071" s="8" t="str">
        <f aca="false">REPLACE([1]Sheet1!D1073,9,6,"******")</f>
        <v>******</v>
      </c>
      <c r="D1071" s="7" t="str">
        <f aca="false">REPLACE([1]Sheet1!J1073,8,8,"********")</f>
        <v>********</v>
      </c>
      <c r="E1071" s="9" t="n">
        <v>7986.42</v>
      </c>
    </row>
    <row r="1072" customFormat="false" ht="15.6" hidden="false" customHeight="false" outlineLevel="0" collapsed="false">
      <c r="A1072" s="7" t="n">
        <v>1071</v>
      </c>
      <c r="B1072" s="8" t="s">
        <v>1050</v>
      </c>
      <c r="C1072" s="8" t="str">
        <f aca="false">REPLACE([1]Sheet1!D1074,9,6,"******")</f>
        <v>******</v>
      </c>
      <c r="D1072" s="7" t="str">
        <f aca="false">REPLACE([1]Sheet1!J1074,8,8,"********")</f>
        <v>********</v>
      </c>
      <c r="E1072" s="9" t="n">
        <v>7986.42</v>
      </c>
    </row>
    <row r="1073" customFormat="false" ht="15.6" hidden="false" customHeight="false" outlineLevel="0" collapsed="false">
      <c r="A1073" s="7" t="n">
        <v>1072</v>
      </c>
      <c r="B1073" s="8" t="s">
        <v>1051</v>
      </c>
      <c r="C1073" s="8" t="str">
        <f aca="false">REPLACE([1]Sheet1!D1075,9,6,"******")</f>
        <v>******</v>
      </c>
      <c r="D1073" s="7" t="str">
        <f aca="false">REPLACE([1]Sheet1!J1075,8,8,"********")</f>
        <v>********</v>
      </c>
      <c r="E1073" s="9" t="n">
        <v>7320.89</v>
      </c>
    </row>
    <row r="1074" customFormat="false" ht="15.6" hidden="false" customHeight="false" outlineLevel="0" collapsed="false">
      <c r="A1074" s="7" t="n">
        <v>1073</v>
      </c>
      <c r="B1074" s="8" t="s">
        <v>1052</v>
      </c>
      <c r="C1074" s="8" t="str">
        <f aca="false">REPLACE([1]Sheet1!D1076,9,6,"******")</f>
        <v>******</v>
      </c>
      <c r="D1074" s="7" t="str">
        <f aca="false">REPLACE([1]Sheet1!J1076,8,8,"********")</f>
        <v>********</v>
      </c>
      <c r="E1074" s="9" t="n">
        <v>3993.21</v>
      </c>
    </row>
    <row r="1075" customFormat="false" ht="15.6" hidden="false" customHeight="false" outlineLevel="0" collapsed="false">
      <c r="A1075" s="7" t="n">
        <v>1074</v>
      </c>
      <c r="B1075" s="8" t="s">
        <v>1053</v>
      </c>
      <c r="C1075" s="8" t="str">
        <f aca="false">REPLACE([1]Sheet1!D1077,9,6,"******")</f>
        <v>******</v>
      </c>
      <c r="D1075" s="7" t="str">
        <f aca="false">REPLACE([1]Sheet1!J1077,8,8,"********")</f>
        <v>********</v>
      </c>
      <c r="E1075" s="9" t="n">
        <v>1996.6</v>
      </c>
    </row>
    <row r="1076" customFormat="false" ht="15.6" hidden="false" customHeight="false" outlineLevel="0" collapsed="false">
      <c r="A1076" s="7" t="n">
        <v>1075</v>
      </c>
      <c r="B1076" s="8" t="s">
        <v>1054</v>
      </c>
      <c r="C1076" s="8" t="str">
        <f aca="false">REPLACE([1]Sheet1!D1078,9,6,"******")</f>
        <v>******</v>
      </c>
      <c r="D1076" s="7" t="str">
        <f aca="false">REPLACE([1]Sheet1!J1078,8,8,"********")</f>
        <v>********</v>
      </c>
      <c r="E1076" s="9" t="n">
        <v>7986.42</v>
      </c>
    </row>
    <row r="1077" customFormat="false" ht="15.6" hidden="false" customHeight="false" outlineLevel="0" collapsed="false">
      <c r="A1077" s="7" t="n">
        <v>1076</v>
      </c>
      <c r="B1077" s="8" t="s">
        <v>1055</v>
      </c>
      <c r="C1077" s="8" t="str">
        <f aca="false">REPLACE([1]Sheet1!D1079,9,6,"******")</f>
        <v>******</v>
      </c>
      <c r="D1077" s="7" t="str">
        <f aca="false">REPLACE([1]Sheet1!J1079,8,8,"********")</f>
        <v>********</v>
      </c>
      <c r="E1077" s="9" t="n">
        <v>2395.92</v>
      </c>
    </row>
    <row r="1078" customFormat="false" ht="15.6" hidden="false" customHeight="false" outlineLevel="0" collapsed="false">
      <c r="A1078" s="7" t="n">
        <v>1077</v>
      </c>
      <c r="B1078" s="8" t="s">
        <v>1056</v>
      </c>
      <c r="C1078" s="8" t="str">
        <f aca="false">REPLACE([1]Sheet1!D1080,9,6,"******")</f>
        <v>******</v>
      </c>
      <c r="D1078" s="7" t="str">
        <f aca="false">REPLACE([1]Sheet1!J1080,8,8,"********")</f>
        <v>********</v>
      </c>
      <c r="E1078" s="9" t="n">
        <v>3993.21</v>
      </c>
    </row>
    <row r="1079" customFormat="false" ht="15.6" hidden="false" customHeight="false" outlineLevel="0" collapsed="false">
      <c r="A1079" s="7" t="n">
        <v>1078</v>
      </c>
      <c r="B1079" s="8" t="s">
        <v>1057</v>
      </c>
      <c r="C1079" s="8" t="str">
        <f aca="false">REPLACE([1]Sheet1!D1081,9,6,"******")</f>
        <v>******</v>
      </c>
      <c r="D1079" s="7" t="str">
        <f aca="false">REPLACE([1]Sheet1!J1081,8,8,"********")</f>
        <v>********</v>
      </c>
      <c r="E1079" s="9" t="n">
        <v>7986.42</v>
      </c>
    </row>
    <row r="1080" customFormat="false" ht="15.6" hidden="false" customHeight="false" outlineLevel="0" collapsed="false">
      <c r="A1080" s="7" t="n">
        <v>1079</v>
      </c>
      <c r="B1080" s="8" t="s">
        <v>1058</v>
      </c>
      <c r="C1080" s="8" t="str">
        <f aca="false">REPLACE([1]Sheet1!D1082,9,6,"******")</f>
        <v>******</v>
      </c>
      <c r="D1080" s="7" t="str">
        <f aca="false">REPLACE([1]Sheet1!J1082,8,8,"********")</f>
        <v>********</v>
      </c>
      <c r="E1080" s="9" t="n">
        <v>7986.42</v>
      </c>
    </row>
    <row r="1081" customFormat="false" ht="15.6" hidden="false" customHeight="false" outlineLevel="0" collapsed="false">
      <c r="A1081" s="7" t="n">
        <v>1080</v>
      </c>
      <c r="B1081" s="8" t="s">
        <v>1059</v>
      </c>
      <c r="C1081" s="8" t="str">
        <f aca="false">REPLACE([1]Sheet1!D1083,9,6,"******")</f>
        <v>******</v>
      </c>
      <c r="D1081" s="7" t="str">
        <f aca="false">REPLACE([1]Sheet1!J1083,8,8,"********")</f>
        <v>********</v>
      </c>
      <c r="E1081" s="9" t="n">
        <v>7986.42</v>
      </c>
    </row>
    <row r="1082" customFormat="false" ht="15.6" hidden="false" customHeight="false" outlineLevel="0" collapsed="false">
      <c r="A1082" s="7" t="n">
        <v>1081</v>
      </c>
      <c r="B1082" s="8" t="s">
        <v>1060</v>
      </c>
      <c r="C1082" s="8" t="str">
        <f aca="false">REPLACE([1]Sheet1!D1084,9,6,"******")</f>
        <v>******</v>
      </c>
      <c r="D1082" s="7" t="str">
        <f aca="false">REPLACE([1]Sheet1!J1084,8,8,"********")</f>
        <v>********</v>
      </c>
      <c r="E1082" s="9" t="n">
        <v>4658.75</v>
      </c>
    </row>
    <row r="1083" customFormat="false" ht="15.6" hidden="false" customHeight="false" outlineLevel="0" collapsed="false">
      <c r="A1083" s="7" t="n">
        <v>1082</v>
      </c>
      <c r="B1083" s="8" t="s">
        <v>1061</v>
      </c>
      <c r="C1083" s="8" t="str">
        <f aca="false">REPLACE([1]Sheet1!D1085,9,6,"******")</f>
        <v>******</v>
      </c>
      <c r="D1083" s="7" t="str">
        <f aca="false">REPLACE([1]Sheet1!J1085,8,8,"********")</f>
        <v>********</v>
      </c>
      <c r="E1083" s="9" t="n">
        <v>3993.21</v>
      </c>
    </row>
    <row r="1084" customFormat="false" ht="15.6" hidden="false" customHeight="false" outlineLevel="0" collapsed="false">
      <c r="A1084" s="7" t="n">
        <v>1083</v>
      </c>
      <c r="B1084" s="8" t="s">
        <v>1062</v>
      </c>
      <c r="C1084" s="8" t="str">
        <f aca="false">REPLACE([1]Sheet1!D1086,9,6,"******")</f>
        <v>******</v>
      </c>
      <c r="D1084" s="7" t="str">
        <f aca="false">REPLACE([1]Sheet1!J1086,8,8,"********")</f>
        <v>********</v>
      </c>
      <c r="E1084" s="9" t="n">
        <v>4791.84</v>
      </c>
    </row>
    <row r="1085" customFormat="false" ht="15.6" hidden="false" customHeight="false" outlineLevel="0" collapsed="false">
      <c r="A1085" s="7" t="n">
        <v>1084</v>
      </c>
      <c r="B1085" s="8" t="s">
        <v>1063</v>
      </c>
      <c r="C1085" s="8" t="str">
        <f aca="false">REPLACE([1]Sheet1!D1087,9,6,"******")</f>
        <v>******</v>
      </c>
      <c r="D1085" s="7" t="str">
        <f aca="false">REPLACE([1]Sheet1!J1087,8,8,"********")</f>
        <v>********</v>
      </c>
      <c r="E1085" s="9" t="n">
        <v>7986.42</v>
      </c>
    </row>
    <row r="1086" customFormat="false" ht="15.6" hidden="false" customHeight="false" outlineLevel="0" collapsed="false">
      <c r="A1086" s="7" t="n">
        <v>1085</v>
      </c>
      <c r="B1086" s="8" t="s">
        <v>1064</v>
      </c>
      <c r="C1086" s="8" t="str">
        <f aca="false">REPLACE([1]Sheet1!D1088,9,6,"******")</f>
        <v>******</v>
      </c>
      <c r="D1086" s="7" t="str">
        <f aca="false">REPLACE([1]Sheet1!J1088,8,8,"********")</f>
        <v>********</v>
      </c>
      <c r="E1086" s="9" t="n">
        <v>6655.35</v>
      </c>
    </row>
    <row r="1087" customFormat="false" ht="15.6" hidden="false" customHeight="false" outlineLevel="0" collapsed="false">
      <c r="A1087" s="7" t="n">
        <v>1086</v>
      </c>
      <c r="B1087" s="8" t="s">
        <v>1065</v>
      </c>
      <c r="C1087" s="8" t="str">
        <f aca="false">REPLACE([1]Sheet1!D1089,9,6,"******")</f>
        <v>******</v>
      </c>
      <c r="D1087" s="7" t="str">
        <f aca="false">REPLACE([1]Sheet1!J1089,8,8,"********")</f>
        <v>********</v>
      </c>
      <c r="E1087" s="9" t="n">
        <v>7986.42</v>
      </c>
    </row>
    <row r="1088" customFormat="false" ht="15.6" hidden="false" customHeight="false" outlineLevel="0" collapsed="false">
      <c r="A1088" s="7" t="n">
        <v>1087</v>
      </c>
      <c r="B1088" s="8" t="s">
        <v>1066</v>
      </c>
      <c r="C1088" s="8" t="str">
        <f aca="false">REPLACE([1]Sheet1!D1090,9,6,"******")</f>
        <v>******</v>
      </c>
      <c r="D1088" s="7" t="str">
        <f aca="false">REPLACE([1]Sheet1!J1090,8,8,"********")</f>
        <v>********</v>
      </c>
      <c r="E1088" s="9" t="n">
        <v>3194.55</v>
      </c>
    </row>
    <row r="1089" customFormat="false" ht="15.6" hidden="false" customHeight="false" outlineLevel="0" collapsed="false">
      <c r="A1089" s="7" t="n">
        <v>1088</v>
      </c>
      <c r="B1089" s="8" t="s">
        <v>1067</v>
      </c>
      <c r="C1089" s="8" t="str">
        <f aca="false">REPLACE([1]Sheet1!D1091,9,6,"******")</f>
        <v>******</v>
      </c>
      <c r="D1089" s="7" t="str">
        <f aca="false">REPLACE([1]Sheet1!J1091,8,8,"********")</f>
        <v>********</v>
      </c>
      <c r="E1089" s="9" t="n">
        <v>5989.82</v>
      </c>
    </row>
    <row r="1090" customFormat="false" ht="15.6" hidden="false" customHeight="false" outlineLevel="0" collapsed="false">
      <c r="A1090" s="7" t="n">
        <v>1089</v>
      </c>
      <c r="B1090" s="8" t="s">
        <v>1068</v>
      </c>
      <c r="C1090" s="8" t="str">
        <f aca="false">REPLACE([1]Sheet1!D1092,9,6,"******")</f>
        <v>******</v>
      </c>
      <c r="D1090" s="7" t="str">
        <f aca="false">REPLACE([1]Sheet1!J1092,8,8,"********")</f>
        <v>********</v>
      </c>
      <c r="E1090" s="9" t="n">
        <v>7986.42</v>
      </c>
    </row>
    <row r="1091" customFormat="false" ht="15.6" hidden="false" customHeight="false" outlineLevel="0" collapsed="false">
      <c r="A1091" s="7" t="n">
        <v>1090</v>
      </c>
      <c r="B1091" s="8" t="s">
        <v>1069</v>
      </c>
      <c r="C1091" s="8" t="str">
        <f aca="false">REPLACE([1]Sheet1!D1093,9,6,"******")</f>
        <v>******</v>
      </c>
      <c r="D1091" s="7" t="str">
        <f aca="false">REPLACE([1]Sheet1!J1093,8,8,"********")</f>
        <v>********</v>
      </c>
      <c r="E1091" s="9" t="n">
        <v>7986.42</v>
      </c>
    </row>
    <row r="1092" customFormat="false" ht="15.6" hidden="false" customHeight="false" outlineLevel="0" collapsed="false">
      <c r="A1092" s="7" t="n">
        <v>1091</v>
      </c>
      <c r="B1092" s="8" t="s">
        <v>207</v>
      </c>
      <c r="C1092" s="8" t="str">
        <f aca="false">REPLACE([1]Sheet1!D1094,9,6,"******")</f>
        <v>******</v>
      </c>
      <c r="D1092" s="7" t="str">
        <f aca="false">REPLACE([1]Sheet1!J1094,8,8,"********")</f>
        <v>********</v>
      </c>
      <c r="E1092" s="9" t="n">
        <v>7986.42</v>
      </c>
    </row>
    <row r="1093" customFormat="false" ht="15.6" hidden="false" customHeight="false" outlineLevel="0" collapsed="false">
      <c r="A1093" s="7" t="n">
        <v>1092</v>
      </c>
      <c r="B1093" s="8" t="s">
        <v>1070</v>
      </c>
      <c r="C1093" s="8" t="str">
        <f aca="false">REPLACE([1]Sheet1!D1095,9,6,"******")</f>
        <v>******</v>
      </c>
      <c r="D1093" s="7" t="str">
        <f aca="false">REPLACE([1]Sheet1!J1095,8,8,"********")</f>
        <v>********</v>
      </c>
      <c r="E1093" s="9" t="n">
        <v>7986.42</v>
      </c>
    </row>
    <row r="1094" customFormat="false" ht="15.6" hidden="false" customHeight="false" outlineLevel="0" collapsed="false">
      <c r="A1094" s="7" t="n">
        <v>1093</v>
      </c>
      <c r="B1094" s="8" t="s">
        <v>1071</v>
      </c>
      <c r="C1094" s="8" t="str">
        <f aca="false">REPLACE([1]Sheet1!D1096,9,6,"******")</f>
        <v>******</v>
      </c>
      <c r="D1094" s="7" t="str">
        <f aca="false">REPLACE([1]Sheet1!J1096,8,8,"********")</f>
        <v>********</v>
      </c>
      <c r="E1094" s="9" t="n">
        <v>7986.42</v>
      </c>
    </row>
    <row r="1095" customFormat="false" ht="15.6" hidden="false" customHeight="false" outlineLevel="0" collapsed="false">
      <c r="A1095" s="7" t="n">
        <v>1094</v>
      </c>
      <c r="B1095" s="8" t="s">
        <v>1072</v>
      </c>
      <c r="C1095" s="8" t="str">
        <f aca="false">REPLACE([1]Sheet1!D1097,9,6,"******")</f>
        <v>******</v>
      </c>
      <c r="D1095" s="7" t="str">
        <f aca="false">REPLACE([1]Sheet1!J1097,8,8,"********")</f>
        <v>********</v>
      </c>
      <c r="E1095" s="9" t="n">
        <v>7986.42</v>
      </c>
    </row>
    <row r="1096" customFormat="false" ht="15.6" hidden="false" customHeight="false" outlineLevel="0" collapsed="false">
      <c r="A1096" s="7" t="n">
        <v>1095</v>
      </c>
      <c r="B1096" s="8" t="s">
        <v>1073</v>
      </c>
      <c r="C1096" s="8" t="str">
        <f aca="false">REPLACE([1]Sheet1!D1098,9,6,"******")</f>
        <v>******</v>
      </c>
      <c r="D1096" s="7" t="str">
        <f aca="false">REPLACE([1]Sheet1!J1098,8,8,"********")</f>
        <v>********</v>
      </c>
      <c r="E1096" s="9" t="n">
        <v>3993.21</v>
      </c>
    </row>
    <row r="1097" customFormat="false" ht="15.6" hidden="false" customHeight="false" outlineLevel="0" collapsed="false">
      <c r="A1097" s="7" t="n">
        <v>1096</v>
      </c>
      <c r="B1097" s="8" t="s">
        <v>1074</v>
      </c>
      <c r="C1097" s="8" t="str">
        <f aca="false">REPLACE([1]Sheet1!D1099,9,6,"******")</f>
        <v>******</v>
      </c>
      <c r="D1097" s="7" t="str">
        <f aca="false">REPLACE([1]Sheet1!J1099,8,8,"********")</f>
        <v>********</v>
      </c>
      <c r="E1097" s="9" t="n">
        <v>7986.42</v>
      </c>
    </row>
    <row r="1098" customFormat="false" ht="15.6" hidden="false" customHeight="false" outlineLevel="0" collapsed="false">
      <c r="A1098" s="7" t="n">
        <v>1097</v>
      </c>
      <c r="B1098" s="8" t="s">
        <v>1075</v>
      </c>
      <c r="C1098" s="8" t="str">
        <f aca="false">REPLACE([1]Sheet1!D1100,9,6,"******")</f>
        <v>******</v>
      </c>
      <c r="D1098" s="7" t="str">
        <f aca="false">REPLACE([1]Sheet1!J1100,8,8,"********")</f>
        <v>********</v>
      </c>
      <c r="E1098" s="9" t="n">
        <v>3993.21</v>
      </c>
    </row>
    <row r="1099" customFormat="false" ht="15.6" hidden="false" customHeight="false" outlineLevel="0" collapsed="false">
      <c r="A1099" s="7" t="n">
        <v>1098</v>
      </c>
      <c r="B1099" s="8" t="s">
        <v>1076</v>
      </c>
      <c r="C1099" s="8" t="str">
        <f aca="false">REPLACE([1]Sheet1!D1101,9,6,"******")</f>
        <v>******</v>
      </c>
      <c r="D1099" s="7" t="str">
        <f aca="false">REPLACE([1]Sheet1!J1101,8,8,"********")</f>
        <v>********</v>
      </c>
      <c r="E1099" s="9" t="n">
        <v>7986.42</v>
      </c>
    </row>
    <row r="1100" customFormat="false" ht="15.6" hidden="false" customHeight="false" outlineLevel="0" collapsed="false">
      <c r="A1100" s="7" t="n">
        <v>1099</v>
      </c>
      <c r="B1100" s="8" t="s">
        <v>1077</v>
      </c>
      <c r="C1100" s="8" t="str">
        <f aca="false">REPLACE([1]Sheet1!D1102,9,6,"******")</f>
        <v>******</v>
      </c>
      <c r="D1100" s="7" t="str">
        <f aca="false">REPLACE([1]Sheet1!J1102,8,8,"********")</f>
        <v>********</v>
      </c>
      <c r="E1100" s="9" t="n">
        <v>5989.82</v>
      </c>
    </row>
    <row r="1101" customFormat="false" ht="15.6" hidden="false" customHeight="false" outlineLevel="0" collapsed="false">
      <c r="A1101" s="7" t="n">
        <v>1100</v>
      </c>
      <c r="B1101" s="8" t="s">
        <v>1078</v>
      </c>
      <c r="C1101" s="8" t="str">
        <f aca="false">REPLACE([1]Sheet1!D1103,9,6,"******")</f>
        <v>******</v>
      </c>
      <c r="D1101" s="7" t="str">
        <f aca="false">REPLACE([1]Sheet1!J1103,8,8,"********")</f>
        <v>********</v>
      </c>
      <c r="E1101" s="9" t="n">
        <v>7986.42</v>
      </c>
    </row>
    <row r="1102" customFormat="false" ht="15.6" hidden="false" customHeight="false" outlineLevel="0" collapsed="false">
      <c r="A1102" s="7" t="n">
        <v>1101</v>
      </c>
      <c r="B1102" s="8" t="s">
        <v>1079</v>
      </c>
      <c r="C1102" s="8" t="str">
        <f aca="false">REPLACE([1]Sheet1!D1104,9,6,"******")</f>
        <v>******</v>
      </c>
      <c r="D1102" s="7" t="str">
        <f aca="false">REPLACE([1]Sheet1!J1104,8,8,"********")</f>
        <v>********</v>
      </c>
      <c r="E1102" s="9" t="n">
        <v>7986.42</v>
      </c>
    </row>
    <row r="1103" customFormat="false" ht="15.6" hidden="false" customHeight="false" outlineLevel="0" collapsed="false">
      <c r="A1103" s="7" t="n">
        <v>1102</v>
      </c>
      <c r="B1103" s="8" t="s">
        <v>1080</v>
      </c>
      <c r="C1103" s="8" t="str">
        <f aca="false">REPLACE([1]Sheet1!D1105,9,6,"******")</f>
        <v>******</v>
      </c>
      <c r="D1103" s="7" t="str">
        <f aca="false">REPLACE([1]Sheet1!J1105,8,8,"********")</f>
        <v>********</v>
      </c>
      <c r="E1103" s="9" t="n">
        <v>7986.42</v>
      </c>
    </row>
    <row r="1104" customFormat="false" ht="15.6" hidden="false" customHeight="false" outlineLevel="0" collapsed="false">
      <c r="A1104" s="7" t="n">
        <v>1103</v>
      </c>
      <c r="B1104" s="8" t="s">
        <v>1081</v>
      </c>
      <c r="C1104" s="8" t="str">
        <f aca="false">REPLACE([1]Sheet1!D1106,9,6,"******")</f>
        <v>******</v>
      </c>
      <c r="D1104" s="7" t="str">
        <f aca="false">REPLACE([1]Sheet1!J1106,8,8,"********")</f>
        <v>********</v>
      </c>
      <c r="E1104" s="9" t="n">
        <v>2395.92</v>
      </c>
    </row>
    <row r="1105" customFormat="false" ht="15.6" hidden="false" customHeight="false" outlineLevel="0" collapsed="false">
      <c r="A1105" s="7" t="n">
        <v>1104</v>
      </c>
      <c r="B1105" s="8" t="s">
        <v>1082</v>
      </c>
      <c r="C1105" s="8" t="str">
        <f aca="false">REPLACE([1]Sheet1!D1107,9,6,"******")</f>
        <v>******</v>
      </c>
      <c r="D1105" s="7" t="str">
        <f aca="false">REPLACE([1]Sheet1!J1107,8,8,"********")</f>
        <v>********</v>
      </c>
      <c r="E1105" s="9" t="n">
        <v>7986.42</v>
      </c>
    </row>
    <row r="1106" customFormat="false" ht="15.6" hidden="false" customHeight="false" outlineLevel="0" collapsed="false">
      <c r="A1106" s="7" t="n">
        <v>1105</v>
      </c>
      <c r="B1106" s="8" t="s">
        <v>1083</v>
      </c>
      <c r="C1106" s="8" t="str">
        <f aca="false">REPLACE([1]Sheet1!D1108,9,6,"******")</f>
        <v>******</v>
      </c>
      <c r="D1106" s="7" t="str">
        <f aca="false">REPLACE([1]Sheet1!J1108,8,8,"********")</f>
        <v>********</v>
      </c>
      <c r="E1106" s="9" t="n">
        <v>2395.92</v>
      </c>
    </row>
    <row r="1107" customFormat="false" ht="15.6" hidden="false" customHeight="false" outlineLevel="0" collapsed="false">
      <c r="A1107" s="7" t="n">
        <v>1106</v>
      </c>
      <c r="B1107" s="8" t="s">
        <v>1084</v>
      </c>
      <c r="C1107" s="8" t="str">
        <f aca="false">REPLACE([1]Sheet1!D1109,9,6,"******")</f>
        <v>******</v>
      </c>
      <c r="D1107" s="7" t="str">
        <f aca="false">REPLACE([1]Sheet1!J1109,8,8,"********")</f>
        <v>********</v>
      </c>
      <c r="E1107" s="9" t="n">
        <v>7986.42</v>
      </c>
    </row>
    <row r="1108" customFormat="false" ht="15.6" hidden="false" customHeight="false" outlineLevel="0" collapsed="false">
      <c r="A1108" s="7" t="n">
        <v>1107</v>
      </c>
      <c r="B1108" s="8" t="s">
        <v>1085</v>
      </c>
      <c r="C1108" s="8" t="str">
        <f aca="false">REPLACE([1]Sheet1!D1110,9,6,"******")</f>
        <v>******</v>
      </c>
      <c r="D1108" s="7" t="str">
        <f aca="false">REPLACE([1]Sheet1!J1110,8,8,"********")</f>
        <v>********</v>
      </c>
      <c r="E1108" s="9" t="n">
        <v>7986.42</v>
      </c>
    </row>
    <row r="1109" customFormat="false" ht="15.6" hidden="false" customHeight="false" outlineLevel="0" collapsed="false">
      <c r="A1109" s="7" t="n">
        <v>1108</v>
      </c>
      <c r="B1109" s="8" t="s">
        <v>1086</v>
      </c>
      <c r="C1109" s="8" t="str">
        <f aca="false">REPLACE([1]Sheet1!D1111,9,6,"******")</f>
        <v>******</v>
      </c>
      <c r="D1109" s="7" t="str">
        <f aca="false">REPLACE([1]Sheet1!J1111,8,8,"********")</f>
        <v>********</v>
      </c>
      <c r="E1109" s="9" t="n">
        <v>7986.42</v>
      </c>
    </row>
    <row r="1110" customFormat="false" ht="15.6" hidden="false" customHeight="false" outlineLevel="0" collapsed="false">
      <c r="A1110" s="7" t="n">
        <v>1109</v>
      </c>
      <c r="B1110" s="8" t="s">
        <v>1087</v>
      </c>
      <c r="C1110" s="8" t="str">
        <f aca="false">REPLACE([1]Sheet1!D1112,9,6,"******")</f>
        <v>******</v>
      </c>
      <c r="D1110" s="7" t="str">
        <f aca="false">REPLACE([1]Sheet1!J1112,8,8,"********")</f>
        <v>********</v>
      </c>
      <c r="E1110" s="9" t="n">
        <v>7986.42</v>
      </c>
    </row>
    <row r="1111" customFormat="false" ht="15.6" hidden="false" customHeight="false" outlineLevel="0" collapsed="false">
      <c r="A1111" s="7" t="n">
        <v>1110</v>
      </c>
      <c r="B1111" s="8" t="s">
        <v>1088</v>
      </c>
      <c r="C1111" s="8" t="str">
        <f aca="false">REPLACE([1]Sheet1!D1113,9,6,"******")</f>
        <v>******</v>
      </c>
      <c r="D1111" s="7" t="str">
        <f aca="false">REPLACE([1]Sheet1!J1113,8,8,"********")</f>
        <v>********</v>
      </c>
      <c r="E1111" s="9" t="n">
        <v>3327.68</v>
      </c>
    </row>
    <row r="1112" customFormat="false" ht="15.6" hidden="false" customHeight="false" outlineLevel="0" collapsed="false">
      <c r="A1112" s="7" t="n">
        <v>1111</v>
      </c>
      <c r="B1112" s="8" t="s">
        <v>444</v>
      </c>
      <c r="C1112" s="8" t="str">
        <f aca="false">REPLACE([1]Sheet1!D1114,9,6,"******")</f>
        <v>******</v>
      </c>
      <c r="D1112" s="7" t="str">
        <f aca="false">REPLACE([1]Sheet1!J1114,8,8,"********")</f>
        <v>********</v>
      </c>
      <c r="E1112" s="9" t="n">
        <v>7986.42</v>
      </c>
    </row>
    <row r="1113" customFormat="false" ht="15.6" hidden="false" customHeight="false" outlineLevel="0" collapsed="false">
      <c r="A1113" s="7" t="n">
        <v>1112</v>
      </c>
      <c r="B1113" s="8" t="s">
        <v>1089</v>
      </c>
      <c r="C1113" s="8" t="str">
        <f aca="false">REPLACE([1]Sheet1!D1115,9,6,"******")</f>
        <v>******</v>
      </c>
      <c r="D1113" s="7" t="str">
        <f aca="false">REPLACE([1]Sheet1!J1115,8,8,"********")</f>
        <v>********</v>
      </c>
      <c r="E1113" s="9" t="n">
        <v>6389.1</v>
      </c>
    </row>
    <row r="1114" customFormat="false" ht="15.6" hidden="false" customHeight="false" outlineLevel="0" collapsed="false">
      <c r="A1114" s="7" t="n">
        <v>1113</v>
      </c>
      <c r="B1114" s="8" t="s">
        <v>1090</v>
      </c>
      <c r="C1114" s="8" t="str">
        <f aca="false">REPLACE([1]Sheet1!D1116,9,6,"******")</f>
        <v>******</v>
      </c>
      <c r="D1114" s="7" t="str">
        <f aca="false">REPLACE([1]Sheet1!J1116,8,8,"********")</f>
        <v>********</v>
      </c>
      <c r="E1114" s="9" t="n">
        <v>7986.42</v>
      </c>
    </row>
    <row r="1115" customFormat="false" ht="15.6" hidden="false" customHeight="false" outlineLevel="0" collapsed="false">
      <c r="A1115" s="7" t="n">
        <v>1114</v>
      </c>
      <c r="B1115" s="8" t="s">
        <v>1091</v>
      </c>
      <c r="C1115" s="8" t="str">
        <f aca="false">REPLACE([1]Sheet1!D1117,9,6,"******")</f>
        <v>******</v>
      </c>
      <c r="D1115" s="7" t="str">
        <f aca="false">REPLACE([1]Sheet1!J1117,8,8,"********")</f>
        <v>********</v>
      </c>
      <c r="E1115" s="9" t="n">
        <v>6655.35</v>
      </c>
    </row>
    <row r="1116" customFormat="false" ht="15.6" hidden="false" customHeight="false" outlineLevel="0" collapsed="false">
      <c r="A1116" s="7" t="n">
        <v>1115</v>
      </c>
      <c r="B1116" s="8" t="s">
        <v>1092</v>
      </c>
      <c r="C1116" s="8" t="str">
        <f aca="false">REPLACE([1]Sheet1!D1118,9,6,"******")</f>
        <v>******</v>
      </c>
      <c r="D1116" s="7" t="str">
        <f aca="false">REPLACE([1]Sheet1!J1118,8,8,"********")</f>
        <v>********</v>
      </c>
      <c r="E1116" s="9" t="n">
        <v>7986.42</v>
      </c>
    </row>
    <row r="1117" customFormat="false" ht="15.6" hidden="false" customHeight="false" outlineLevel="0" collapsed="false">
      <c r="A1117" s="7" t="n">
        <v>1116</v>
      </c>
      <c r="B1117" s="8" t="s">
        <v>1093</v>
      </c>
      <c r="C1117" s="8" t="str">
        <f aca="false">REPLACE([1]Sheet1!D1119,9,6,"******")</f>
        <v>******</v>
      </c>
      <c r="D1117" s="7" t="str">
        <f aca="false">REPLACE([1]Sheet1!J1119,8,8,"********")</f>
        <v>********</v>
      </c>
      <c r="E1117" s="9" t="n">
        <v>4791.84</v>
      </c>
    </row>
    <row r="1118" customFormat="false" ht="15.6" hidden="false" customHeight="false" outlineLevel="0" collapsed="false">
      <c r="A1118" s="7" t="n">
        <v>1117</v>
      </c>
      <c r="B1118" s="8" t="s">
        <v>1094</v>
      </c>
      <c r="C1118" s="8" t="str">
        <f aca="false">REPLACE([1]Sheet1!D1120,9,6,"******")</f>
        <v>******</v>
      </c>
      <c r="D1118" s="7" t="str">
        <f aca="false">REPLACE([1]Sheet1!J1120,8,8,"********")</f>
        <v>********</v>
      </c>
      <c r="E1118" s="9" t="n">
        <v>7986.42</v>
      </c>
    </row>
    <row r="1119" customFormat="false" ht="15.6" hidden="false" customHeight="false" outlineLevel="0" collapsed="false">
      <c r="A1119" s="7" t="n">
        <v>1118</v>
      </c>
      <c r="B1119" s="8" t="s">
        <v>1095</v>
      </c>
      <c r="C1119" s="8" t="str">
        <f aca="false">REPLACE([1]Sheet1!D1121,9,6,"******")</f>
        <v>******</v>
      </c>
      <c r="D1119" s="7" t="str">
        <f aca="false">REPLACE([1]Sheet1!J1121,8,8,"********")</f>
        <v>********</v>
      </c>
      <c r="E1119" s="9" t="n">
        <v>7320.89</v>
      </c>
    </row>
    <row r="1120" customFormat="false" ht="15.6" hidden="false" customHeight="false" outlineLevel="0" collapsed="false">
      <c r="A1120" s="7" t="n">
        <v>1119</v>
      </c>
      <c r="B1120" s="8" t="s">
        <v>1096</v>
      </c>
      <c r="C1120" s="8" t="str">
        <f aca="false">REPLACE([1]Sheet1!D1122,9,6,"******")</f>
        <v>******</v>
      </c>
      <c r="D1120" s="7" t="str">
        <f aca="false">REPLACE([1]Sheet1!J1122,8,8,"********")</f>
        <v>********</v>
      </c>
      <c r="E1120" s="9" t="n">
        <v>6389.1</v>
      </c>
    </row>
    <row r="1121" customFormat="false" ht="15.6" hidden="false" customHeight="false" outlineLevel="0" collapsed="false">
      <c r="A1121" s="7" t="n">
        <v>1120</v>
      </c>
      <c r="B1121" s="8" t="s">
        <v>1097</v>
      </c>
      <c r="C1121" s="8" t="str">
        <f aca="false">REPLACE([1]Sheet1!D1123,9,6,"******")</f>
        <v>******</v>
      </c>
      <c r="D1121" s="7" t="str">
        <f aca="false">REPLACE([1]Sheet1!J1123,8,8,"********")</f>
        <v>********</v>
      </c>
      <c r="E1121" s="9" t="n">
        <v>6389.1</v>
      </c>
    </row>
    <row r="1122" customFormat="false" ht="15.6" hidden="false" customHeight="false" outlineLevel="0" collapsed="false">
      <c r="A1122" s="7" t="n">
        <v>1121</v>
      </c>
      <c r="B1122" s="8" t="s">
        <v>1098</v>
      </c>
      <c r="C1122" s="8" t="str">
        <f aca="false">REPLACE([1]Sheet1!D1124,9,6,"******")</f>
        <v>******</v>
      </c>
      <c r="D1122" s="7" t="str">
        <f aca="false">REPLACE([1]Sheet1!J1124,8,8,"********")</f>
        <v>********</v>
      </c>
      <c r="E1122" s="9" t="n">
        <v>1996.6</v>
      </c>
    </row>
    <row r="1123" customFormat="false" ht="15.6" hidden="false" customHeight="false" outlineLevel="0" collapsed="false">
      <c r="A1123" s="7" t="n">
        <v>1122</v>
      </c>
      <c r="B1123" s="8" t="s">
        <v>1099</v>
      </c>
      <c r="C1123" s="8" t="str">
        <f aca="false">REPLACE([1]Sheet1!D1125,9,6,"******")</f>
        <v>******</v>
      </c>
      <c r="D1123" s="7" t="str">
        <f aca="false">REPLACE([1]Sheet1!J1125,8,8,"********")</f>
        <v>********</v>
      </c>
      <c r="E1123" s="9" t="n">
        <v>7986.42</v>
      </c>
    </row>
    <row r="1124" customFormat="false" ht="15.6" hidden="false" customHeight="false" outlineLevel="0" collapsed="false">
      <c r="A1124" s="7" t="n">
        <v>1123</v>
      </c>
      <c r="B1124" s="8" t="s">
        <v>1100</v>
      </c>
      <c r="C1124" s="8" t="str">
        <f aca="false">REPLACE([1]Sheet1!D1126,9,6,"******")</f>
        <v>******</v>
      </c>
      <c r="D1124" s="7" t="str">
        <f aca="false">REPLACE([1]Sheet1!J1126,8,8,"********")</f>
        <v>********</v>
      </c>
      <c r="E1124" s="9" t="n">
        <v>4658.75</v>
      </c>
    </row>
    <row r="1125" customFormat="false" ht="15.6" hidden="false" customHeight="false" outlineLevel="0" collapsed="false">
      <c r="A1125" s="7" t="n">
        <v>1124</v>
      </c>
      <c r="B1125" s="8" t="s">
        <v>1101</v>
      </c>
      <c r="C1125" s="8" t="str">
        <f aca="false">REPLACE([1]Sheet1!D1127,9,6,"******")</f>
        <v>******</v>
      </c>
      <c r="D1125" s="7" t="str">
        <f aca="false">REPLACE([1]Sheet1!J1127,8,8,"********")</f>
        <v>********</v>
      </c>
      <c r="E1125" s="9" t="n">
        <v>7986.42</v>
      </c>
    </row>
    <row r="1126" customFormat="false" ht="15.6" hidden="false" customHeight="false" outlineLevel="0" collapsed="false">
      <c r="A1126" s="7" t="n">
        <v>1125</v>
      </c>
      <c r="B1126" s="8" t="s">
        <v>1102</v>
      </c>
      <c r="C1126" s="8" t="str">
        <f aca="false">REPLACE([1]Sheet1!D1128,9,6,"******")</f>
        <v>******</v>
      </c>
      <c r="D1126" s="7" t="str">
        <f aca="false">REPLACE([1]Sheet1!J1128,8,8,"********")</f>
        <v>********</v>
      </c>
      <c r="E1126" s="9" t="n">
        <v>7986.42</v>
      </c>
    </row>
    <row r="1127" customFormat="false" ht="15.6" hidden="false" customHeight="false" outlineLevel="0" collapsed="false">
      <c r="A1127" s="7" t="n">
        <v>1126</v>
      </c>
      <c r="B1127" s="8" t="s">
        <v>1103</v>
      </c>
      <c r="C1127" s="8" t="str">
        <f aca="false">REPLACE([1]Sheet1!D1129,9,6,"******")</f>
        <v>******</v>
      </c>
      <c r="D1127" s="7" t="str">
        <f aca="false">REPLACE([1]Sheet1!J1129,8,8,"********")</f>
        <v>********</v>
      </c>
      <c r="E1127" s="9" t="n">
        <v>4791.84</v>
      </c>
    </row>
    <row r="1128" customFormat="false" ht="15.6" hidden="false" customHeight="false" outlineLevel="0" collapsed="false">
      <c r="A1128" s="7" t="n">
        <v>1127</v>
      </c>
      <c r="B1128" s="8" t="s">
        <v>1104</v>
      </c>
      <c r="C1128" s="8" t="str">
        <f aca="false">REPLACE([1]Sheet1!D1130,9,6,"******")</f>
        <v>******</v>
      </c>
      <c r="D1128" s="7" t="str">
        <f aca="false">REPLACE([1]Sheet1!J1130,8,8,"********")</f>
        <v>********</v>
      </c>
      <c r="E1128" s="9" t="n">
        <v>3593.88</v>
      </c>
    </row>
    <row r="1129" customFormat="false" ht="15.6" hidden="false" customHeight="false" outlineLevel="0" collapsed="false">
      <c r="A1129" s="7" t="n">
        <v>1128</v>
      </c>
      <c r="B1129" s="8" t="s">
        <v>1105</v>
      </c>
      <c r="C1129" s="8" t="str">
        <f aca="false">REPLACE([1]Sheet1!D1131,9,6,"******")</f>
        <v>******</v>
      </c>
      <c r="D1129" s="7" t="str">
        <f aca="false">REPLACE([1]Sheet1!J1131,8,8,"********")</f>
        <v>********</v>
      </c>
      <c r="E1129" s="9" t="n">
        <v>7986.42</v>
      </c>
    </row>
    <row r="1130" customFormat="false" ht="15.6" hidden="false" customHeight="false" outlineLevel="0" collapsed="false">
      <c r="A1130" s="7" t="n">
        <v>1129</v>
      </c>
      <c r="B1130" s="8" t="s">
        <v>1106</v>
      </c>
      <c r="C1130" s="8" t="str">
        <f aca="false">REPLACE([1]Sheet1!D1132,9,6,"******")</f>
        <v>******</v>
      </c>
      <c r="D1130" s="7" t="str">
        <f aca="false">REPLACE([1]Sheet1!J1132,8,8,"********")</f>
        <v>********</v>
      </c>
      <c r="E1130" s="9" t="n">
        <v>7986.42</v>
      </c>
    </row>
    <row r="1131" customFormat="false" ht="15.6" hidden="false" customHeight="false" outlineLevel="0" collapsed="false">
      <c r="A1131" s="7" t="n">
        <v>1130</v>
      </c>
      <c r="B1131" s="8" t="s">
        <v>1107</v>
      </c>
      <c r="C1131" s="8" t="str">
        <f aca="false">REPLACE([1]Sheet1!D1133,9,6,"******")</f>
        <v>******</v>
      </c>
      <c r="D1131" s="7" t="str">
        <f aca="false">REPLACE([1]Sheet1!J1133,8,8,"********")</f>
        <v>********</v>
      </c>
      <c r="E1131" s="9" t="n">
        <v>4791.84</v>
      </c>
    </row>
    <row r="1132" customFormat="false" ht="15.6" hidden="false" customHeight="false" outlineLevel="0" collapsed="false">
      <c r="A1132" s="7" t="n">
        <v>1131</v>
      </c>
      <c r="B1132" s="8" t="s">
        <v>1108</v>
      </c>
      <c r="C1132" s="8" t="str">
        <f aca="false">REPLACE([1]Sheet1!D1134,9,6,"******")</f>
        <v>******</v>
      </c>
      <c r="D1132" s="7" t="str">
        <f aca="false">REPLACE([1]Sheet1!J1134,8,8,"********")</f>
        <v>********</v>
      </c>
      <c r="E1132" s="9" t="n">
        <v>7986.42</v>
      </c>
    </row>
    <row r="1133" customFormat="false" ht="15.6" hidden="false" customHeight="false" outlineLevel="0" collapsed="false">
      <c r="A1133" s="7" t="n">
        <v>1132</v>
      </c>
      <c r="B1133" s="8" t="s">
        <v>1109</v>
      </c>
      <c r="C1133" s="8" t="str">
        <f aca="false">REPLACE([1]Sheet1!D1135,9,6,"******")</f>
        <v>******</v>
      </c>
      <c r="D1133" s="7" t="str">
        <f aca="false">REPLACE([1]Sheet1!J1135,8,8,"********")</f>
        <v>********</v>
      </c>
      <c r="E1133" s="9" t="n">
        <v>7986.42</v>
      </c>
    </row>
    <row r="1134" customFormat="false" ht="15.6" hidden="false" customHeight="false" outlineLevel="0" collapsed="false">
      <c r="A1134" s="7" t="n">
        <v>1133</v>
      </c>
      <c r="B1134" s="8" t="s">
        <v>1110</v>
      </c>
      <c r="C1134" s="8" t="str">
        <f aca="false">REPLACE([1]Sheet1!D1136,9,6,"******")</f>
        <v>******</v>
      </c>
      <c r="D1134" s="7" t="str">
        <f aca="false">REPLACE([1]Sheet1!J1136,8,8,"********")</f>
        <v>********</v>
      </c>
      <c r="E1134" s="9" t="n">
        <v>3993.21</v>
      </c>
    </row>
    <row r="1135" customFormat="false" ht="15.6" hidden="false" customHeight="false" outlineLevel="0" collapsed="false">
      <c r="A1135" s="7" t="n">
        <v>1134</v>
      </c>
      <c r="B1135" s="8" t="s">
        <v>1111</v>
      </c>
      <c r="C1135" s="8" t="str">
        <f aca="false">REPLACE([1]Sheet1!D1137,9,6,"******")</f>
        <v>******</v>
      </c>
      <c r="D1135" s="7" t="str">
        <f aca="false">REPLACE([1]Sheet1!J1137,8,8,"********")</f>
        <v>********</v>
      </c>
      <c r="E1135" s="9" t="n">
        <v>5989.82</v>
      </c>
    </row>
    <row r="1136" customFormat="false" ht="15.6" hidden="false" customHeight="false" outlineLevel="0" collapsed="false">
      <c r="A1136" s="7" t="n">
        <v>1135</v>
      </c>
      <c r="B1136" s="8" t="s">
        <v>1112</v>
      </c>
      <c r="C1136" s="8" t="str">
        <f aca="false">REPLACE([1]Sheet1!D1138,9,6,"******")</f>
        <v>******</v>
      </c>
      <c r="D1136" s="7" t="str">
        <f aca="false">REPLACE([1]Sheet1!J1138,8,8,"********")</f>
        <v>********</v>
      </c>
      <c r="E1136" s="9" t="n">
        <v>7986.42</v>
      </c>
    </row>
    <row r="1137" customFormat="false" ht="15.6" hidden="false" customHeight="false" outlineLevel="0" collapsed="false">
      <c r="A1137" s="7" t="n">
        <v>1136</v>
      </c>
      <c r="B1137" s="8" t="s">
        <v>1113</v>
      </c>
      <c r="C1137" s="8" t="str">
        <f aca="false">REPLACE([1]Sheet1!D1139,9,6,"******")</f>
        <v>******</v>
      </c>
      <c r="D1137" s="7" t="str">
        <f aca="false">REPLACE([1]Sheet1!J1139,8,8,"********")</f>
        <v>********</v>
      </c>
      <c r="E1137" s="9" t="n">
        <v>7986.42</v>
      </c>
    </row>
    <row r="1138" customFormat="false" ht="15.6" hidden="false" customHeight="false" outlineLevel="0" collapsed="false">
      <c r="A1138" s="7" t="n">
        <v>1137</v>
      </c>
      <c r="B1138" s="8" t="s">
        <v>1114</v>
      </c>
      <c r="C1138" s="8" t="str">
        <f aca="false">REPLACE([1]Sheet1!D1140,9,6,"******")</f>
        <v>******</v>
      </c>
      <c r="D1138" s="7" t="str">
        <f aca="false">REPLACE([1]Sheet1!J1140,8,8,"********")</f>
        <v>********</v>
      </c>
      <c r="E1138" s="9" t="n">
        <v>2395.92</v>
      </c>
    </row>
    <row r="1139" customFormat="false" ht="15.6" hidden="false" customHeight="false" outlineLevel="0" collapsed="false">
      <c r="A1139" s="7" t="n">
        <v>1138</v>
      </c>
      <c r="B1139" s="8" t="s">
        <v>1115</v>
      </c>
      <c r="C1139" s="8" t="str">
        <f aca="false">REPLACE([1]Sheet1!D1141,9,6,"******")</f>
        <v>******</v>
      </c>
      <c r="D1139" s="7" t="str">
        <f aca="false">REPLACE([1]Sheet1!J1141,8,8,"********")</f>
        <v>********</v>
      </c>
      <c r="E1139" s="9" t="n">
        <v>7320.89</v>
      </c>
    </row>
    <row r="1140" customFormat="false" ht="15.6" hidden="false" customHeight="false" outlineLevel="0" collapsed="false">
      <c r="A1140" s="7" t="n">
        <v>1139</v>
      </c>
      <c r="B1140" s="8" t="s">
        <v>1116</v>
      </c>
      <c r="C1140" s="8" t="str">
        <f aca="false">REPLACE([1]Sheet1!D1142,9,6,"******")</f>
        <v>******</v>
      </c>
      <c r="D1140" s="7" t="str">
        <f aca="false">REPLACE([1]Sheet1!J1142,8,8,"********")</f>
        <v>********</v>
      </c>
      <c r="E1140" s="9" t="n">
        <v>7986.42</v>
      </c>
    </row>
    <row r="1141" customFormat="false" ht="15.6" hidden="false" customHeight="false" outlineLevel="0" collapsed="false">
      <c r="A1141" s="7" t="n">
        <v>1140</v>
      </c>
      <c r="B1141" s="8" t="s">
        <v>1117</v>
      </c>
      <c r="C1141" s="8" t="str">
        <f aca="false">REPLACE([1]Sheet1!D1143,9,6,"******")</f>
        <v>******</v>
      </c>
      <c r="D1141" s="7" t="str">
        <f aca="false">REPLACE([1]Sheet1!J1143,8,8,"********")</f>
        <v>********</v>
      </c>
      <c r="E1141" s="9" t="n">
        <v>7986.42</v>
      </c>
    </row>
    <row r="1142" customFormat="false" ht="15.6" hidden="false" customHeight="false" outlineLevel="0" collapsed="false">
      <c r="A1142" s="7" t="n">
        <v>1141</v>
      </c>
      <c r="B1142" s="8" t="s">
        <v>1118</v>
      </c>
      <c r="C1142" s="8" t="str">
        <f aca="false">REPLACE([1]Sheet1!D1144,9,6,"******")</f>
        <v>******</v>
      </c>
      <c r="D1142" s="7" t="str">
        <f aca="false">REPLACE([1]Sheet1!J1144,8,8,"********")</f>
        <v>********</v>
      </c>
      <c r="E1142" s="9" t="n">
        <v>2395.92</v>
      </c>
    </row>
    <row r="1143" customFormat="false" ht="15.6" hidden="false" customHeight="false" outlineLevel="0" collapsed="false">
      <c r="A1143" s="7" t="n">
        <v>1142</v>
      </c>
      <c r="B1143" s="8" t="s">
        <v>1119</v>
      </c>
      <c r="C1143" s="8" t="str">
        <f aca="false">REPLACE([1]Sheet1!D1145,9,6,"******")</f>
        <v>******</v>
      </c>
      <c r="D1143" s="7" t="str">
        <f aca="false">REPLACE([1]Sheet1!J1145,8,8,"********")</f>
        <v>********</v>
      </c>
      <c r="E1143" s="9" t="n">
        <v>2395.92</v>
      </c>
    </row>
    <row r="1144" customFormat="false" ht="15.6" hidden="false" customHeight="false" outlineLevel="0" collapsed="false">
      <c r="A1144" s="7" t="n">
        <v>1143</v>
      </c>
      <c r="B1144" s="8" t="s">
        <v>1120</v>
      </c>
      <c r="C1144" s="8" t="str">
        <f aca="false">REPLACE([1]Sheet1!D1146,9,6,"******")</f>
        <v>******</v>
      </c>
      <c r="D1144" s="7" t="str">
        <f aca="false">REPLACE([1]Sheet1!J1146,8,8,"********")</f>
        <v>********</v>
      </c>
      <c r="E1144" s="9" t="n">
        <v>4658.75</v>
      </c>
    </row>
    <row r="1145" customFormat="false" ht="15.6" hidden="false" customHeight="false" outlineLevel="0" collapsed="false">
      <c r="A1145" s="7" t="n">
        <v>1144</v>
      </c>
      <c r="B1145" s="8" t="s">
        <v>1121</v>
      </c>
      <c r="C1145" s="8" t="str">
        <f aca="false">REPLACE([1]Sheet1!D1147,9,6,"******")</f>
        <v>******</v>
      </c>
      <c r="D1145" s="7" t="str">
        <f aca="false">REPLACE([1]Sheet1!J1147,8,8,"********")</f>
        <v>********</v>
      </c>
      <c r="E1145" s="9" t="n">
        <v>7986.42</v>
      </c>
    </row>
    <row r="1146" customFormat="false" ht="15.6" hidden="false" customHeight="false" outlineLevel="0" collapsed="false">
      <c r="A1146" s="7" t="n">
        <v>1145</v>
      </c>
      <c r="B1146" s="8" t="s">
        <v>1122</v>
      </c>
      <c r="C1146" s="8" t="str">
        <f aca="false">REPLACE([1]Sheet1!D1148,9,6,"******")</f>
        <v>******</v>
      </c>
      <c r="D1146" s="7" t="str">
        <f aca="false">REPLACE([1]Sheet1!J1148,8,8,"********")</f>
        <v>********</v>
      </c>
      <c r="E1146" s="9" t="n">
        <v>7986.42</v>
      </c>
    </row>
    <row r="1147" customFormat="false" ht="15.6" hidden="false" customHeight="false" outlineLevel="0" collapsed="false">
      <c r="A1147" s="7" t="n">
        <v>1146</v>
      </c>
      <c r="B1147" s="8" t="s">
        <v>1123</v>
      </c>
      <c r="C1147" s="8" t="str">
        <f aca="false">REPLACE([1]Sheet1!D1149,9,6,"******")</f>
        <v>******</v>
      </c>
      <c r="D1147" s="7" t="str">
        <f aca="false">REPLACE([1]Sheet1!J1149,8,8,"********")</f>
        <v>********</v>
      </c>
      <c r="E1147" s="9" t="n">
        <v>7986.42</v>
      </c>
    </row>
    <row r="1148" customFormat="false" ht="15.6" hidden="false" customHeight="false" outlineLevel="0" collapsed="false">
      <c r="A1148" s="7" t="n">
        <v>1147</v>
      </c>
      <c r="B1148" s="8" t="s">
        <v>1124</v>
      </c>
      <c r="C1148" s="8" t="str">
        <f aca="false">REPLACE([1]Sheet1!D1150,9,6,"******")</f>
        <v>******</v>
      </c>
      <c r="D1148" s="7" t="str">
        <f aca="false">REPLACE([1]Sheet1!J1150,8,8,"********")</f>
        <v>********</v>
      </c>
      <c r="E1148" s="9" t="n">
        <v>7986.42</v>
      </c>
    </row>
    <row r="1149" customFormat="false" ht="15.6" hidden="false" customHeight="false" outlineLevel="0" collapsed="false">
      <c r="A1149" s="7" t="n">
        <v>1148</v>
      </c>
      <c r="B1149" s="8" t="s">
        <v>1125</v>
      </c>
      <c r="C1149" s="8" t="str">
        <f aca="false">REPLACE([1]Sheet1!D1151,9,6,"******")</f>
        <v>******</v>
      </c>
      <c r="D1149" s="7" t="str">
        <f aca="false">REPLACE([1]Sheet1!J1151,8,8,"********")</f>
        <v>********</v>
      </c>
      <c r="E1149" s="9" t="n">
        <v>7986.42</v>
      </c>
    </row>
    <row r="1150" customFormat="false" ht="15.6" hidden="false" customHeight="false" outlineLevel="0" collapsed="false">
      <c r="A1150" s="7" t="n">
        <v>1149</v>
      </c>
      <c r="B1150" s="8" t="s">
        <v>1126</v>
      </c>
      <c r="C1150" s="8" t="str">
        <f aca="false">REPLACE([1]Sheet1!D1152,9,6,"******")</f>
        <v>******</v>
      </c>
      <c r="D1150" s="7" t="str">
        <f aca="false">REPLACE([1]Sheet1!J1152,8,8,"********")</f>
        <v>********</v>
      </c>
      <c r="E1150" s="9" t="n">
        <v>7986.42</v>
      </c>
    </row>
    <row r="1151" customFormat="false" ht="15.6" hidden="false" customHeight="false" outlineLevel="0" collapsed="false">
      <c r="A1151" s="7" t="n">
        <v>1150</v>
      </c>
      <c r="B1151" s="8" t="s">
        <v>1127</v>
      </c>
      <c r="C1151" s="8" t="str">
        <f aca="false">REPLACE([1]Sheet1!D1153,9,6,"******")</f>
        <v>******</v>
      </c>
      <c r="D1151" s="7" t="str">
        <f aca="false">REPLACE([1]Sheet1!J1153,8,8,"********")</f>
        <v>********</v>
      </c>
      <c r="E1151" s="9" t="n">
        <v>3993.21</v>
      </c>
    </row>
    <row r="1152" customFormat="false" ht="15.6" hidden="false" customHeight="false" outlineLevel="0" collapsed="false">
      <c r="A1152" s="7" t="n">
        <v>1151</v>
      </c>
      <c r="B1152" s="8" t="s">
        <v>1128</v>
      </c>
      <c r="C1152" s="8" t="str">
        <f aca="false">REPLACE([1]Sheet1!D1154,9,6,"******")</f>
        <v>******</v>
      </c>
      <c r="D1152" s="7" t="str">
        <f aca="false">REPLACE([1]Sheet1!J1154,8,8,"********")</f>
        <v>********</v>
      </c>
      <c r="E1152" s="9" t="n">
        <v>7986.42</v>
      </c>
    </row>
    <row r="1153" customFormat="false" ht="15.6" hidden="false" customHeight="false" outlineLevel="0" collapsed="false">
      <c r="A1153" s="7" t="n">
        <v>1152</v>
      </c>
      <c r="B1153" s="8" t="s">
        <v>1129</v>
      </c>
      <c r="C1153" s="8" t="str">
        <f aca="false">REPLACE([1]Sheet1!D1155,9,6,"******")</f>
        <v>******</v>
      </c>
      <c r="D1153" s="7" t="str">
        <f aca="false">REPLACE([1]Sheet1!J1155,8,8,"********")</f>
        <v>********</v>
      </c>
      <c r="E1153" s="9" t="n">
        <v>7986.42</v>
      </c>
    </row>
    <row r="1154" customFormat="false" ht="15.6" hidden="false" customHeight="false" outlineLevel="0" collapsed="false">
      <c r="A1154" s="7" t="n">
        <v>1153</v>
      </c>
      <c r="B1154" s="8" t="s">
        <v>1130</v>
      </c>
      <c r="C1154" s="8" t="str">
        <f aca="false">REPLACE([1]Sheet1!D1156,9,6,"******")</f>
        <v>******</v>
      </c>
      <c r="D1154" s="7" t="str">
        <f aca="false">REPLACE([1]Sheet1!J1156,8,8,"********")</f>
        <v>********</v>
      </c>
      <c r="E1154" s="9" t="n">
        <v>3194.56</v>
      </c>
    </row>
    <row r="1155" customFormat="false" ht="15.6" hidden="false" customHeight="false" outlineLevel="0" collapsed="false">
      <c r="A1155" s="7" t="n">
        <v>1154</v>
      </c>
      <c r="B1155" s="8" t="s">
        <v>1131</v>
      </c>
      <c r="C1155" s="8" t="str">
        <f aca="false">REPLACE([1]Sheet1!D1157,9,6,"******")</f>
        <v>******</v>
      </c>
      <c r="D1155" s="7" t="str">
        <f aca="false">REPLACE([1]Sheet1!J1157,8,8,"********")</f>
        <v>********</v>
      </c>
      <c r="E1155" s="9" t="n">
        <v>7986.42</v>
      </c>
    </row>
    <row r="1156" customFormat="false" ht="15.6" hidden="false" customHeight="false" outlineLevel="0" collapsed="false">
      <c r="A1156" s="7" t="n">
        <v>1155</v>
      </c>
      <c r="B1156" s="10" t="s">
        <v>1132</v>
      </c>
      <c r="C1156" s="8" t="str">
        <f aca="false">REPLACE([1]Sheet1!D1158,9,6,"******")</f>
        <v>******</v>
      </c>
      <c r="D1156" s="7" t="str">
        <f aca="false">REPLACE([1]Sheet1!J1158,8,8,"********")</f>
        <v>********</v>
      </c>
      <c r="E1156" s="9" t="n">
        <v>7986.42</v>
      </c>
    </row>
    <row r="1157" customFormat="false" ht="15.6" hidden="false" customHeight="false" outlineLevel="0" collapsed="false">
      <c r="A1157" s="7" t="n">
        <v>1156</v>
      </c>
      <c r="B1157" s="8" t="s">
        <v>1133</v>
      </c>
      <c r="C1157" s="8" t="str">
        <f aca="false">REPLACE([1]Sheet1!D1159,9,6,"******")</f>
        <v>******</v>
      </c>
      <c r="D1157" s="7" t="str">
        <f aca="false">REPLACE([1]Sheet1!J1159,8,8,"********")</f>
        <v>********</v>
      </c>
      <c r="E1157" s="9" t="n">
        <v>5989.82</v>
      </c>
    </row>
    <row r="1158" customFormat="false" ht="15.6" hidden="false" customHeight="false" outlineLevel="0" collapsed="false">
      <c r="A1158" s="7" t="n">
        <v>1157</v>
      </c>
      <c r="B1158" s="8" t="s">
        <v>1134</v>
      </c>
      <c r="C1158" s="8" t="str">
        <f aca="false">REPLACE([1]Sheet1!D1160,9,6,"******")</f>
        <v>******</v>
      </c>
      <c r="D1158" s="7" t="str">
        <f aca="false">REPLACE([1]Sheet1!J1160,8,8,"********")</f>
        <v>********</v>
      </c>
      <c r="E1158" s="9" t="n">
        <v>5989.82</v>
      </c>
    </row>
    <row r="1159" customFormat="false" ht="15.6" hidden="false" customHeight="false" outlineLevel="0" collapsed="false">
      <c r="A1159" s="7" t="n">
        <v>1158</v>
      </c>
      <c r="B1159" s="8" t="s">
        <v>1135</v>
      </c>
      <c r="C1159" s="8" t="str">
        <f aca="false">REPLACE([1]Sheet1!D1161,9,6,"******")</f>
        <v>******</v>
      </c>
      <c r="D1159" s="7" t="str">
        <f aca="false">REPLACE([1]Sheet1!J1161,8,8,"********")</f>
        <v>********</v>
      </c>
      <c r="E1159" s="9" t="n">
        <v>7986.42</v>
      </c>
    </row>
    <row r="1160" customFormat="false" ht="15.6" hidden="false" customHeight="false" outlineLevel="0" collapsed="false">
      <c r="A1160" s="7" t="n">
        <v>1159</v>
      </c>
      <c r="B1160" s="8" t="s">
        <v>1031</v>
      </c>
      <c r="C1160" s="8" t="str">
        <f aca="false">REPLACE([1]Sheet1!D1162,9,6,"******")</f>
        <v>******</v>
      </c>
      <c r="D1160" s="7" t="str">
        <f aca="false">REPLACE([1]Sheet1!J1162,8,8,"********")</f>
        <v>********</v>
      </c>
      <c r="E1160" s="9" t="n">
        <v>7986.42</v>
      </c>
    </row>
    <row r="1161" customFormat="false" ht="15.6" hidden="false" customHeight="false" outlineLevel="0" collapsed="false">
      <c r="A1161" s="7" t="n">
        <v>1160</v>
      </c>
      <c r="B1161" s="8" t="s">
        <v>1136</v>
      </c>
      <c r="C1161" s="8" t="str">
        <f aca="false">REPLACE([1]Sheet1!D1163,9,6,"******")</f>
        <v>******</v>
      </c>
      <c r="D1161" s="7" t="str">
        <f aca="false">REPLACE([1]Sheet1!J1163,8,8,"********")</f>
        <v>********</v>
      </c>
      <c r="E1161" s="9" t="n">
        <v>7986.42</v>
      </c>
    </row>
    <row r="1162" customFormat="false" ht="15.6" hidden="false" customHeight="false" outlineLevel="0" collapsed="false">
      <c r="A1162" s="7" t="n">
        <v>1161</v>
      </c>
      <c r="B1162" s="8" t="s">
        <v>1137</v>
      </c>
      <c r="C1162" s="8" t="str">
        <f aca="false">REPLACE([1]Sheet1!D1164,9,6,"******")</f>
        <v>******</v>
      </c>
      <c r="D1162" s="7" t="str">
        <f aca="false">REPLACE([1]Sheet1!J1164,8,8,"********")</f>
        <v>********</v>
      </c>
      <c r="E1162" s="9" t="n">
        <v>4791.84</v>
      </c>
    </row>
    <row r="1163" customFormat="false" ht="15.6" hidden="false" customHeight="false" outlineLevel="0" collapsed="false">
      <c r="A1163" s="7" t="n">
        <v>1162</v>
      </c>
      <c r="B1163" s="8" t="s">
        <v>1138</v>
      </c>
      <c r="C1163" s="8" t="str">
        <f aca="false">REPLACE([1]Sheet1!D1165,9,6,"******")</f>
        <v>******</v>
      </c>
      <c r="D1163" s="7" t="str">
        <f aca="false">REPLACE([1]Sheet1!J1165,8,8,"********")</f>
        <v>********</v>
      </c>
      <c r="E1163" s="9" t="n">
        <v>7986.42</v>
      </c>
    </row>
    <row r="1164" customFormat="false" ht="15.6" hidden="false" customHeight="false" outlineLevel="0" collapsed="false">
      <c r="A1164" s="7" t="n">
        <v>1163</v>
      </c>
      <c r="B1164" s="8" t="s">
        <v>1139</v>
      </c>
      <c r="C1164" s="8" t="str">
        <f aca="false">REPLACE([1]Sheet1!D1166,9,6,"******")</f>
        <v>******</v>
      </c>
      <c r="D1164" s="7" t="str">
        <f aca="false">REPLACE([1]Sheet1!J1166,8,8,"********")</f>
        <v>********</v>
      </c>
      <c r="E1164" s="9" t="n">
        <v>7986.42</v>
      </c>
    </row>
    <row r="1165" customFormat="false" ht="15.6" hidden="false" customHeight="false" outlineLevel="0" collapsed="false">
      <c r="A1165" s="7" t="n">
        <v>1164</v>
      </c>
      <c r="B1165" s="8" t="s">
        <v>1140</v>
      </c>
      <c r="C1165" s="8" t="str">
        <f aca="false">REPLACE([1]Sheet1!D1167,9,6,"******")</f>
        <v>******</v>
      </c>
      <c r="D1165" s="7" t="str">
        <f aca="false">REPLACE([1]Sheet1!J1167,8,8,"********")</f>
        <v>********</v>
      </c>
      <c r="E1165" s="9" t="n">
        <v>7986.42</v>
      </c>
    </row>
    <row r="1166" customFormat="false" ht="15.6" hidden="false" customHeight="false" outlineLevel="0" collapsed="false">
      <c r="A1166" s="7" t="n">
        <v>1165</v>
      </c>
      <c r="B1166" s="8" t="s">
        <v>1141</v>
      </c>
      <c r="C1166" s="8" t="str">
        <f aca="false">REPLACE([1]Sheet1!D1168,9,6,"******")</f>
        <v>******</v>
      </c>
      <c r="D1166" s="7" t="str">
        <f aca="false">REPLACE([1]Sheet1!J1168,8,8,"********")</f>
        <v>********</v>
      </c>
      <c r="E1166" s="9" t="n">
        <v>7986.42</v>
      </c>
    </row>
    <row r="1167" customFormat="false" ht="15.6" hidden="false" customHeight="false" outlineLevel="0" collapsed="false">
      <c r="A1167" s="7" t="n">
        <v>1166</v>
      </c>
      <c r="B1167" s="8" t="s">
        <v>1142</v>
      </c>
      <c r="C1167" s="8" t="str">
        <f aca="false">REPLACE([1]Sheet1!D1169,9,6,"******")</f>
        <v>******</v>
      </c>
      <c r="D1167" s="7" t="str">
        <f aca="false">REPLACE([1]Sheet1!J1169,8,8,"********")</f>
        <v>********</v>
      </c>
      <c r="E1167" s="9" t="n">
        <v>7986.42</v>
      </c>
    </row>
    <row r="1168" customFormat="false" ht="15.6" hidden="false" customHeight="false" outlineLevel="0" collapsed="false">
      <c r="A1168" s="7" t="n">
        <v>1167</v>
      </c>
      <c r="B1168" s="8" t="s">
        <v>1143</v>
      </c>
      <c r="C1168" s="8" t="str">
        <f aca="false">REPLACE([1]Sheet1!D1170,9,6,"******")</f>
        <v>******</v>
      </c>
      <c r="D1168" s="7" t="str">
        <f aca="false">REPLACE([1]Sheet1!J1170,8,8,"********")</f>
        <v>********</v>
      </c>
      <c r="E1168" s="9" t="n">
        <v>7986.42</v>
      </c>
    </row>
    <row r="1169" customFormat="false" ht="15.6" hidden="false" customHeight="false" outlineLevel="0" collapsed="false">
      <c r="A1169" s="7" t="n">
        <v>1168</v>
      </c>
      <c r="B1169" s="8" t="s">
        <v>1144</v>
      </c>
      <c r="C1169" s="8" t="str">
        <f aca="false">REPLACE([1]Sheet1!D1171,9,6,"******")</f>
        <v>******</v>
      </c>
      <c r="D1169" s="7" t="str">
        <f aca="false">REPLACE([1]Sheet1!J1171,8,8,"********")</f>
        <v>********</v>
      </c>
      <c r="E1169" s="9" t="n">
        <v>4791.84</v>
      </c>
    </row>
    <row r="1170" customFormat="false" ht="15.6" hidden="false" customHeight="false" outlineLevel="0" collapsed="false">
      <c r="A1170" s="7" t="n">
        <v>1169</v>
      </c>
      <c r="B1170" s="8" t="s">
        <v>1145</v>
      </c>
      <c r="C1170" s="8" t="str">
        <f aca="false">REPLACE([1]Sheet1!D1172,9,6,"******")</f>
        <v>******</v>
      </c>
      <c r="D1170" s="7" t="str">
        <f aca="false">REPLACE([1]Sheet1!J1172,8,8,"********")</f>
        <v>********</v>
      </c>
      <c r="E1170" s="9" t="n">
        <v>4791.84</v>
      </c>
    </row>
    <row r="1171" customFormat="false" ht="15.6" hidden="false" customHeight="false" outlineLevel="0" collapsed="false">
      <c r="A1171" s="7" t="n">
        <v>1170</v>
      </c>
      <c r="B1171" s="8" t="s">
        <v>1146</v>
      </c>
      <c r="C1171" s="8" t="str">
        <f aca="false">REPLACE([1]Sheet1!D1173,9,6,"******")</f>
        <v>******</v>
      </c>
      <c r="D1171" s="7" t="str">
        <f aca="false">REPLACE([1]Sheet1!J1173,8,8,"********")</f>
        <v>********</v>
      </c>
      <c r="E1171" s="9" t="n">
        <v>7986.42</v>
      </c>
    </row>
    <row r="1172" customFormat="false" ht="15.6" hidden="false" customHeight="false" outlineLevel="0" collapsed="false">
      <c r="A1172" s="7" t="n">
        <v>1171</v>
      </c>
      <c r="B1172" s="8" t="s">
        <v>1147</v>
      </c>
      <c r="C1172" s="8" t="str">
        <f aca="false">REPLACE([1]Sheet1!D1174,9,6,"******")</f>
        <v>******</v>
      </c>
      <c r="D1172" s="7" t="str">
        <f aca="false">REPLACE([1]Sheet1!J1174,8,8,"********")</f>
        <v>********</v>
      </c>
      <c r="E1172" s="9" t="n">
        <v>5989.82</v>
      </c>
    </row>
    <row r="1173" customFormat="false" ht="15.6" hidden="false" customHeight="false" outlineLevel="0" collapsed="false">
      <c r="A1173" s="7" t="n">
        <v>1172</v>
      </c>
      <c r="B1173" s="8" t="s">
        <v>1148</v>
      </c>
      <c r="C1173" s="8" t="str">
        <f aca="false">REPLACE([1]Sheet1!D1175,9,6,"******")</f>
        <v>******</v>
      </c>
      <c r="D1173" s="7" t="str">
        <f aca="false">REPLACE([1]Sheet1!J1175,8,8,"********")</f>
        <v>********</v>
      </c>
      <c r="E1173" s="9" t="n">
        <v>7986.42</v>
      </c>
    </row>
    <row r="1174" customFormat="false" ht="15.6" hidden="false" customHeight="false" outlineLevel="0" collapsed="false">
      <c r="A1174" s="7" t="n">
        <v>1173</v>
      </c>
      <c r="B1174" s="8" t="s">
        <v>1149</v>
      </c>
      <c r="C1174" s="8" t="str">
        <f aca="false">REPLACE([1]Sheet1!D1176,9,6,"******")</f>
        <v>******</v>
      </c>
      <c r="D1174" s="7" t="str">
        <f aca="false">REPLACE([1]Sheet1!J1176,8,8,"********")</f>
        <v>********</v>
      </c>
      <c r="E1174" s="9" t="n">
        <v>5324.28</v>
      </c>
    </row>
    <row r="1175" customFormat="false" ht="15.6" hidden="false" customHeight="false" outlineLevel="0" collapsed="false">
      <c r="A1175" s="7" t="n">
        <v>1174</v>
      </c>
      <c r="B1175" s="8" t="s">
        <v>1150</v>
      </c>
      <c r="C1175" s="8" t="str">
        <f aca="false">REPLACE([1]Sheet1!D1177,9,6,"******")</f>
        <v>******</v>
      </c>
      <c r="D1175" s="7" t="str">
        <f aca="false">REPLACE([1]Sheet1!J1177,8,8,"********")</f>
        <v>********</v>
      </c>
      <c r="E1175" s="9" t="n">
        <v>4791.84</v>
      </c>
    </row>
    <row r="1176" customFormat="false" ht="15.6" hidden="false" customHeight="false" outlineLevel="0" collapsed="false">
      <c r="A1176" s="7" t="n">
        <v>1175</v>
      </c>
      <c r="B1176" s="8" t="s">
        <v>1151</v>
      </c>
      <c r="C1176" s="8" t="str">
        <f aca="false">REPLACE([1]Sheet1!D1178,9,6,"******")</f>
        <v>******</v>
      </c>
      <c r="D1176" s="7" t="str">
        <f aca="false">REPLACE([1]Sheet1!J1178,8,8,"********")</f>
        <v>********</v>
      </c>
      <c r="E1176" s="9" t="n">
        <v>7986.42</v>
      </c>
    </row>
    <row r="1177" customFormat="false" ht="15.6" hidden="false" customHeight="false" outlineLevel="0" collapsed="false">
      <c r="A1177" s="7" t="n">
        <v>1176</v>
      </c>
      <c r="B1177" s="8" t="s">
        <v>1152</v>
      </c>
      <c r="C1177" s="8" t="str">
        <f aca="false">REPLACE([1]Sheet1!D1179,9,6,"******")</f>
        <v>******</v>
      </c>
      <c r="D1177" s="7" t="str">
        <f aca="false">REPLACE([1]Sheet1!J1179,8,8,"********")</f>
        <v>********</v>
      </c>
      <c r="E1177" s="9" t="n">
        <v>3593.88</v>
      </c>
    </row>
    <row r="1178" customFormat="false" ht="15.6" hidden="false" customHeight="false" outlineLevel="0" collapsed="false">
      <c r="A1178" s="7" t="n">
        <v>1177</v>
      </c>
      <c r="B1178" s="8" t="s">
        <v>1153</v>
      </c>
      <c r="C1178" s="8" t="str">
        <f aca="false">REPLACE([1]Sheet1!D1180,9,6,"******")</f>
        <v>******</v>
      </c>
      <c r="D1178" s="7" t="str">
        <f aca="false">REPLACE([1]Sheet1!J1180,8,8,"********")</f>
        <v>********</v>
      </c>
      <c r="E1178" s="9" t="n">
        <v>7986.42</v>
      </c>
    </row>
    <row r="1179" customFormat="false" ht="15.6" hidden="false" customHeight="false" outlineLevel="0" collapsed="false">
      <c r="A1179" s="7" t="n">
        <v>1178</v>
      </c>
      <c r="B1179" s="8" t="s">
        <v>1154</v>
      </c>
      <c r="C1179" s="8" t="str">
        <f aca="false">REPLACE([1]Sheet1!D1181,9,6,"******")</f>
        <v>******</v>
      </c>
      <c r="D1179" s="7" t="str">
        <f aca="false">REPLACE([1]Sheet1!J1181,8,8,"********")</f>
        <v>********</v>
      </c>
      <c r="E1179" s="9" t="n">
        <v>4791.84</v>
      </c>
    </row>
    <row r="1180" customFormat="false" ht="15.6" hidden="false" customHeight="false" outlineLevel="0" collapsed="false">
      <c r="A1180" s="7" t="n">
        <v>1179</v>
      </c>
      <c r="B1180" s="8" t="s">
        <v>1155</v>
      </c>
      <c r="C1180" s="8" t="str">
        <f aca="false">REPLACE([1]Sheet1!D1182,9,6,"******")</f>
        <v>******</v>
      </c>
      <c r="D1180" s="7" t="str">
        <f aca="false">REPLACE([1]Sheet1!J1182,8,8,"********")</f>
        <v>********</v>
      </c>
      <c r="E1180" s="9" t="n">
        <v>7986.42</v>
      </c>
    </row>
    <row r="1181" customFormat="false" ht="15.6" hidden="false" customHeight="false" outlineLevel="0" collapsed="false">
      <c r="A1181" s="7" t="n">
        <v>1180</v>
      </c>
      <c r="B1181" s="8" t="s">
        <v>1034</v>
      </c>
      <c r="C1181" s="8" t="str">
        <f aca="false">REPLACE([1]Sheet1!D1183,9,6,"******")</f>
        <v>******</v>
      </c>
      <c r="D1181" s="7" t="str">
        <f aca="false">REPLACE([1]Sheet1!J1183,8,8,"********")</f>
        <v>********</v>
      </c>
      <c r="E1181" s="9" t="n">
        <v>7986.42</v>
      </c>
    </row>
    <row r="1182" customFormat="false" ht="15.6" hidden="false" customHeight="false" outlineLevel="0" collapsed="false">
      <c r="A1182" s="7" t="n">
        <v>1181</v>
      </c>
      <c r="B1182" s="8" t="s">
        <v>1156</v>
      </c>
      <c r="C1182" s="8" t="str">
        <f aca="false">REPLACE([1]Sheet1!D1184,9,6,"******")</f>
        <v>******</v>
      </c>
      <c r="D1182" s="7" t="str">
        <f aca="false">REPLACE([1]Sheet1!J1184,8,8,"********")</f>
        <v>********</v>
      </c>
      <c r="E1182" s="9" t="n">
        <v>7986.42</v>
      </c>
    </row>
    <row r="1183" customFormat="false" ht="15.6" hidden="false" customHeight="false" outlineLevel="0" collapsed="false">
      <c r="A1183" s="7" t="n">
        <v>1182</v>
      </c>
      <c r="B1183" s="8" t="s">
        <v>1157</v>
      </c>
      <c r="C1183" s="8" t="str">
        <f aca="false">REPLACE([1]Sheet1!D1185,9,6,"******")</f>
        <v>******</v>
      </c>
      <c r="D1183" s="7" t="str">
        <f aca="false">REPLACE([1]Sheet1!J1185,8,8,"********")</f>
        <v>********</v>
      </c>
      <c r="E1183" s="9" t="n">
        <v>5989.82</v>
      </c>
    </row>
    <row r="1184" customFormat="false" ht="15.6" hidden="false" customHeight="false" outlineLevel="0" collapsed="false">
      <c r="A1184" s="7" t="n">
        <v>1183</v>
      </c>
      <c r="B1184" s="8" t="s">
        <v>1158</v>
      </c>
      <c r="C1184" s="8" t="str">
        <f aca="false">REPLACE([1]Sheet1!D1186,9,6,"******")</f>
        <v>******</v>
      </c>
      <c r="D1184" s="7" t="str">
        <f aca="false">REPLACE([1]Sheet1!J1186,8,8,"********")</f>
        <v>********</v>
      </c>
      <c r="E1184" s="9" t="n">
        <v>4658.75</v>
      </c>
    </row>
    <row r="1185" customFormat="false" ht="15.6" hidden="false" customHeight="false" outlineLevel="0" collapsed="false">
      <c r="A1185" s="7" t="n">
        <v>1184</v>
      </c>
      <c r="B1185" s="8" t="s">
        <v>1159</v>
      </c>
      <c r="C1185" s="8" t="str">
        <f aca="false">REPLACE([1]Sheet1!D1187,9,6,"******")</f>
        <v>******</v>
      </c>
      <c r="D1185" s="7" t="str">
        <f aca="false">REPLACE([1]Sheet1!J1187,8,8,"********")</f>
        <v>********</v>
      </c>
      <c r="E1185" s="9" t="n">
        <v>5324.28</v>
      </c>
    </row>
    <row r="1186" customFormat="false" ht="15.6" hidden="false" customHeight="false" outlineLevel="0" collapsed="false">
      <c r="A1186" s="7" t="n">
        <v>1185</v>
      </c>
      <c r="B1186" s="8" t="s">
        <v>1160</v>
      </c>
      <c r="C1186" s="8" t="str">
        <f aca="false">REPLACE([1]Sheet1!D1188,9,6,"******")</f>
        <v>******</v>
      </c>
      <c r="D1186" s="7" t="str">
        <f aca="false">REPLACE([1]Sheet1!J1188,8,8,"********")</f>
        <v>********</v>
      </c>
      <c r="E1186" s="9" t="n">
        <v>7986.42</v>
      </c>
    </row>
    <row r="1187" customFormat="false" ht="15.6" hidden="false" customHeight="false" outlineLevel="0" collapsed="false">
      <c r="A1187" s="7" t="n">
        <v>1186</v>
      </c>
      <c r="B1187" s="8" t="s">
        <v>1161</v>
      </c>
      <c r="C1187" s="8" t="str">
        <f aca="false">REPLACE([1]Sheet1!D1189,9,6,"******")</f>
        <v>******</v>
      </c>
      <c r="D1187" s="7" t="str">
        <f aca="false">REPLACE([1]Sheet1!J1189,8,8,"********")</f>
        <v>********</v>
      </c>
      <c r="E1187" s="9" t="n">
        <v>4791.83</v>
      </c>
    </row>
    <row r="1188" customFormat="false" ht="15.6" hidden="false" customHeight="false" outlineLevel="0" collapsed="false">
      <c r="A1188" s="7" t="n">
        <v>1187</v>
      </c>
      <c r="B1188" s="8" t="s">
        <v>1162</v>
      </c>
      <c r="C1188" s="8" t="str">
        <f aca="false">REPLACE([1]Sheet1!D1190,9,6,"******")</f>
        <v>******</v>
      </c>
      <c r="D1188" s="7" t="str">
        <f aca="false">REPLACE([1]Sheet1!J1190,8,8,"********")</f>
        <v>********</v>
      </c>
      <c r="E1188" s="9" t="n">
        <v>7986.42</v>
      </c>
    </row>
    <row r="1189" customFormat="false" ht="15.6" hidden="false" customHeight="false" outlineLevel="0" collapsed="false">
      <c r="A1189" s="7" t="n">
        <v>1188</v>
      </c>
      <c r="B1189" s="8" t="s">
        <v>1163</v>
      </c>
      <c r="C1189" s="8" t="str">
        <f aca="false">REPLACE([1]Sheet1!D1191,9,6,"******")</f>
        <v>******</v>
      </c>
      <c r="D1189" s="7" t="str">
        <f aca="false">REPLACE([1]Sheet1!J1191,8,8,"********")</f>
        <v>********</v>
      </c>
      <c r="E1189" s="9" t="n">
        <v>7986.42</v>
      </c>
    </row>
    <row r="1190" customFormat="false" ht="15.6" hidden="false" customHeight="false" outlineLevel="0" collapsed="false">
      <c r="A1190" s="7" t="n">
        <v>1189</v>
      </c>
      <c r="B1190" s="8" t="s">
        <v>1004</v>
      </c>
      <c r="C1190" s="8" t="str">
        <f aca="false">REPLACE([1]Sheet1!D1192,9,6,"******")</f>
        <v>******</v>
      </c>
      <c r="D1190" s="7" t="str">
        <f aca="false">REPLACE([1]Sheet1!J1192,8,8,"********")</f>
        <v>********</v>
      </c>
      <c r="E1190" s="9" t="n">
        <v>7986.42</v>
      </c>
    </row>
    <row r="1191" customFormat="false" ht="15.6" hidden="false" customHeight="false" outlineLevel="0" collapsed="false">
      <c r="A1191" s="7" t="n">
        <v>1190</v>
      </c>
      <c r="B1191" s="8" t="s">
        <v>1164</v>
      </c>
      <c r="C1191" s="8" t="str">
        <f aca="false">REPLACE([1]Sheet1!D1193,9,6,"******")</f>
        <v>******</v>
      </c>
      <c r="D1191" s="7" t="str">
        <f aca="false">REPLACE([1]Sheet1!J1193,8,8,"********")</f>
        <v>********</v>
      </c>
      <c r="E1191" s="9" t="n">
        <v>7986.42</v>
      </c>
    </row>
    <row r="1192" customFormat="false" ht="15.6" hidden="false" customHeight="false" outlineLevel="0" collapsed="false">
      <c r="A1192" s="7" t="n">
        <v>1191</v>
      </c>
      <c r="B1192" s="8" t="s">
        <v>1165</v>
      </c>
      <c r="C1192" s="8" t="str">
        <f aca="false">REPLACE([1]Sheet1!D1194,9,6,"******")</f>
        <v>******</v>
      </c>
      <c r="D1192" s="7" t="str">
        <f aca="false">REPLACE([1]Sheet1!J1194,8,8,"********")</f>
        <v>********</v>
      </c>
      <c r="E1192" s="9" t="n">
        <v>7986.42</v>
      </c>
    </row>
    <row r="1193" customFormat="false" ht="15.6" hidden="false" customHeight="false" outlineLevel="0" collapsed="false">
      <c r="A1193" s="7" t="n">
        <v>1192</v>
      </c>
      <c r="B1193" s="8" t="s">
        <v>1166</v>
      </c>
      <c r="C1193" s="8" t="str">
        <f aca="false">REPLACE([1]Sheet1!D1195,9,6,"******")</f>
        <v>******</v>
      </c>
      <c r="D1193" s="7" t="str">
        <f aca="false">REPLACE([1]Sheet1!J1195,8,8,"********")</f>
        <v>********</v>
      </c>
      <c r="E1193" s="9" t="n">
        <v>7986.42</v>
      </c>
    </row>
    <row r="1194" customFormat="false" ht="15.6" hidden="false" customHeight="false" outlineLevel="0" collapsed="false">
      <c r="A1194" s="7" t="n">
        <v>1193</v>
      </c>
      <c r="B1194" s="8" t="s">
        <v>1167</v>
      </c>
      <c r="C1194" s="8" t="str">
        <f aca="false">REPLACE([1]Sheet1!D1196,9,6,"******")</f>
        <v>******</v>
      </c>
      <c r="D1194" s="7" t="str">
        <f aca="false">REPLACE([1]Sheet1!J1196,8,8,"********")</f>
        <v>********</v>
      </c>
      <c r="E1194" s="9" t="n">
        <v>3327.68</v>
      </c>
    </row>
    <row r="1195" customFormat="false" ht="15.6" hidden="false" customHeight="false" outlineLevel="0" collapsed="false">
      <c r="A1195" s="7" t="n">
        <v>1194</v>
      </c>
      <c r="B1195" s="8" t="s">
        <v>1168</v>
      </c>
      <c r="C1195" s="8" t="str">
        <f aca="false">REPLACE([1]Sheet1!D1197,9,6,"******")</f>
        <v>******</v>
      </c>
      <c r="D1195" s="7" t="str">
        <f aca="false">REPLACE([1]Sheet1!J1197,8,8,"********")</f>
        <v>********</v>
      </c>
      <c r="E1195" s="9" t="n">
        <v>4658.75</v>
      </c>
    </row>
    <row r="1196" customFormat="false" ht="15.6" hidden="false" customHeight="false" outlineLevel="0" collapsed="false">
      <c r="A1196" s="7" t="n">
        <v>1195</v>
      </c>
      <c r="B1196" s="8" t="s">
        <v>1169</v>
      </c>
      <c r="C1196" s="8" t="str">
        <f aca="false">REPLACE([1]Sheet1!D1198,9,6,"******")</f>
        <v>******</v>
      </c>
      <c r="D1196" s="7" t="str">
        <f aca="false">REPLACE([1]Sheet1!J1198,8,8,"********")</f>
        <v>********</v>
      </c>
      <c r="E1196" s="9" t="n">
        <v>7986.42</v>
      </c>
    </row>
    <row r="1197" customFormat="false" ht="15.6" hidden="false" customHeight="false" outlineLevel="0" collapsed="false">
      <c r="A1197" s="7" t="n">
        <v>1196</v>
      </c>
      <c r="B1197" s="8" t="s">
        <v>1170</v>
      </c>
      <c r="C1197" s="8" t="str">
        <f aca="false">REPLACE([1]Sheet1!D1199,9,6,"******")</f>
        <v>******</v>
      </c>
      <c r="D1197" s="7" t="str">
        <f aca="false">REPLACE([1]Sheet1!J1199,8,8,"********")</f>
        <v>********</v>
      </c>
      <c r="E1197" s="9" t="n">
        <v>7986.42</v>
      </c>
    </row>
    <row r="1198" customFormat="false" ht="15.6" hidden="false" customHeight="false" outlineLevel="0" collapsed="false">
      <c r="A1198" s="7" t="n">
        <v>1197</v>
      </c>
      <c r="B1198" s="8" t="s">
        <v>1171</v>
      </c>
      <c r="C1198" s="8" t="str">
        <f aca="false">REPLACE([1]Sheet1!D1200,9,6,"******")</f>
        <v>******</v>
      </c>
      <c r="D1198" s="7" t="str">
        <f aca="false">REPLACE([1]Sheet1!J1200,8,8,"********")</f>
        <v>********</v>
      </c>
      <c r="E1198" s="9" t="n">
        <v>3593.88</v>
      </c>
    </row>
    <row r="1199" customFormat="false" ht="15.6" hidden="false" customHeight="false" outlineLevel="0" collapsed="false">
      <c r="A1199" s="7" t="n">
        <v>1198</v>
      </c>
      <c r="B1199" s="8" t="s">
        <v>1172</v>
      </c>
      <c r="C1199" s="8" t="str">
        <f aca="false">REPLACE([1]Sheet1!D1201,9,6,"******")</f>
        <v>******</v>
      </c>
      <c r="D1199" s="7" t="str">
        <f aca="false">REPLACE([1]Sheet1!J1201,8,8,"********")</f>
        <v>********</v>
      </c>
      <c r="E1199" s="9" t="n">
        <v>7986.42</v>
      </c>
    </row>
    <row r="1200" customFormat="false" ht="15.6" hidden="false" customHeight="false" outlineLevel="0" collapsed="false">
      <c r="A1200" s="7" t="n">
        <v>1199</v>
      </c>
      <c r="B1200" s="8" t="s">
        <v>1173</v>
      </c>
      <c r="C1200" s="8" t="str">
        <f aca="false">REPLACE([1]Sheet1!D1202,9,6,"******")</f>
        <v>******</v>
      </c>
      <c r="D1200" s="7" t="str">
        <f aca="false">REPLACE([1]Sheet1!J1202,8,8,"********")</f>
        <v>********</v>
      </c>
      <c r="E1200" s="9" t="n">
        <v>2395.92</v>
      </c>
    </row>
    <row r="1201" customFormat="false" ht="15.6" hidden="false" customHeight="false" outlineLevel="0" collapsed="false">
      <c r="A1201" s="7" t="n">
        <v>1200</v>
      </c>
      <c r="B1201" s="8" t="s">
        <v>553</v>
      </c>
      <c r="C1201" s="8" t="str">
        <f aca="false">REPLACE([1]Sheet1!D1203,9,6,"******")</f>
        <v>******</v>
      </c>
      <c r="D1201" s="7" t="str">
        <f aca="false">REPLACE([1]Sheet1!J1203,8,8,"********")</f>
        <v>********</v>
      </c>
      <c r="E1201" s="9" t="n">
        <v>7986.42</v>
      </c>
    </row>
    <row r="1202" customFormat="false" ht="15.6" hidden="false" customHeight="false" outlineLevel="0" collapsed="false">
      <c r="A1202" s="7" t="n">
        <v>1201</v>
      </c>
      <c r="B1202" s="8" t="s">
        <v>1174</v>
      </c>
      <c r="C1202" s="8" t="str">
        <f aca="false">REPLACE([1]Sheet1!D1204,9,6,"******")</f>
        <v>******</v>
      </c>
      <c r="D1202" s="7" t="str">
        <f aca="false">REPLACE([1]Sheet1!J1204,8,8,"********")</f>
        <v>********</v>
      </c>
      <c r="E1202" s="9" t="n">
        <v>6655.35</v>
      </c>
    </row>
    <row r="1203" customFormat="false" ht="15.6" hidden="false" customHeight="false" outlineLevel="0" collapsed="false">
      <c r="A1203" s="7" t="n">
        <v>1202</v>
      </c>
      <c r="B1203" s="8" t="s">
        <v>1175</v>
      </c>
      <c r="C1203" s="8" t="str">
        <f aca="false">REPLACE([1]Sheet1!D1205,9,6,"******")</f>
        <v>******</v>
      </c>
      <c r="D1203" s="7" t="str">
        <f aca="false">REPLACE([1]Sheet1!J1205,8,8,"********")</f>
        <v>********</v>
      </c>
      <c r="E1203" s="9" t="n">
        <v>5324.28</v>
      </c>
    </row>
    <row r="1204" customFormat="false" ht="15.6" hidden="false" customHeight="false" outlineLevel="0" collapsed="false">
      <c r="A1204" s="7" t="n">
        <v>1203</v>
      </c>
      <c r="B1204" s="8" t="s">
        <v>1176</v>
      </c>
      <c r="C1204" s="8" t="str">
        <f aca="false">REPLACE([1]Sheet1!D1206,9,6,"******")</f>
        <v>******</v>
      </c>
      <c r="D1204" s="7" t="str">
        <f aca="false">REPLACE([1]Sheet1!J1206,8,8,"********")</f>
        <v>********</v>
      </c>
      <c r="E1204" s="9" t="n">
        <v>7986.42</v>
      </c>
    </row>
    <row r="1205" customFormat="false" ht="15.6" hidden="false" customHeight="false" outlineLevel="0" collapsed="false">
      <c r="A1205" s="7" t="n">
        <v>1204</v>
      </c>
      <c r="B1205" s="8" t="s">
        <v>1177</v>
      </c>
      <c r="C1205" s="8" t="str">
        <f aca="false">REPLACE([1]Sheet1!D1207,9,6,"******")</f>
        <v>******</v>
      </c>
      <c r="D1205" s="7" t="str">
        <f aca="false">REPLACE([1]Sheet1!J1207,8,8,"********")</f>
        <v>********</v>
      </c>
      <c r="E1205" s="9" t="n">
        <v>4791.84</v>
      </c>
    </row>
    <row r="1206" customFormat="false" ht="15.6" hidden="false" customHeight="false" outlineLevel="0" collapsed="false">
      <c r="A1206" s="7" t="n">
        <v>1205</v>
      </c>
      <c r="B1206" s="8" t="s">
        <v>1178</v>
      </c>
      <c r="C1206" s="8" t="str">
        <f aca="false">REPLACE([1]Sheet1!D1208,9,6,"******")</f>
        <v>******</v>
      </c>
      <c r="D1206" s="7" t="str">
        <f aca="false">REPLACE([1]Sheet1!J1208,8,8,"********")</f>
        <v>********</v>
      </c>
      <c r="E1206" s="9" t="n">
        <v>7986.42</v>
      </c>
    </row>
    <row r="1207" customFormat="false" ht="15.6" hidden="false" customHeight="false" outlineLevel="0" collapsed="false">
      <c r="A1207" s="7" t="n">
        <v>1206</v>
      </c>
      <c r="B1207" s="8" t="s">
        <v>1179</v>
      </c>
      <c r="C1207" s="8" t="str">
        <f aca="false">REPLACE([1]Sheet1!D1209,9,6,"******")</f>
        <v>******</v>
      </c>
      <c r="D1207" s="7" t="str">
        <f aca="false">REPLACE([1]Sheet1!J1209,8,8,"********")</f>
        <v>********</v>
      </c>
      <c r="E1207" s="9" t="n">
        <v>7986.42</v>
      </c>
    </row>
    <row r="1208" customFormat="false" ht="15.6" hidden="false" customHeight="false" outlineLevel="0" collapsed="false">
      <c r="A1208" s="7" t="n">
        <v>1207</v>
      </c>
      <c r="B1208" s="8" t="s">
        <v>1180</v>
      </c>
      <c r="C1208" s="8" t="str">
        <f aca="false">REPLACE([1]Sheet1!D1210,9,6,"******")</f>
        <v>******</v>
      </c>
      <c r="D1208" s="7" t="str">
        <f aca="false">REPLACE([1]Sheet1!J1210,8,8,"********")</f>
        <v>********</v>
      </c>
      <c r="E1208" s="9" t="n">
        <v>7986.42</v>
      </c>
    </row>
    <row r="1209" customFormat="false" ht="15.6" hidden="false" customHeight="false" outlineLevel="0" collapsed="false">
      <c r="A1209" s="7" t="n">
        <v>1208</v>
      </c>
      <c r="B1209" s="8" t="s">
        <v>1181</v>
      </c>
      <c r="C1209" s="8" t="str">
        <f aca="false">REPLACE([1]Sheet1!D1211,9,6,"******")</f>
        <v>******</v>
      </c>
      <c r="D1209" s="7" t="str">
        <f aca="false">REPLACE([1]Sheet1!J1211,8,8,"********")</f>
        <v>********</v>
      </c>
      <c r="E1209" s="9" t="n">
        <v>7986.42</v>
      </c>
    </row>
    <row r="1210" customFormat="false" ht="15.6" hidden="false" customHeight="false" outlineLevel="0" collapsed="false">
      <c r="A1210" s="7" t="n">
        <v>1209</v>
      </c>
      <c r="B1210" s="8" t="s">
        <v>1182</v>
      </c>
      <c r="C1210" s="8" t="str">
        <f aca="false">REPLACE([1]Sheet1!D1212,9,6,"******")</f>
        <v>******</v>
      </c>
      <c r="D1210" s="7" t="str">
        <f aca="false">REPLACE([1]Sheet1!J1212,8,8,"********")</f>
        <v>********</v>
      </c>
      <c r="E1210" s="9" t="n">
        <v>7986.42</v>
      </c>
    </row>
    <row r="1211" customFormat="false" ht="15.6" hidden="false" customHeight="false" outlineLevel="0" collapsed="false">
      <c r="A1211" s="7" t="n">
        <v>1210</v>
      </c>
      <c r="B1211" s="8" t="s">
        <v>1183</v>
      </c>
      <c r="C1211" s="8" t="str">
        <f aca="false">REPLACE([1]Sheet1!D1213,9,6,"******")</f>
        <v>******</v>
      </c>
      <c r="D1211" s="7" t="str">
        <f aca="false">REPLACE([1]Sheet1!J1213,8,8,"********")</f>
        <v>********</v>
      </c>
      <c r="E1211" s="9" t="n">
        <v>4791.84</v>
      </c>
    </row>
    <row r="1212" customFormat="false" ht="15.6" hidden="false" customHeight="false" outlineLevel="0" collapsed="false">
      <c r="A1212" s="7" t="n">
        <v>1211</v>
      </c>
      <c r="B1212" s="8" t="s">
        <v>1184</v>
      </c>
      <c r="C1212" s="8" t="str">
        <f aca="false">REPLACE([1]Sheet1!D1214,9,6,"******")</f>
        <v>******</v>
      </c>
      <c r="D1212" s="7" t="str">
        <f aca="false">REPLACE([1]Sheet1!J1214,8,8,"********")</f>
        <v>********</v>
      </c>
      <c r="E1212" s="9" t="n">
        <v>2795.24</v>
      </c>
    </row>
    <row r="1213" customFormat="false" ht="15.6" hidden="false" customHeight="false" outlineLevel="0" collapsed="false">
      <c r="A1213" s="7" t="n">
        <v>1212</v>
      </c>
      <c r="B1213" s="8" t="s">
        <v>1185</v>
      </c>
      <c r="C1213" s="8" t="str">
        <f aca="false">REPLACE([1]Sheet1!D1215,9,6,"******")</f>
        <v>******</v>
      </c>
      <c r="D1213" s="7" t="str">
        <f aca="false">REPLACE([1]Sheet1!J1215,8,8,"********")</f>
        <v>********</v>
      </c>
      <c r="E1213" s="9" t="n">
        <v>7986.42</v>
      </c>
    </row>
    <row r="1214" customFormat="false" ht="15.6" hidden="false" customHeight="false" outlineLevel="0" collapsed="false">
      <c r="A1214" s="7" t="n">
        <v>1213</v>
      </c>
      <c r="B1214" s="8" t="s">
        <v>1186</v>
      </c>
      <c r="C1214" s="8" t="str">
        <f aca="false">REPLACE([1]Sheet1!D1216,9,6,"******")</f>
        <v>******</v>
      </c>
      <c r="D1214" s="7" t="str">
        <f aca="false">REPLACE([1]Sheet1!J1216,8,8,"********")</f>
        <v>********</v>
      </c>
      <c r="E1214" s="9" t="n">
        <v>2395.92</v>
      </c>
    </row>
    <row r="1215" customFormat="false" ht="15.6" hidden="false" customHeight="false" outlineLevel="0" collapsed="false">
      <c r="A1215" s="7" t="n">
        <v>1214</v>
      </c>
      <c r="B1215" s="8" t="s">
        <v>1187</v>
      </c>
      <c r="C1215" s="8" t="str">
        <f aca="false">REPLACE([1]Sheet1!D1217,9,6,"******")</f>
        <v>******</v>
      </c>
      <c r="D1215" s="7" t="str">
        <f aca="false">REPLACE([1]Sheet1!J1217,8,8,"********")</f>
        <v>********</v>
      </c>
      <c r="E1215" s="9" t="n">
        <v>7986.42</v>
      </c>
    </row>
    <row r="1216" customFormat="false" ht="15.6" hidden="false" customHeight="false" outlineLevel="0" collapsed="false">
      <c r="A1216" s="7" t="n">
        <v>1215</v>
      </c>
      <c r="B1216" s="8" t="s">
        <v>1188</v>
      </c>
      <c r="C1216" s="8" t="str">
        <f aca="false">REPLACE([1]Sheet1!D1218,9,6,"******")</f>
        <v>******</v>
      </c>
      <c r="D1216" s="7" t="str">
        <f aca="false">REPLACE([1]Sheet1!J1218,8,8,"********")</f>
        <v>********</v>
      </c>
      <c r="E1216" s="9" t="n">
        <v>7986.42</v>
      </c>
    </row>
    <row r="1217" customFormat="false" ht="15.6" hidden="false" customHeight="false" outlineLevel="0" collapsed="false">
      <c r="A1217" s="7" t="n">
        <v>1216</v>
      </c>
      <c r="B1217" s="8" t="s">
        <v>1189</v>
      </c>
      <c r="C1217" s="8" t="str">
        <f aca="false">REPLACE([1]Sheet1!D1219,9,6,"******")</f>
        <v>******</v>
      </c>
      <c r="D1217" s="7" t="str">
        <f aca="false">REPLACE([1]Sheet1!J1219,8,8,"********")</f>
        <v>********</v>
      </c>
      <c r="E1217" s="9" t="n">
        <v>3993.2</v>
      </c>
    </row>
    <row r="1218" customFormat="false" ht="15.6" hidden="false" customHeight="false" outlineLevel="0" collapsed="false">
      <c r="A1218" s="7" t="n">
        <v>1217</v>
      </c>
      <c r="B1218" s="8" t="s">
        <v>1190</v>
      </c>
      <c r="C1218" s="8" t="str">
        <f aca="false">REPLACE([1]Sheet1!D1220,9,6,"******")</f>
        <v>******</v>
      </c>
      <c r="D1218" s="7" t="str">
        <f aca="false">REPLACE([1]Sheet1!J1220,8,8,"********")</f>
        <v>********</v>
      </c>
      <c r="E1218" s="9" t="n">
        <v>7986.42</v>
      </c>
    </row>
    <row r="1219" customFormat="false" ht="15.6" hidden="false" customHeight="false" outlineLevel="0" collapsed="false">
      <c r="A1219" s="7" t="n">
        <v>1218</v>
      </c>
      <c r="B1219" s="8" t="s">
        <v>1191</v>
      </c>
      <c r="C1219" s="8" t="str">
        <f aca="false">REPLACE([1]Sheet1!D1221,9,6,"******")</f>
        <v>******</v>
      </c>
      <c r="D1219" s="7" t="str">
        <f aca="false">REPLACE([1]Sheet1!J1221,8,8,"********")</f>
        <v>********</v>
      </c>
      <c r="E1219" s="9" t="n">
        <v>7986.42</v>
      </c>
    </row>
    <row r="1220" customFormat="false" ht="15.6" hidden="false" customHeight="false" outlineLevel="0" collapsed="false">
      <c r="A1220" s="7" t="n">
        <v>1219</v>
      </c>
      <c r="B1220" s="8" t="s">
        <v>1192</v>
      </c>
      <c r="C1220" s="8" t="str">
        <f aca="false">REPLACE([1]Sheet1!D1222,9,6,"******")</f>
        <v>******</v>
      </c>
      <c r="D1220" s="7" t="str">
        <f aca="false">REPLACE([1]Sheet1!J1222,8,8,"********")</f>
        <v>********</v>
      </c>
      <c r="E1220" s="9" t="n">
        <v>7986.42</v>
      </c>
    </row>
    <row r="1221" customFormat="false" ht="15.6" hidden="false" customHeight="false" outlineLevel="0" collapsed="false">
      <c r="A1221" s="7" t="n">
        <v>1220</v>
      </c>
      <c r="B1221" s="8" t="s">
        <v>1193</v>
      </c>
      <c r="C1221" s="8" t="str">
        <f aca="false">REPLACE([1]Sheet1!D1223,9,6,"******")</f>
        <v>******</v>
      </c>
      <c r="D1221" s="7" t="str">
        <f aca="false">REPLACE([1]Sheet1!J1223,8,8,"********")</f>
        <v>********</v>
      </c>
      <c r="E1221" s="9" t="n">
        <v>7986.42</v>
      </c>
    </row>
    <row r="1222" customFormat="false" ht="15.6" hidden="false" customHeight="false" outlineLevel="0" collapsed="false">
      <c r="A1222" s="7" t="n">
        <v>1221</v>
      </c>
      <c r="B1222" s="8" t="s">
        <v>1194</v>
      </c>
      <c r="C1222" s="8" t="str">
        <f aca="false">REPLACE([1]Sheet1!D1224,9,6,"******")</f>
        <v>******</v>
      </c>
      <c r="D1222" s="7" t="str">
        <f aca="false">REPLACE([1]Sheet1!J1224,8,8,"********")</f>
        <v>********</v>
      </c>
      <c r="E1222" s="9" t="n">
        <v>3993.21</v>
      </c>
    </row>
    <row r="1223" customFormat="false" ht="15.6" hidden="false" customHeight="false" outlineLevel="0" collapsed="false">
      <c r="A1223" s="7" t="n">
        <v>1222</v>
      </c>
      <c r="B1223" s="8" t="s">
        <v>1195</v>
      </c>
      <c r="C1223" s="8" t="str">
        <f aca="false">REPLACE([1]Sheet1!D1225,9,6,"******")</f>
        <v>******</v>
      </c>
      <c r="D1223" s="7" t="str">
        <f aca="false">REPLACE([1]Sheet1!J1225,8,8,"********")</f>
        <v>********</v>
      </c>
      <c r="E1223" s="9" t="n">
        <v>7986.42</v>
      </c>
    </row>
    <row r="1224" customFormat="false" ht="15.6" hidden="false" customHeight="false" outlineLevel="0" collapsed="false">
      <c r="A1224" s="7" t="n">
        <v>1223</v>
      </c>
      <c r="B1224" s="8" t="s">
        <v>1196</v>
      </c>
      <c r="C1224" s="8" t="str">
        <f aca="false">REPLACE([1]Sheet1!D1226,9,6,"******")</f>
        <v>******</v>
      </c>
      <c r="D1224" s="7" t="str">
        <f aca="false">REPLACE([1]Sheet1!J1226,8,8,"********")</f>
        <v>********</v>
      </c>
      <c r="E1224" s="9" t="n">
        <v>7986.42</v>
      </c>
    </row>
    <row r="1225" customFormat="false" ht="15.6" hidden="false" customHeight="false" outlineLevel="0" collapsed="false">
      <c r="A1225" s="7" t="n">
        <v>1224</v>
      </c>
      <c r="B1225" s="8" t="s">
        <v>1197</v>
      </c>
      <c r="C1225" s="8" t="str">
        <f aca="false">REPLACE([1]Sheet1!D1227,9,6,"******")</f>
        <v>******</v>
      </c>
      <c r="D1225" s="7" t="str">
        <f aca="false">REPLACE([1]Sheet1!J1227,8,8,"********")</f>
        <v>********</v>
      </c>
      <c r="E1225" s="9" t="n">
        <v>7986.42</v>
      </c>
    </row>
    <row r="1226" customFormat="false" ht="15.6" hidden="false" customHeight="false" outlineLevel="0" collapsed="false">
      <c r="A1226" s="7" t="n">
        <v>1225</v>
      </c>
      <c r="B1226" s="8" t="s">
        <v>1198</v>
      </c>
      <c r="C1226" s="8" t="str">
        <f aca="false">REPLACE([1]Sheet1!D1228,9,6,"******")</f>
        <v>******</v>
      </c>
      <c r="D1226" s="7" t="str">
        <f aca="false">REPLACE([1]Sheet1!J1228,8,8,"********")</f>
        <v>********</v>
      </c>
      <c r="E1226" s="9" t="n">
        <v>7986.42</v>
      </c>
    </row>
    <row r="1227" customFormat="false" ht="15.6" hidden="false" customHeight="false" outlineLevel="0" collapsed="false">
      <c r="A1227" s="7" t="n">
        <v>1226</v>
      </c>
      <c r="B1227" s="8" t="s">
        <v>1199</v>
      </c>
      <c r="C1227" s="8" t="str">
        <f aca="false">REPLACE([1]Sheet1!D1229,9,6,"******")</f>
        <v>******</v>
      </c>
      <c r="D1227" s="7" t="str">
        <f aca="false">REPLACE([1]Sheet1!J1229,8,8,"********")</f>
        <v>********</v>
      </c>
      <c r="E1227" s="9" t="n">
        <v>7986.42</v>
      </c>
    </row>
    <row r="1228" customFormat="false" ht="15.6" hidden="false" customHeight="false" outlineLevel="0" collapsed="false">
      <c r="A1228" s="7" t="n">
        <v>1227</v>
      </c>
      <c r="B1228" s="8" t="s">
        <v>654</v>
      </c>
      <c r="C1228" s="8" t="str">
        <f aca="false">REPLACE([1]Sheet1!D1230,9,6,"******")</f>
        <v>******</v>
      </c>
      <c r="D1228" s="7" t="str">
        <f aca="false">REPLACE([1]Sheet1!J1230,8,8,"********")</f>
        <v>********</v>
      </c>
      <c r="E1228" s="9" t="n">
        <v>4658.75</v>
      </c>
    </row>
    <row r="1229" customFormat="false" ht="15.6" hidden="false" customHeight="false" outlineLevel="0" collapsed="false">
      <c r="A1229" s="7" t="n">
        <v>1228</v>
      </c>
      <c r="B1229" s="8" t="s">
        <v>1200</v>
      </c>
      <c r="C1229" s="8" t="str">
        <f aca="false">REPLACE([1]Sheet1!D1231,9,6,"******")</f>
        <v>******</v>
      </c>
      <c r="D1229" s="7" t="str">
        <f aca="false">REPLACE([1]Sheet1!J1231,8,8,"********")</f>
        <v>********</v>
      </c>
      <c r="E1229" s="9" t="n">
        <v>7986.42</v>
      </c>
    </row>
    <row r="1230" customFormat="false" ht="15.6" hidden="false" customHeight="false" outlineLevel="0" collapsed="false">
      <c r="A1230" s="7" t="n">
        <v>1229</v>
      </c>
      <c r="B1230" s="8" t="s">
        <v>1201</v>
      </c>
      <c r="C1230" s="8" t="str">
        <f aca="false">REPLACE([1]Sheet1!D1232,9,6,"******")</f>
        <v>******</v>
      </c>
      <c r="D1230" s="7" t="str">
        <f aca="false">REPLACE([1]Sheet1!J1232,8,8,"********")</f>
        <v>********</v>
      </c>
      <c r="E1230" s="9" t="n">
        <v>7986.42</v>
      </c>
    </row>
    <row r="1231" customFormat="false" ht="15.6" hidden="false" customHeight="false" outlineLevel="0" collapsed="false">
      <c r="A1231" s="7" t="n">
        <v>1230</v>
      </c>
      <c r="B1231" s="8" t="s">
        <v>1202</v>
      </c>
      <c r="C1231" s="8" t="str">
        <f aca="false">REPLACE([1]Sheet1!D1233,9,6,"******")</f>
        <v>******</v>
      </c>
      <c r="D1231" s="7" t="str">
        <f aca="false">REPLACE([1]Sheet1!J1233,8,8,"********")</f>
        <v>********</v>
      </c>
      <c r="E1231" s="9" t="n">
        <v>4658.75</v>
      </c>
    </row>
    <row r="1232" customFormat="false" ht="15.6" hidden="false" customHeight="false" outlineLevel="0" collapsed="false">
      <c r="A1232" s="7" t="n">
        <v>1231</v>
      </c>
      <c r="B1232" s="8" t="s">
        <v>1203</v>
      </c>
      <c r="C1232" s="8" t="str">
        <f aca="false">REPLACE([1]Sheet1!D1234,9,6,"******")</f>
        <v>******</v>
      </c>
      <c r="D1232" s="7" t="str">
        <f aca="false">REPLACE([1]Sheet1!J1234,8,8,"********")</f>
        <v>********</v>
      </c>
      <c r="E1232" s="9" t="n">
        <v>4791.84</v>
      </c>
    </row>
    <row r="1233" customFormat="false" ht="15.6" hidden="false" customHeight="false" outlineLevel="0" collapsed="false">
      <c r="A1233" s="7" t="n">
        <v>1232</v>
      </c>
      <c r="B1233" s="8" t="s">
        <v>1204</v>
      </c>
      <c r="C1233" s="8" t="str">
        <f aca="false">REPLACE([1]Sheet1!D1235,9,6,"******")</f>
        <v>******</v>
      </c>
      <c r="D1233" s="7" t="str">
        <f aca="false">REPLACE([1]Sheet1!J1235,8,8,"********")</f>
        <v>********</v>
      </c>
      <c r="E1233" s="9" t="n">
        <v>7986.42</v>
      </c>
    </row>
    <row r="1234" customFormat="false" ht="15.6" hidden="false" customHeight="false" outlineLevel="0" collapsed="false">
      <c r="A1234" s="7" t="n">
        <v>1233</v>
      </c>
      <c r="B1234" s="8" t="s">
        <v>1205</v>
      </c>
      <c r="C1234" s="8" t="str">
        <f aca="false">REPLACE([1]Sheet1!D1236,9,6,"******")</f>
        <v>******</v>
      </c>
      <c r="D1234" s="7" t="str">
        <f aca="false">REPLACE([1]Sheet1!J1236,8,8,"********")</f>
        <v>********</v>
      </c>
      <c r="E1234" s="9" t="n">
        <v>7986.42</v>
      </c>
    </row>
    <row r="1235" customFormat="false" ht="15.6" hidden="false" customHeight="false" outlineLevel="0" collapsed="false">
      <c r="A1235" s="7" t="n">
        <v>1234</v>
      </c>
      <c r="B1235" s="8" t="s">
        <v>917</v>
      </c>
      <c r="C1235" s="8" t="str">
        <f aca="false">REPLACE([1]Sheet1!D1237,9,6,"******")</f>
        <v>******</v>
      </c>
      <c r="D1235" s="7" t="str">
        <f aca="false">REPLACE([1]Sheet1!J1237,8,8,"********")</f>
        <v>********</v>
      </c>
      <c r="E1235" s="9" t="n">
        <v>7986.42</v>
      </c>
    </row>
    <row r="1236" customFormat="false" ht="15.6" hidden="false" customHeight="false" outlineLevel="0" collapsed="false">
      <c r="A1236" s="7" t="n">
        <v>1235</v>
      </c>
      <c r="B1236" s="8" t="s">
        <v>1206</v>
      </c>
      <c r="C1236" s="8" t="str">
        <f aca="false">REPLACE([1]Sheet1!D1238,9,6,"******")</f>
        <v>******</v>
      </c>
      <c r="D1236" s="7" t="str">
        <f aca="false">REPLACE([1]Sheet1!J1238,8,8,"********")</f>
        <v>********</v>
      </c>
      <c r="E1236" s="9" t="n">
        <v>7986.42</v>
      </c>
    </row>
    <row r="1237" customFormat="false" ht="15.6" hidden="false" customHeight="false" outlineLevel="0" collapsed="false">
      <c r="A1237" s="7" t="n">
        <v>1236</v>
      </c>
      <c r="B1237" s="8" t="s">
        <v>1207</v>
      </c>
      <c r="C1237" s="8" t="str">
        <f aca="false">REPLACE([1]Sheet1!D1239,9,6,"******")</f>
        <v>******</v>
      </c>
      <c r="D1237" s="7" t="str">
        <f aca="false">REPLACE([1]Sheet1!J1239,8,8,"********")</f>
        <v>********</v>
      </c>
      <c r="E1237" s="9" t="n">
        <v>4658.75</v>
      </c>
    </row>
    <row r="1238" customFormat="false" ht="15.6" hidden="false" customHeight="false" outlineLevel="0" collapsed="false">
      <c r="A1238" s="7" t="n">
        <v>1237</v>
      </c>
      <c r="B1238" s="8" t="s">
        <v>1208</v>
      </c>
      <c r="C1238" s="8" t="str">
        <f aca="false">REPLACE([1]Sheet1!D1240,9,6,"******")</f>
        <v>******</v>
      </c>
      <c r="D1238" s="7" t="str">
        <f aca="false">REPLACE([1]Sheet1!J1240,8,8,"********")</f>
        <v>********</v>
      </c>
      <c r="E1238" s="9" t="n">
        <v>4392.52</v>
      </c>
    </row>
    <row r="1239" customFormat="false" ht="15.6" hidden="false" customHeight="false" outlineLevel="0" collapsed="false">
      <c r="A1239" s="7" t="n">
        <v>1238</v>
      </c>
      <c r="B1239" s="8" t="s">
        <v>1209</v>
      </c>
      <c r="C1239" s="8" t="str">
        <f aca="false">REPLACE([1]Sheet1!D1241,9,6,"******")</f>
        <v>******</v>
      </c>
      <c r="D1239" s="7" t="str">
        <f aca="false">REPLACE([1]Sheet1!J1241,8,8,"********")</f>
        <v>********</v>
      </c>
      <c r="E1239" s="9" t="n">
        <v>4791.84</v>
      </c>
    </row>
    <row r="1240" customFormat="false" ht="15.6" hidden="false" customHeight="false" outlineLevel="0" collapsed="false">
      <c r="A1240" s="7" t="n">
        <v>1239</v>
      </c>
      <c r="B1240" s="8" t="s">
        <v>1210</v>
      </c>
      <c r="C1240" s="8" t="str">
        <f aca="false">REPLACE([1]Sheet1!D1242,9,6,"******")</f>
        <v>******</v>
      </c>
      <c r="D1240" s="7" t="str">
        <f aca="false">REPLACE([1]Sheet1!J1242,8,8,"********")</f>
        <v>********</v>
      </c>
      <c r="E1240" s="9" t="n">
        <v>7986.42</v>
      </c>
    </row>
    <row r="1241" customFormat="false" ht="15.6" hidden="false" customHeight="false" outlineLevel="0" collapsed="false">
      <c r="A1241" s="7" t="n">
        <v>1240</v>
      </c>
      <c r="B1241" s="8" t="s">
        <v>1211</v>
      </c>
      <c r="C1241" s="8" t="str">
        <f aca="false">REPLACE([1]Sheet1!D1243,9,6,"******")</f>
        <v>******</v>
      </c>
      <c r="D1241" s="7" t="str">
        <f aca="false">REPLACE([1]Sheet1!J1243,8,8,"********")</f>
        <v>********</v>
      </c>
      <c r="E1241" s="9" t="n">
        <v>4392.52</v>
      </c>
    </row>
    <row r="1242" customFormat="false" ht="15.6" hidden="false" customHeight="false" outlineLevel="0" collapsed="false">
      <c r="A1242" s="7" t="n">
        <v>1241</v>
      </c>
      <c r="B1242" s="8" t="s">
        <v>1212</v>
      </c>
      <c r="C1242" s="8" t="str">
        <f aca="false">REPLACE([1]Sheet1!D1244,9,6,"******")</f>
        <v>******</v>
      </c>
      <c r="D1242" s="7" t="str">
        <f aca="false">REPLACE([1]Sheet1!J1244,8,8,"********")</f>
        <v>********</v>
      </c>
      <c r="E1242" s="9" t="n">
        <v>7986.42</v>
      </c>
    </row>
    <row r="1243" customFormat="false" ht="15.6" hidden="false" customHeight="false" outlineLevel="0" collapsed="false">
      <c r="A1243" s="7" t="n">
        <v>1242</v>
      </c>
      <c r="B1243" s="8" t="s">
        <v>1213</v>
      </c>
      <c r="C1243" s="8" t="str">
        <f aca="false">REPLACE([1]Sheet1!D1245,9,6,"******")</f>
        <v>******</v>
      </c>
      <c r="D1243" s="7" t="str">
        <f aca="false">REPLACE([1]Sheet1!J1245,8,8,"********")</f>
        <v>********</v>
      </c>
      <c r="E1243" s="9" t="n">
        <v>7986.42</v>
      </c>
    </row>
    <row r="1244" customFormat="false" ht="15.6" hidden="false" customHeight="false" outlineLevel="0" collapsed="false">
      <c r="A1244" s="7" t="n">
        <v>1243</v>
      </c>
      <c r="B1244" s="8" t="s">
        <v>1214</v>
      </c>
      <c r="C1244" s="8" t="str">
        <f aca="false">REPLACE([1]Sheet1!D1246,9,6,"******")</f>
        <v>******</v>
      </c>
      <c r="D1244" s="7" t="str">
        <f aca="false">REPLACE([1]Sheet1!J1246,8,8,"********")</f>
        <v>********</v>
      </c>
      <c r="E1244" s="9" t="n">
        <v>2795.24</v>
      </c>
    </row>
    <row r="1245" customFormat="false" ht="15.6" hidden="false" customHeight="false" outlineLevel="0" collapsed="false">
      <c r="A1245" s="7" t="n">
        <v>1244</v>
      </c>
      <c r="B1245" s="8" t="s">
        <v>1215</v>
      </c>
      <c r="C1245" s="8" t="str">
        <f aca="false">REPLACE([1]Sheet1!D1247,9,6,"******")</f>
        <v>******</v>
      </c>
      <c r="D1245" s="7" t="str">
        <f aca="false">REPLACE([1]Sheet1!J1247,8,8,"********")</f>
        <v>********</v>
      </c>
      <c r="E1245" s="9" t="n">
        <v>7986.42</v>
      </c>
    </row>
    <row r="1246" customFormat="false" ht="15.6" hidden="false" customHeight="false" outlineLevel="0" collapsed="false">
      <c r="A1246" s="7" t="n">
        <v>1245</v>
      </c>
      <c r="B1246" s="8" t="s">
        <v>1216</v>
      </c>
      <c r="C1246" s="8" t="str">
        <f aca="false">REPLACE([1]Sheet1!D1248,9,6,"******")</f>
        <v>******</v>
      </c>
      <c r="D1246" s="7" t="str">
        <f aca="false">REPLACE([1]Sheet1!J1248,8,8,"********")</f>
        <v>********</v>
      </c>
      <c r="E1246" s="9" t="n">
        <v>4658.75</v>
      </c>
    </row>
    <row r="1247" customFormat="false" ht="15.6" hidden="false" customHeight="false" outlineLevel="0" collapsed="false">
      <c r="A1247" s="7" t="n">
        <v>1246</v>
      </c>
      <c r="B1247" s="8" t="s">
        <v>1217</v>
      </c>
      <c r="C1247" s="8" t="str">
        <f aca="false">REPLACE([1]Sheet1!D1249,9,6,"******")</f>
        <v>******</v>
      </c>
      <c r="D1247" s="7" t="str">
        <f aca="false">REPLACE([1]Sheet1!J1249,8,8,"********")</f>
        <v>********</v>
      </c>
      <c r="E1247" s="9" t="n">
        <v>6655.35</v>
      </c>
    </row>
    <row r="1248" customFormat="false" ht="15.6" hidden="false" customHeight="false" outlineLevel="0" collapsed="false">
      <c r="A1248" s="7" t="n">
        <v>1247</v>
      </c>
      <c r="B1248" s="8" t="s">
        <v>1218</v>
      </c>
      <c r="C1248" s="8" t="str">
        <f aca="false">REPLACE([1]Sheet1!D1250,9,6,"******")</f>
        <v>******</v>
      </c>
      <c r="D1248" s="7" t="str">
        <f aca="false">REPLACE([1]Sheet1!J1250,8,8,"********")</f>
        <v>********</v>
      </c>
      <c r="E1248" s="9" t="n">
        <v>7986.42</v>
      </c>
    </row>
    <row r="1249" customFormat="false" ht="15.6" hidden="false" customHeight="false" outlineLevel="0" collapsed="false">
      <c r="A1249" s="7" t="n">
        <v>1248</v>
      </c>
      <c r="B1249" s="8" t="s">
        <v>1219</v>
      </c>
      <c r="C1249" s="8" t="str">
        <f aca="false">REPLACE([1]Sheet1!D1251,9,6,"******")</f>
        <v>******</v>
      </c>
      <c r="D1249" s="7" t="str">
        <f aca="false">REPLACE([1]Sheet1!J1251,8,8,"********")</f>
        <v>********</v>
      </c>
      <c r="E1249" s="9" t="n">
        <v>7986.42</v>
      </c>
    </row>
    <row r="1250" customFormat="false" ht="15.6" hidden="false" customHeight="false" outlineLevel="0" collapsed="false">
      <c r="A1250" s="7" t="n">
        <v>1249</v>
      </c>
      <c r="B1250" s="8" t="s">
        <v>458</v>
      </c>
      <c r="C1250" s="8" t="str">
        <f aca="false">REPLACE([1]Sheet1!D1252,9,6,"******")</f>
        <v>******</v>
      </c>
      <c r="D1250" s="7" t="str">
        <f aca="false">REPLACE([1]Sheet1!J1252,8,8,"********")</f>
        <v>********</v>
      </c>
      <c r="E1250" s="9" t="n">
        <v>7986.42</v>
      </c>
    </row>
    <row r="1251" customFormat="false" ht="15.6" hidden="false" customHeight="false" outlineLevel="0" collapsed="false">
      <c r="A1251" s="7" t="n">
        <v>1250</v>
      </c>
      <c r="B1251" s="8" t="s">
        <v>1220</v>
      </c>
      <c r="C1251" s="8" t="str">
        <f aca="false">REPLACE([1]Sheet1!D1253,9,6,"******")</f>
        <v>******</v>
      </c>
      <c r="D1251" s="7" t="str">
        <f aca="false">REPLACE([1]Sheet1!J1253,8,8,"********")</f>
        <v>********</v>
      </c>
      <c r="E1251" s="9" t="n">
        <v>6655.35</v>
      </c>
    </row>
    <row r="1252" customFormat="false" ht="15.6" hidden="false" customHeight="false" outlineLevel="0" collapsed="false">
      <c r="A1252" s="7" t="n">
        <v>1251</v>
      </c>
      <c r="B1252" s="8" t="s">
        <v>1221</v>
      </c>
      <c r="C1252" s="8" t="str">
        <f aca="false">REPLACE([1]Sheet1!D1254,9,6,"******")</f>
        <v>******</v>
      </c>
      <c r="D1252" s="7" t="str">
        <f aca="false">REPLACE([1]Sheet1!J1254,8,8,"********")</f>
        <v>********</v>
      </c>
      <c r="E1252" s="9" t="n">
        <v>7986.42</v>
      </c>
    </row>
    <row r="1253" customFormat="false" ht="15.6" hidden="false" customHeight="false" outlineLevel="0" collapsed="false">
      <c r="A1253" s="7" t="n">
        <v>1252</v>
      </c>
      <c r="B1253" s="8" t="s">
        <v>1222</v>
      </c>
      <c r="C1253" s="8" t="str">
        <f aca="false">REPLACE([1]Sheet1!D1255,9,6,"******")</f>
        <v>******</v>
      </c>
      <c r="D1253" s="7" t="str">
        <f aca="false">REPLACE([1]Sheet1!J1255,8,8,"********")</f>
        <v>********</v>
      </c>
      <c r="E1253" s="9" t="n">
        <v>7986.42</v>
      </c>
    </row>
    <row r="1254" customFormat="false" ht="15.6" hidden="false" customHeight="false" outlineLevel="0" collapsed="false">
      <c r="A1254" s="7" t="n">
        <v>1253</v>
      </c>
      <c r="B1254" s="8" t="s">
        <v>1223</v>
      </c>
      <c r="C1254" s="8" t="str">
        <f aca="false">REPLACE([1]Sheet1!D1256,9,6,"******")</f>
        <v>******</v>
      </c>
      <c r="D1254" s="7" t="str">
        <f aca="false">REPLACE([1]Sheet1!J1256,8,8,"********")</f>
        <v>********</v>
      </c>
      <c r="E1254" s="9" t="n">
        <v>7986.42</v>
      </c>
    </row>
    <row r="1255" customFormat="false" ht="15.6" hidden="false" customHeight="false" outlineLevel="0" collapsed="false">
      <c r="A1255" s="7" t="n">
        <v>1254</v>
      </c>
      <c r="B1255" s="8" t="s">
        <v>1224</v>
      </c>
      <c r="C1255" s="8" t="str">
        <f aca="false">REPLACE([1]Sheet1!D1257,9,6,"******")</f>
        <v>******</v>
      </c>
      <c r="D1255" s="7" t="str">
        <f aca="false">REPLACE([1]Sheet1!J1257,8,8,"********")</f>
        <v>********</v>
      </c>
      <c r="E1255" s="9" t="n">
        <v>7986.42</v>
      </c>
    </row>
    <row r="1256" customFormat="false" ht="15.6" hidden="false" customHeight="false" outlineLevel="0" collapsed="false">
      <c r="A1256" s="7" t="n">
        <v>1255</v>
      </c>
      <c r="B1256" s="8" t="s">
        <v>1225</v>
      </c>
      <c r="C1256" s="8" t="str">
        <f aca="false">REPLACE([1]Sheet1!D1258,9,6,"******")</f>
        <v>******</v>
      </c>
      <c r="D1256" s="7" t="str">
        <f aca="false">REPLACE([1]Sheet1!J1258,8,8,"********")</f>
        <v>********</v>
      </c>
      <c r="E1256" s="9" t="n">
        <v>7986.42</v>
      </c>
    </row>
    <row r="1257" customFormat="false" ht="15.6" hidden="false" customHeight="false" outlineLevel="0" collapsed="false">
      <c r="A1257" s="7" t="n">
        <v>1256</v>
      </c>
      <c r="B1257" s="8" t="s">
        <v>1226</v>
      </c>
      <c r="C1257" s="8" t="str">
        <f aca="false">REPLACE([1]Sheet1!D1259,9,6,"******")</f>
        <v>******</v>
      </c>
      <c r="D1257" s="7" t="str">
        <f aca="false">REPLACE([1]Sheet1!J1259,8,8,"********")</f>
        <v>********</v>
      </c>
      <c r="E1257" s="9" t="n">
        <v>7986.42</v>
      </c>
    </row>
    <row r="1258" customFormat="false" ht="15.6" hidden="false" customHeight="false" outlineLevel="0" collapsed="false">
      <c r="A1258" s="7" t="n">
        <v>1257</v>
      </c>
      <c r="B1258" s="8" t="s">
        <v>1227</v>
      </c>
      <c r="C1258" s="8" t="str">
        <f aca="false">REPLACE([1]Sheet1!D1260,9,6,"******")</f>
        <v>******</v>
      </c>
      <c r="D1258" s="7" t="str">
        <f aca="false">REPLACE([1]Sheet1!J1260,8,8,"********")</f>
        <v>********</v>
      </c>
      <c r="E1258" s="9" t="n">
        <v>6655.35</v>
      </c>
    </row>
    <row r="1259" customFormat="false" ht="15.6" hidden="false" customHeight="false" outlineLevel="0" collapsed="false">
      <c r="A1259" s="7" t="n">
        <v>1258</v>
      </c>
      <c r="B1259" s="8" t="s">
        <v>1228</v>
      </c>
      <c r="C1259" s="8" t="str">
        <f aca="false">REPLACE([1]Sheet1!D1261,9,6,"******")</f>
        <v>******</v>
      </c>
      <c r="D1259" s="7" t="str">
        <f aca="false">REPLACE([1]Sheet1!J1261,8,8,"********")</f>
        <v>********</v>
      </c>
      <c r="E1259" s="9" t="n">
        <v>7986.42</v>
      </c>
    </row>
    <row r="1260" customFormat="false" ht="15.6" hidden="false" customHeight="false" outlineLevel="0" collapsed="false">
      <c r="A1260" s="7" t="n">
        <v>1259</v>
      </c>
      <c r="B1260" s="8" t="s">
        <v>1229</v>
      </c>
      <c r="C1260" s="8" t="str">
        <f aca="false">REPLACE([1]Sheet1!D1262,9,6,"******")</f>
        <v>******</v>
      </c>
      <c r="D1260" s="7" t="str">
        <f aca="false">REPLACE([1]Sheet1!J1262,8,8,"********")</f>
        <v>********</v>
      </c>
      <c r="E1260" s="9" t="n">
        <v>7986.42</v>
      </c>
    </row>
    <row r="1261" customFormat="false" ht="15.6" hidden="false" customHeight="false" outlineLevel="0" collapsed="false">
      <c r="A1261" s="7" t="n">
        <v>1260</v>
      </c>
      <c r="B1261" s="8" t="s">
        <v>100</v>
      </c>
      <c r="C1261" s="8" t="str">
        <f aca="false">REPLACE([1]Sheet1!D1263,9,6,"******")</f>
        <v>******</v>
      </c>
      <c r="D1261" s="7" t="str">
        <f aca="false">REPLACE([1]Sheet1!J1263,8,8,"********")</f>
        <v>********</v>
      </c>
      <c r="E1261" s="9" t="n">
        <v>7986.42</v>
      </c>
    </row>
    <row r="1262" customFormat="false" ht="15.6" hidden="false" customHeight="false" outlineLevel="0" collapsed="false">
      <c r="A1262" s="7" t="n">
        <v>1261</v>
      </c>
      <c r="B1262" s="8" t="s">
        <v>1230</v>
      </c>
      <c r="C1262" s="8" t="str">
        <f aca="false">REPLACE([1]Sheet1!D1264,9,6,"******")</f>
        <v>******</v>
      </c>
      <c r="D1262" s="7" t="str">
        <f aca="false">REPLACE([1]Sheet1!J1264,8,8,"********")</f>
        <v>********</v>
      </c>
      <c r="E1262" s="9" t="n">
        <v>7986.42</v>
      </c>
    </row>
    <row r="1263" customFormat="false" ht="15.6" hidden="false" customHeight="false" outlineLevel="0" collapsed="false">
      <c r="A1263" s="7" t="n">
        <v>1262</v>
      </c>
      <c r="B1263" s="8" t="s">
        <v>1231</v>
      </c>
      <c r="C1263" s="8" t="str">
        <f aca="false">REPLACE([1]Sheet1!D1265,9,6,"******")</f>
        <v>******</v>
      </c>
      <c r="D1263" s="7" t="str">
        <f aca="false">REPLACE([1]Sheet1!J1265,8,8,"********")</f>
        <v>********</v>
      </c>
      <c r="E1263" s="9" t="n">
        <v>7986.42</v>
      </c>
    </row>
    <row r="1264" customFormat="false" ht="15.6" hidden="false" customHeight="false" outlineLevel="0" collapsed="false">
      <c r="A1264" s="7" t="n">
        <v>1263</v>
      </c>
      <c r="B1264" s="8" t="s">
        <v>1232</v>
      </c>
      <c r="C1264" s="8" t="str">
        <f aca="false">REPLACE([1]Sheet1!D1266,9,6,"******")</f>
        <v>******</v>
      </c>
      <c r="D1264" s="7" t="str">
        <f aca="false">REPLACE([1]Sheet1!J1266,8,8,"********")</f>
        <v>********</v>
      </c>
      <c r="E1264" s="9" t="n">
        <v>7986.42</v>
      </c>
    </row>
    <row r="1265" customFormat="false" ht="15.6" hidden="false" customHeight="false" outlineLevel="0" collapsed="false">
      <c r="A1265" s="7" t="n">
        <v>1264</v>
      </c>
      <c r="B1265" s="8" t="s">
        <v>1233</v>
      </c>
      <c r="C1265" s="8" t="str">
        <f aca="false">REPLACE([1]Sheet1!D1267,9,6,"******")</f>
        <v>******</v>
      </c>
      <c r="D1265" s="7" t="str">
        <f aca="false">REPLACE([1]Sheet1!J1267,8,8,"********")</f>
        <v>********</v>
      </c>
      <c r="E1265" s="9" t="n">
        <v>7986.42</v>
      </c>
    </row>
    <row r="1266" customFormat="false" ht="15.6" hidden="false" customHeight="false" outlineLevel="0" collapsed="false">
      <c r="A1266" s="7" t="n">
        <v>1265</v>
      </c>
      <c r="B1266" s="8" t="s">
        <v>1234</v>
      </c>
      <c r="C1266" s="8" t="str">
        <f aca="false">REPLACE([1]Sheet1!D1268,9,6,"******")</f>
        <v>******</v>
      </c>
      <c r="D1266" s="7" t="str">
        <f aca="false">REPLACE([1]Sheet1!J1268,8,8,"********")</f>
        <v>********</v>
      </c>
      <c r="E1266" s="9" t="n">
        <v>3726.98</v>
      </c>
    </row>
    <row r="1267" customFormat="false" ht="15.6" hidden="false" customHeight="false" outlineLevel="0" collapsed="false">
      <c r="A1267" s="7" t="n">
        <v>1266</v>
      </c>
      <c r="B1267" s="8" t="s">
        <v>1235</v>
      </c>
      <c r="C1267" s="8" t="str">
        <f aca="false">REPLACE([1]Sheet1!D1269,9,6,"******")</f>
        <v>******</v>
      </c>
      <c r="D1267" s="7" t="str">
        <f aca="false">REPLACE([1]Sheet1!J1269,8,8,"********")</f>
        <v>********</v>
      </c>
      <c r="E1267" s="9" t="n">
        <v>7986.42</v>
      </c>
    </row>
    <row r="1268" customFormat="false" ht="15.6" hidden="false" customHeight="false" outlineLevel="0" collapsed="false">
      <c r="A1268" s="7" t="n">
        <v>1267</v>
      </c>
      <c r="B1268" s="8" t="s">
        <v>1236</v>
      </c>
      <c r="C1268" s="8" t="str">
        <f aca="false">REPLACE([1]Sheet1!D1270,9,6,"******")</f>
        <v>******</v>
      </c>
      <c r="D1268" s="7" t="str">
        <f aca="false">REPLACE([1]Sheet1!J1270,8,8,"********")</f>
        <v>********</v>
      </c>
      <c r="E1268" s="9" t="n">
        <v>7986.42</v>
      </c>
    </row>
    <row r="1269" customFormat="false" ht="15.6" hidden="false" customHeight="false" outlineLevel="0" collapsed="false">
      <c r="A1269" s="7" t="n">
        <v>1268</v>
      </c>
      <c r="B1269" s="8" t="s">
        <v>1237</v>
      </c>
      <c r="C1269" s="8" t="str">
        <f aca="false">REPLACE([1]Sheet1!D1271,9,6,"******")</f>
        <v>******</v>
      </c>
      <c r="D1269" s="7" t="str">
        <f aca="false">REPLACE([1]Sheet1!J1271,8,8,"********")</f>
        <v>********</v>
      </c>
      <c r="E1269" s="9" t="n">
        <v>7986.42</v>
      </c>
    </row>
    <row r="1270" customFormat="false" ht="15.6" hidden="false" customHeight="false" outlineLevel="0" collapsed="false">
      <c r="A1270" s="7" t="n">
        <v>1269</v>
      </c>
      <c r="B1270" s="8" t="s">
        <v>1238</v>
      </c>
      <c r="C1270" s="8" t="str">
        <f aca="false">REPLACE([1]Sheet1!D1272,9,6,"******")</f>
        <v>******</v>
      </c>
      <c r="D1270" s="7" t="str">
        <f aca="false">REPLACE([1]Sheet1!J1272,8,8,"********")</f>
        <v>********</v>
      </c>
      <c r="E1270" s="9" t="n">
        <v>3726.98</v>
      </c>
    </row>
    <row r="1271" customFormat="false" ht="15.6" hidden="false" customHeight="false" outlineLevel="0" collapsed="false">
      <c r="A1271" s="7" t="n">
        <v>1270</v>
      </c>
      <c r="B1271" s="8" t="s">
        <v>1239</v>
      </c>
      <c r="C1271" s="8" t="str">
        <f aca="false">REPLACE([1]Sheet1!D1273,9,6,"******")</f>
        <v>******</v>
      </c>
      <c r="D1271" s="7" t="str">
        <f aca="false">REPLACE([1]Sheet1!J1273,8,8,"********")</f>
        <v>********</v>
      </c>
      <c r="E1271" s="9" t="n">
        <v>4791.84</v>
      </c>
    </row>
    <row r="1272" customFormat="false" ht="15.6" hidden="false" customHeight="false" outlineLevel="0" collapsed="false">
      <c r="A1272" s="7" t="n">
        <v>1271</v>
      </c>
      <c r="B1272" s="8" t="s">
        <v>1240</v>
      </c>
      <c r="C1272" s="8" t="str">
        <f aca="false">REPLACE([1]Sheet1!D1274,9,6,"******")</f>
        <v>******</v>
      </c>
      <c r="D1272" s="7" t="str">
        <f aca="false">REPLACE([1]Sheet1!J1274,8,8,"********")</f>
        <v>********</v>
      </c>
      <c r="E1272" s="9" t="n">
        <v>4791.84</v>
      </c>
    </row>
    <row r="1273" customFormat="false" ht="15.6" hidden="false" customHeight="false" outlineLevel="0" collapsed="false">
      <c r="A1273" s="7" t="n">
        <v>1272</v>
      </c>
      <c r="B1273" s="8" t="s">
        <v>1241</v>
      </c>
      <c r="C1273" s="8" t="str">
        <f aca="false">REPLACE([1]Sheet1!D1275,9,6,"******")</f>
        <v>******</v>
      </c>
      <c r="D1273" s="7" t="str">
        <f aca="false">REPLACE([1]Sheet1!J1275,8,8,"********")</f>
        <v>********</v>
      </c>
      <c r="E1273" s="9" t="n">
        <v>4791.84</v>
      </c>
    </row>
    <row r="1274" customFormat="false" ht="15.6" hidden="false" customHeight="false" outlineLevel="0" collapsed="false">
      <c r="A1274" s="7" t="n">
        <v>1273</v>
      </c>
      <c r="B1274" s="8" t="s">
        <v>1242</v>
      </c>
      <c r="C1274" s="8" t="str">
        <f aca="false">REPLACE([1]Sheet1!D1276,9,6,"******")</f>
        <v>******</v>
      </c>
      <c r="D1274" s="7" t="str">
        <f aca="false">REPLACE([1]Sheet1!J1276,8,8,"********")</f>
        <v>********</v>
      </c>
      <c r="E1274" s="9" t="n">
        <v>7986.42</v>
      </c>
    </row>
    <row r="1275" customFormat="false" ht="15.6" hidden="false" customHeight="false" outlineLevel="0" collapsed="false">
      <c r="A1275" s="7" t="n">
        <v>1274</v>
      </c>
      <c r="B1275" s="8" t="s">
        <v>1243</v>
      </c>
      <c r="C1275" s="8" t="str">
        <f aca="false">REPLACE([1]Sheet1!D1277,9,6,"******")</f>
        <v>******</v>
      </c>
      <c r="D1275" s="7" t="str">
        <f aca="false">REPLACE([1]Sheet1!J1277,8,8,"********")</f>
        <v>********</v>
      </c>
      <c r="E1275" s="9" t="n">
        <v>4791.84</v>
      </c>
    </row>
    <row r="1276" customFormat="false" ht="15.6" hidden="false" customHeight="false" outlineLevel="0" collapsed="false">
      <c r="A1276" s="7" t="n">
        <v>1275</v>
      </c>
      <c r="B1276" s="8" t="s">
        <v>1244</v>
      </c>
      <c r="C1276" s="8" t="str">
        <f aca="false">REPLACE([1]Sheet1!D1278,9,6,"******")</f>
        <v>******</v>
      </c>
      <c r="D1276" s="7" t="str">
        <f aca="false">REPLACE([1]Sheet1!J1278,8,8,"********")</f>
        <v>********</v>
      </c>
      <c r="E1276" s="9" t="n">
        <v>3993.21</v>
      </c>
    </row>
    <row r="1277" customFormat="false" ht="15.6" hidden="false" customHeight="false" outlineLevel="0" collapsed="false">
      <c r="A1277" s="7" t="n">
        <v>1276</v>
      </c>
      <c r="B1277" s="8" t="s">
        <v>1245</v>
      </c>
      <c r="C1277" s="8" t="str">
        <f aca="false">REPLACE([1]Sheet1!D1279,9,6,"******")</f>
        <v>******</v>
      </c>
      <c r="D1277" s="7" t="str">
        <f aca="false">REPLACE([1]Sheet1!J1279,8,8,"********")</f>
        <v>********</v>
      </c>
      <c r="E1277" s="9" t="n">
        <v>6655.35</v>
      </c>
    </row>
    <row r="1278" customFormat="false" ht="15.6" hidden="false" customHeight="false" outlineLevel="0" collapsed="false">
      <c r="A1278" s="7" t="n">
        <v>1277</v>
      </c>
      <c r="B1278" s="8" t="s">
        <v>1246</v>
      </c>
      <c r="C1278" s="8" t="str">
        <f aca="false">REPLACE([1]Sheet1!D1280,9,6,"******")</f>
        <v>******</v>
      </c>
      <c r="D1278" s="7" t="str">
        <f aca="false">REPLACE([1]Sheet1!J1280,8,8,"********")</f>
        <v>********</v>
      </c>
      <c r="E1278" s="9" t="n">
        <v>7986.42</v>
      </c>
    </row>
    <row r="1279" customFormat="false" ht="15.6" hidden="false" customHeight="false" outlineLevel="0" collapsed="false">
      <c r="A1279" s="7" t="n">
        <v>1278</v>
      </c>
      <c r="B1279" s="8" t="s">
        <v>1247</v>
      </c>
      <c r="C1279" s="8" t="str">
        <f aca="false">REPLACE([1]Sheet1!D1281,9,6,"******")</f>
        <v>******</v>
      </c>
      <c r="D1279" s="7" t="str">
        <f aca="false">REPLACE([1]Sheet1!J1281,8,8,"********")</f>
        <v>********</v>
      </c>
      <c r="E1279" s="9" t="n">
        <v>7986.42</v>
      </c>
    </row>
    <row r="1280" customFormat="false" ht="15.6" hidden="false" customHeight="false" outlineLevel="0" collapsed="false">
      <c r="A1280" s="7" t="n">
        <v>1279</v>
      </c>
      <c r="B1280" s="8" t="s">
        <v>1248</v>
      </c>
      <c r="C1280" s="8" t="str">
        <f aca="false">REPLACE([1]Sheet1!D1282,9,6,"******")</f>
        <v>******</v>
      </c>
      <c r="D1280" s="7" t="str">
        <f aca="false">REPLACE([1]Sheet1!J1282,8,8,"********")</f>
        <v>********</v>
      </c>
      <c r="E1280" s="9" t="n">
        <v>7986.42</v>
      </c>
    </row>
    <row r="1281" customFormat="false" ht="15.6" hidden="false" customHeight="false" outlineLevel="0" collapsed="false">
      <c r="A1281" s="7" t="n">
        <v>1280</v>
      </c>
      <c r="B1281" s="8" t="s">
        <v>1249</v>
      </c>
      <c r="C1281" s="8" t="str">
        <f aca="false">REPLACE([1]Sheet1!D1283,9,6,"******")</f>
        <v>******</v>
      </c>
      <c r="D1281" s="7" t="str">
        <f aca="false">REPLACE([1]Sheet1!J1283,8,8,"********")</f>
        <v>********</v>
      </c>
      <c r="E1281" s="9" t="n">
        <v>2795.24</v>
      </c>
    </row>
    <row r="1282" customFormat="false" ht="15.6" hidden="false" customHeight="false" outlineLevel="0" collapsed="false">
      <c r="A1282" s="7" t="n">
        <v>1281</v>
      </c>
      <c r="B1282" s="8" t="s">
        <v>1250</v>
      </c>
      <c r="C1282" s="8" t="str">
        <f aca="false">REPLACE([1]Sheet1!D1284,9,6,"******")</f>
        <v>******</v>
      </c>
      <c r="D1282" s="7" t="str">
        <f aca="false">REPLACE([1]Sheet1!J1284,8,8,"********")</f>
        <v>********</v>
      </c>
      <c r="E1282" s="9" t="n">
        <v>7986.42</v>
      </c>
    </row>
    <row r="1283" customFormat="false" ht="15.6" hidden="false" customHeight="false" outlineLevel="0" collapsed="false">
      <c r="A1283" s="7" t="n">
        <v>1282</v>
      </c>
      <c r="B1283" s="8" t="s">
        <v>1251</v>
      </c>
      <c r="C1283" s="8" t="str">
        <f aca="false">REPLACE([1]Sheet1!D1285,9,6,"******")</f>
        <v>******</v>
      </c>
      <c r="D1283" s="7" t="str">
        <f aca="false">REPLACE([1]Sheet1!J1285,8,8,"********")</f>
        <v>********</v>
      </c>
      <c r="E1283" s="9" t="n">
        <v>7986.42</v>
      </c>
    </row>
    <row r="1284" customFormat="false" ht="15.6" hidden="false" customHeight="false" outlineLevel="0" collapsed="false">
      <c r="A1284" s="7" t="n">
        <v>1283</v>
      </c>
      <c r="B1284" s="8" t="s">
        <v>1252</v>
      </c>
      <c r="C1284" s="8" t="str">
        <f aca="false">REPLACE([1]Sheet1!D1286,9,6,"******")</f>
        <v>******</v>
      </c>
      <c r="D1284" s="7" t="str">
        <f aca="false">REPLACE([1]Sheet1!J1286,8,8,"********")</f>
        <v>********</v>
      </c>
      <c r="E1284" s="9" t="n">
        <v>7986.42</v>
      </c>
    </row>
    <row r="1285" customFormat="false" ht="15.6" hidden="false" customHeight="false" outlineLevel="0" collapsed="false">
      <c r="A1285" s="7" t="n">
        <v>1284</v>
      </c>
      <c r="B1285" s="8" t="s">
        <v>1253</v>
      </c>
      <c r="C1285" s="8" t="str">
        <f aca="false">REPLACE([1]Sheet1!D1287,9,6,"******")</f>
        <v>******</v>
      </c>
      <c r="D1285" s="7" t="str">
        <f aca="false">REPLACE([1]Sheet1!J1287,8,8,"********")</f>
        <v>********</v>
      </c>
      <c r="E1285" s="9" t="n">
        <v>4658.75</v>
      </c>
    </row>
    <row r="1286" customFormat="false" ht="15.6" hidden="false" customHeight="false" outlineLevel="0" collapsed="false">
      <c r="A1286" s="7" t="n">
        <v>1285</v>
      </c>
      <c r="B1286" s="8" t="s">
        <v>1254</v>
      </c>
      <c r="C1286" s="8" t="str">
        <f aca="false">REPLACE([1]Sheet1!D1288,9,6,"******")</f>
        <v>******</v>
      </c>
      <c r="D1286" s="7" t="str">
        <f aca="false">REPLACE([1]Sheet1!J1288,8,8,"********")</f>
        <v>********</v>
      </c>
      <c r="E1286" s="9" t="n">
        <v>7986.42</v>
      </c>
    </row>
    <row r="1287" customFormat="false" ht="15.6" hidden="false" customHeight="false" outlineLevel="0" collapsed="false">
      <c r="A1287" s="7" t="n">
        <v>1286</v>
      </c>
      <c r="B1287" s="8" t="s">
        <v>1255</v>
      </c>
      <c r="C1287" s="8" t="str">
        <f aca="false">REPLACE([1]Sheet1!D1289,9,6,"******")</f>
        <v>******</v>
      </c>
      <c r="D1287" s="7" t="str">
        <f aca="false">REPLACE([1]Sheet1!J1289,8,8,"********")</f>
        <v>********</v>
      </c>
      <c r="E1287" s="9" t="n">
        <v>4658.75</v>
      </c>
    </row>
    <row r="1288" customFormat="false" ht="15.6" hidden="false" customHeight="false" outlineLevel="0" collapsed="false">
      <c r="A1288" s="7" t="n">
        <v>1287</v>
      </c>
      <c r="B1288" s="8" t="s">
        <v>1256</v>
      </c>
      <c r="C1288" s="8" t="str">
        <f aca="false">REPLACE([1]Sheet1!D1290,9,6,"******")</f>
        <v>******</v>
      </c>
      <c r="D1288" s="7" t="str">
        <f aca="false">REPLACE([1]Sheet1!J1290,8,8,"********")</f>
        <v>********</v>
      </c>
      <c r="E1288" s="9" t="n">
        <v>7986.42</v>
      </c>
    </row>
    <row r="1289" customFormat="false" ht="15.6" hidden="false" customHeight="false" outlineLevel="0" collapsed="false">
      <c r="A1289" s="7" t="n">
        <v>1288</v>
      </c>
      <c r="B1289" s="8" t="s">
        <v>1257</v>
      </c>
      <c r="C1289" s="8" t="str">
        <f aca="false">REPLACE([1]Sheet1!D1291,9,6,"******")</f>
        <v>******</v>
      </c>
      <c r="D1289" s="7" t="str">
        <f aca="false">REPLACE([1]Sheet1!J1291,8,8,"********")</f>
        <v>********</v>
      </c>
      <c r="E1289" s="9" t="n">
        <v>1331.07</v>
      </c>
    </row>
    <row r="1290" customFormat="false" ht="15.6" hidden="false" customHeight="false" outlineLevel="0" collapsed="false">
      <c r="A1290" s="7" t="n">
        <v>1289</v>
      </c>
      <c r="B1290" s="8" t="s">
        <v>1258</v>
      </c>
      <c r="C1290" s="8" t="str">
        <f aca="false">REPLACE([1]Sheet1!D1292,9,6,"******")</f>
        <v>******</v>
      </c>
      <c r="D1290" s="7" t="str">
        <f aca="false">REPLACE([1]Sheet1!J1292,8,8,"********")</f>
        <v>********</v>
      </c>
      <c r="E1290" s="9" t="n">
        <v>3327.68</v>
      </c>
    </row>
    <row r="1291" customFormat="false" ht="15.6" hidden="false" customHeight="false" outlineLevel="0" collapsed="false">
      <c r="A1291" s="7" t="n">
        <v>1290</v>
      </c>
      <c r="B1291" s="8" t="s">
        <v>1259</v>
      </c>
      <c r="C1291" s="8" t="str">
        <f aca="false">REPLACE([1]Sheet1!D1293,9,6,"******")</f>
        <v>******</v>
      </c>
      <c r="D1291" s="7" t="str">
        <f aca="false">REPLACE([1]Sheet1!J1293,8,8,"********")</f>
        <v>********</v>
      </c>
      <c r="E1291" s="9" t="n">
        <v>7986.42</v>
      </c>
    </row>
    <row r="1292" customFormat="false" ht="15.6" hidden="false" customHeight="false" outlineLevel="0" collapsed="false">
      <c r="A1292" s="7" t="n">
        <v>1291</v>
      </c>
      <c r="B1292" s="8" t="s">
        <v>1260</v>
      </c>
      <c r="C1292" s="8" t="str">
        <f aca="false">REPLACE([1]Sheet1!D1294,9,6,"******")</f>
        <v>******</v>
      </c>
      <c r="D1292" s="7" t="str">
        <f aca="false">REPLACE([1]Sheet1!J1294,8,8,"********")</f>
        <v>********</v>
      </c>
      <c r="E1292" s="9" t="n">
        <v>7320.89</v>
      </c>
    </row>
    <row r="1293" customFormat="false" ht="15.6" hidden="false" customHeight="false" outlineLevel="0" collapsed="false">
      <c r="A1293" s="7" t="n">
        <v>1292</v>
      </c>
      <c r="B1293" s="8" t="s">
        <v>1261</v>
      </c>
      <c r="C1293" s="8" t="str">
        <f aca="false">REPLACE([1]Sheet1!D1295,9,6,"******")</f>
        <v>******</v>
      </c>
      <c r="D1293" s="7" t="str">
        <f aca="false">REPLACE([1]Sheet1!J1295,8,8,"********")</f>
        <v>********</v>
      </c>
      <c r="E1293" s="9" t="n">
        <v>7320.89</v>
      </c>
    </row>
    <row r="1294" customFormat="false" ht="15.6" hidden="false" customHeight="false" outlineLevel="0" collapsed="false">
      <c r="A1294" s="7" t="n">
        <v>1293</v>
      </c>
      <c r="B1294" s="8" t="s">
        <v>1262</v>
      </c>
      <c r="C1294" s="8" t="str">
        <f aca="false">REPLACE([1]Sheet1!D1296,9,6,"******")</f>
        <v>******</v>
      </c>
      <c r="D1294" s="7" t="str">
        <f aca="false">REPLACE([1]Sheet1!J1296,8,8,"********")</f>
        <v>********</v>
      </c>
      <c r="E1294" s="9" t="n">
        <v>3726.98</v>
      </c>
    </row>
    <row r="1295" customFormat="false" ht="15.6" hidden="false" customHeight="false" outlineLevel="0" collapsed="false">
      <c r="A1295" s="7" t="n">
        <v>1294</v>
      </c>
      <c r="B1295" s="8" t="s">
        <v>1263</v>
      </c>
      <c r="C1295" s="8" t="str">
        <f aca="false">REPLACE([1]Sheet1!D1297,9,6,"******")</f>
        <v>******</v>
      </c>
      <c r="D1295" s="7" t="str">
        <f aca="false">REPLACE([1]Sheet1!J1297,8,8,"********")</f>
        <v>********</v>
      </c>
      <c r="E1295" s="9" t="n">
        <v>7986.42</v>
      </c>
    </row>
    <row r="1296" customFormat="false" ht="15.6" hidden="false" customHeight="false" outlineLevel="0" collapsed="false">
      <c r="A1296" s="7" t="n">
        <v>1295</v>
      </c>
      <c r="B1296" s="8" t="s">
        <v>1264</v>
      </c>
      <c r="C1296" s="8" t="str">
        <f aca="false">REPLACE([1]Sheet1!D1298,9,6,"******")</f>
        <v>******</v>
      </c>
      <c r="D1296" s="7" t="str">
        <f aca="false">REPLACE([1]Sheet1!J1298,8,8,"********")</f>
        <v>********</v>
      </c>
      <c r="E1296" s="9" t="n">
        <v>7986.42</v>
      </c>
    </row>
    <row r="1297" customFormat="false" ht="15.6" hidden="false" customHeight="false" outlineLevel="0" collapsed="false">
      <c r="A1297" s="7" t="n">
        <v>1296</v>
      </c>
      <c r="B1297" s="8" t="s">
        <v>1265</v>
      </c>
      <c r="C1297" s="8" t="str">
        <f aca="false">REPLACE([1]Sheet1!D1299,9,6,"******")</f>
        <v>******</v>
      </c>
      <c r="D1297" s="7" t="str">
        <f aca="false">REPLACE([1]Sheet1!J1299,8,8,"********")</f>
        <v>********</v>
      </c>
      <c r="E1297" s="9" t="n">
        <v>7986.42</v>
      </c>
    </row>
    <row r="1298" customFormat="false" ht="15.6" hidden="false" customHeight="false" outlineLevel="0" collapsed="false">
      <c r="A1298" s="7" t="n">
        <v>1297</v>
      </c>
      <c r="B1298" s="8" t="s">
        <v>1266</v>
      </c>
      <c r="C1298" s="8" t="str">
        <f aca="false">REPLACE([1]Sheet1!D1300,9,6,"******")</f>
        <v>******</v>
      </c>
      <c r="D1298" s="7" t="str">
        <f aca="false">REPLACE([1]Sheet1!J1300,8,8,"********")</f>
        <v>********</v>
      </c>
      <c r="E1298" s="9" t="n">
        <v>7986.42</v>
      </c>
    </row>
    <row r="1299" customFormat="false" ht="15.6" hidden="false" customHeight="false" outlineLevel="0" collapsed="false">
      <c r="A1299" s="7" t="n">
        <v>1298</v>
      </c>
      <c r="B1299" s="8" t="s">
        <v>1267</v>
      </c>
      <c r="C1299" s="8" t="str">
        <f aca="false">REPLACE([1]Sheet1!D1301,9,6,"******")</f>
        <v>******</v>
      </c>
      <c r="D1299" s="7" t="str">
        <f aca="false">REPLACE([1]Sheet1!J1301,8,8,"********")</f>
        <v>********</v>
      </c>
      <c r="E1299" s="9" t="n">
        <v>7986.42</v>
      </c>
    </row>
    <row r="1300" customFormat="false" ht="15.6" hidden="false" customHeight="false" outlineLevel="0" collapsed="false">
      <c r="A1300" s="7" t="n">
        <v>1299</v>
      </c>
      <c r="B1300" s="8" t="s">
        <v>1268</v>
      </c>
      <c r="C1300" s="8" t="str">
        <f aca="false">REPLACE([1]Sheet1!D1302,9,6,"******")</f>
        <v>******</v>
      </c>
      <c r="D1300" s="7" t="str">
        <f aca="false">REPLACE([1]Sheet1!J1302,8,8,"********")</f>
        <v>********</v>
      </c>
      <c r="E1300" s="9" t="n">
        <v>7986.42</v>
      </c>
    </row>
    <row r="1301" customFormat="false" ht="15.6" hidden="false" customHeight="false" outlineLevel="0" collapsed="false">
      <c r="A1301" s="7" t="n">
        <v>1300</v>
      </c>
      <c r="B1301" s="8" t="s">
        <v>1269</v>
      </c>
      <c r="C1301" s="8" t="str">
        <f aca="false">REPLACE([1]Sheet1!D1303,9,6,"******")</f>
        <v>******</v>
      </c>
      <c r="D1301" s="7" t="str">
        <f aca="false">REPLACE([1]Sheet1!J1303,8,8,"********")</f>
        <v>********</v>
      </c>
      <c r="E1301" s="9" t="n">
        <v>4791.84</v>
      </c>
    </row>
    <row r="1302" customFormat="false" ht="15.6" hidden="false" customHeight="false" outlineLevel="0" collapsed="false">
      <c r="A1302" s="7" t="n">
        <v>1301</v>
      </c>
      <c r="B1302" s="8" t="s">
        <v>1270</v>
      </c>
      <c r="C1302" s="8" t="str">
        <f aca="false">REPLACE([1]Sheet1!D1304,9,6,"******")</f>
        <v>******</v>
      </c>
      <c r="D1302" s="7" t="str">
        <f aca="false">REPLACE([1]Sheet1!J1304,8,8,"********")</f>
        <v>********</v>
      </c>
      <c r="E1302" s="9" t="n">
        <v>4791.84</v>
      </c>
    </row>
    <row r="1303" customFormat="false" ht="15.6" hidden="false" customHeight="false" outlineLevel="0" collapsed="false">
      <c r="A1303" s="7" t="n">
        <v>1302</v>
      </c>
      <c r="B1303" s="8" t="s">
        <v>1271</v>
      </c>
      <c r="C1303" s="8" t="str">
        <f aca="false">REPLACE([1]Sheet1!D1305,9,6,"******")</f>
        <v>******</v>
      </c>
      <c r="D1303" s="7" t="str">
        <f aca="false">REPLACE([1]Sheet1!J1305,8,8,"********")</f>
        <v>********</v>
      </c>
      <c r="E1303" s="9" t="n">
        <v>7986.42</v>
      </c>
    </row>
    <row r="1304" customFormat="false" ht="15.6" hidden="false" customHeight="false" outlineLevel="0" collapsed="false">
      <c r="A1304" s="7" t="n">
        <v>1303</v>
      </c>
      <c r="B1304" s="8" t="s">
        <v>1272</v>
      </c>
      <c r="C1304" s="8" t="str">
        <f aca="false">REPLACE([1]Sheet1!D1306,9,6,"******")</f>
        <v>******</v>
      </c>
      <c r="D1304" s="7" t="str">
        <f aca="false">REPLACE([1]Sheet1!J1306,8,8,"********")</f>
        <v>********</v>
      </c>
      <c r="E1304" s="9" t="n">
        <v>7986.42</v>
      </c>
    </row>
    <row r="1305" customFormat="false" ht="15.6" hidden="false" customHeight="false" outlineLevel="0" collapsed="false">
      <c r="A1305" s="7" t="n">
        <v>1304</v>
      </c>
      <c r="B1305" s="8" t="s">
        <v>1273</v>
      </c>
      <c r="C1305" s="8" t="str">
        <f aca="false">REPLACE([1]Sheet1!D1307,9,6,"******")</f>
        <v>******</v>
      </c>
      <c r="D1305" s="7" t="str">
        <f aca="false">REPLACE([1]Sheet1!J1307,8,8,"********")</f>
        <v>********</v>
      </c>
      <c r="E1305" s="9" t="n">
        <v>7986.42</v>
      </c>
    </row>
    <row r="1306" customFormat="false" ht="15.6" hidden="false" customHeight="false" outlineLevel="0" collapsed="false">
      <c r="A1306" s="7" t="n">
        <v>1305</v>
      </c>
      <c r="B1306" s="8" t="s">
        <v>1274</v>
      </c>
      <c r="C1306" s="8" t="str">
        <f aca="false">REPLACE([1]Sheet1!D1308,9,6,"******")</f>
        <v>******</v>
      </c>
      <c r="D1306" s="7" t="str">
        <f aca="false">REPLACE([1]Sheet1!J1308,8,8,"********")</f>
        <v>********</v>
      </c>
      <c r="E1306" s="9" t="n">
        <v>4658.75</v>
      </c>
    </row>
    <row r="1307" customFormat="false" ht="15.6" hidden="false" customHeight="false" outlineLevel="0" collapsed="false">
      <c r="A1307" s="7" t="n">
        <v>1306</v>
      </c>
      <c r="B1307" s="8" t="s">
        <v>1275</v>
      </c>
      <c r="C1307" s="8" t="str">
        <f aca="false">REPLACE([1]Sheet1!D1309,9,6,"******")</f>
        <v>******</v>
      </c>
      <c r="D1307" s="7" t="str">
        <f aca="false">REPLACE([1]Sheet1!J1309,8,8,"********")</f>
        <v>********</v>
      </c>
      <c r="E1307" s="9" t="n">
        <v>7986.42</v>
      </c>
    </row>
    <row r="1308" customFormat="false" ht="15.6" hidden="false" customHeight="false" outlineLevel="0" collapsed="false">
      <c r="A1308" s="7" t="n">
        <v>1307</v>
      </c>
      <c r="B1308" s="8" t="s">
        <v>1276</v>
      </c>
      <c r="C1308" s="8" t="str">
        <f aca="false">REPLACE([1]Sheet1!D1310,9,6,"******")</f>
        <v>******</v>
      </c>
      <c r="D1308" s="7" t="str">
        <f aca="false">REPLACE([1]Sheet1!J1310,8,8,"********")</f>
        <v>********</v>
      </c>
      <c r="E1308" s="9" t="n">
        <v>2395.92</v>
      </c>
    </row>
    <row r="1309" customFormat="false" ht="15.6" hidden="false" customHeight="false" outlineLevel="0" collapsed="false">
      <c r="A1309" s="7" t="n">
        <v>1308</v>
      </c>
      <c r="B1309" s="8" t="s">
        <v>1277</v>
      </c>
      <c r="C1309" s="8" t="str">
        <f aca="false">REPLACE([1]Sheet1!D1311,9,6,"******")</f>
        <v>******</v>
      </c>
      <c r="D1309" s="7" t="str">
        <f aca="false">REPLACE([1]Sheet1!J1311,8,8,"********")</f>
        <v>********</v>
      </c>
      <c r="E1309" s="9" t="n">
        <v>2795.24</v>
      </c>
    </row>
    <row r="1310" customFormat="false" ht="15.6" hidden="false" customHeight="false" outlineLevel="0" collapsed="false">
      <c r="A1310" s="7" t="n">
        <v>1309</v>
      </c>
      <c r="B1310" s="8" t="s">
        <v>1278</v>
      </c>
      <c r="C1310" s="8" t="str">
        <f aca="false">REPLACE([1]Sheet1!D1312,9,6,"******")</f>
        <v>******</v>
      </c>
      <c r="D1310" s="7" t="str">
        <f aca="false">REPLACE([1]Sheet1!J1312,8,8,"********")</f>
        <v>********</v>
      </c>
      <c r="E1310" s="9" t="n">
        <v>4791.84</v>
      </c>
    </row>
    <row r="1311" customFormat="false" ht="15.6" hidden="false" customHeight="false" outlineLevel="0" collapsed="false">
      <c r="A1311" s="7" t="n">
        <v>1310</v>
      </c>
      <c r="B1311" s="8" t="s">
        <v>1279</v>
      </c>
      <c r="C1311" s="8" t="str">
        <f aca="false">REPLACE([1]Sheet1!D1313,9,6,"******")</f>
        <v>******</v>
      </c>
      <c r="D1311" s="7" t="str">
        <f aca="false">REPLACE([1]Sheet1!J1313,8,8,"********")</f>
        <v>********</v>
      </c>
      <c r="E1311" s="9" t="n">
        <v>3726.98</v>
      </c>
    </row>
    <row r="1312" customFormat="false" ht="15.6" hidden="false" customHeight="false" outlineLevel="0" collapsed="false">
      <c r="A1312" s="7" t="n">
        <v>1311</v>
      </c>
      <c r="B1312" s="8" t="s">
        <v>1280</v>
      </c>
      <c r="C1312" s="8" t="str">
        <f aca="false">REPLACE([1]Sheet1!D1314,9,6,"******")</f>
        <v>******</v>
      </c>
      <c r="D1312" s="7" t="str">
        <f aca="false">REPLACE([1]Sheet1!J1314,8,8,"********")</f>
        <v>********</v>
      </c>
      <c r="E1312" s="9" t="n">
        <v>7986.42</v>
      </c>
    </row>
    <row r="1313" customFormat="false" ht="15.6" hidden="false" customHeight="false" outlineLevel="0" collapsed="false">
      <c r="A1313" s="7" t="n">
        <v>1312</v>
      </c>
      <c r="B1313" s="8" t="s">
        <v>1281</v>
      </c>
      <c r="C1313" s="8" t="str">
        <f aca="false">REPLACE([1]Sheet1!D1315,9,6,"******")</f>
        <v>******</v>
      </c>
      <c r="D1313" s="7" t="str">
        <f aca="false">REPLACE([1]Sheet1!J1315,8,8,"********")</f>
        <v>********</v>
      </c>
      <c r="E1313" s="9" t="n">
        <v>5989.82</v>
      </c>
    </row>
    <row r="1314" customFormat="false" ht="15.6" hidden="false" customHeight="false" outlineLevel="0" collapsed="false">
      <c r="A1314" s="7" t="n">
        <v>1313</v>
      </c>
      <c r="B1314" s="8" t="s">
        <v>1282</v>
      </c>
      <c r="C1314" s="8" t="str">
        <f aca="false">REPLACE([1]Sheet1!D1316,9,6,"******")</f>
        <v>******</v>
      </c>
      <c r="D1314" s="7" t="str">
        <f aca="false">REPLACE([1]Sheet1!J1316,8,8,"********")</f>
        <v>********</v>
      </c>
      <c r="E1314" s="9" t="n">
        <v>7986.42</v>
      </c>
    </row>
    <row r="1315" customFormat="false" ht="15.6" hidden="false" customHeight="false" outlineLevel="0" collapsed="false">
      <c r="A1315" s="7" t="n">
        <v>1314</v>
      </c>
      <c r="B1315" s="8" t="s">
        <v>1283</v>
      </c>
      <c r="C1315" s="8" t="str">
        <f aca="false">REPLACE([1]Sheet1!D1317,9,6,"******")</f>
        <v>******</v>
      </c>
      <c r="D1315" s="7" t="str">
        <f aca="false">REPLACE([1]Sheet1!J1317,8,8,"********")</f>
        <v>********</v>
      </c>
      <c r="E1315" s="9" t="n">
        <v>7986.42</v>
      </c>
    </row>
    <row r="1316" customFormat="false" ht="15.6" hidden="false" customHeight="false" outlineLevel="0" collapsed="false">
      <c r="A1316" s="7" t="n">
        <v>1315</v>
      </c>
      <c r="B1316" s="8" t="s">
        <v>1284</v>
      </c>
      <c r="C1316" s="8" t="str">
        <f aca="false">REPLACE([1]Sheet1!D1318,9,6,"******")</f>
        <v>******</v>
      </c>
      <c r="D1316" s="7" t="str">
        <f aca="false">REPLACE([1]Sheet1!J1318,8,8,"********")</f>
        <v>********</v>
      </c>
      <c r="E1316" s="9" t="n">
        <v>7986.42</v>
      </c>
    </row>
    <row r="1317" customFormat="false" ht="15.6" hidden="false" customHeight="false" outlineLevel="0" collapsed="false">
      <c r="A1317" s="7" t="n">
        <v>1316</v>
      </c>
      <c r="B1317" s="8" t="s">
        <v>1285</v>
      </c>
      <c r="C1317" s="8" t="str">
        <f aca="false">REPLACE([1]Sheet1!D1319,9,6,"******")</f>
        <v>******</v>
      </c>
      <c r="D1317" s="7" t="str">
        <f aca="false">REPLACE([1]Sheet1!J1319,8,8,"********")</f>
        <v>********</v>
      </c>
      <c r="E1317" s="9" t="n">
        <v>4791.84</v>
      </c>
    </row>
    <row r="1318" customFormat="false" ht="15.6" hidden="false" customHeight="false" outlineLevel="0" collapsed="false">
      <c r="A1318" s="7" t="n">
        <v>1317</v>
      </c>
      <c r="B1318" s="8" t="s">
        <v>1286</v>
      </c>
      <c r="C1318" s="8" t="str">
        <f aca="false">REPLACE([1]Sheet1!D1320,9,6,"******")</f>
        <v>******</v>
      </c>
      <c r="D1318" s="7" t="str">
        <f aca="false">REPLACE([1]Sheet1!J1320,8,8,"********")</f>
        <v>********</v>
      </c>
      <c r="E1318" s="9" t="n">
        <v>3993.21</v>
      </c>
    </row>
    <row r="1319" customFormat="false" ht="15.6" hidden="false" customHeight="false" outlineLevel="0" collapsed="false">
      <c r="A1319" s="7" t="n">
        <v>1318</v>
      </c>
      <c r="B1319" s="8" t="s">
        <v>1287</v>
      </c>
      <c r="C1319" s="8" t="str">
        <f aca="false">REPLACE([1]Sheet1!D1321,9,6,"******")</f>
        <v>******</v>
      </c>
      <c r="D1319" s="7" t="str">
        <f aca="false">REPLACE([1]Sheet1!J1321,8,8,"********")</f>
        <v>********</v>
      </c>
      <c r="E1319" s="9" t="n">
        <v>4791.84</v>
      </c>
    </row>
    <row r="1320" customFormat="false" ht="15.6" hidden="false" customHeight="false" outlineLevel="0" collapsed="false">
      <c r="A1320" s="7" t="n">
        <v>1319</v>
      </c>
      <c r="B1320" s="8" t="s">
        <v>62</v>
      </c>
      <c r="C1320" s="8" t="str">
        <f aca="false">REPLACE([1]Sheet1!D1322,9,6,"******")</f>
        <v>******</v>
      </c>
      <c r="D1320" s="7" t="str">
        <f aca="false">REPLACE([1]Sheet1!J1322,8,8,"********")</f>
        <v>********</v>
      </c>
      <c r="E1320" s="9" t="n">
        <v>798.64</v>
      </c>
    </row>
    <row r="1321" customFormat="false" ht="15.6" hidden="false" customHeight="false" outlineLevel="0" collapsed="false">
      <c r="A1321" s="7" t="n">
        <v>1320</v>
      </c>
      <c r="B1321" s="8" t="s">
        <v>1288</v>
      </c>
      <c r="C1321" s="8" t="str">
        <f aca="false">REPLACE([1]Sheet1!D1323,9,6,"******")</f>
        <v>******</v>
      </c>
      <c r="D1321" s="7" t="str">
        <f aca="false">REPLACE([1]Sheet1!J1323,8,8,"********")</f>
        <v>********</v>
      </c>
      <c r="E1321" s="9" t="n">
        <v>4658.75</v>
      </c>
    </row>
    <row r="1322" customFormat="false" ht="15.6" hidden="false" customHeight="false" outlineLevel="0" collapsed="false">
      <c r="A1322" s="7" t="n">
        <v>1321</v>
      </c>
      <c r="B1322" s="8" t="s">
        <v>1289</v>
      </c>
      <c r="C1322" s="8" t="str">
        <f aca="false">REPLACE([1]Sheet1!D1324,9,6,"******")</f>
        <v>******</v>
      </c>
      <c r="D1322" s="7" t="str">
        <f aca="false">REPLACE([1]Sheet1!J1324,8,8,"********")</f>
        <v>********</v>
      </c>
      <c r="E1322" s="9" t="n">
        <v>2795.24</v>
      </c>
    </row>
    <row r="1323" customFormat="false" ht="15.6" hidden="false" customHeight="false" outlineLevel="0" collapsed="false">
      <c r="A1323" s="7" t="n">
        <v>1322</v>
      </c>
      <c r="B1323" s="8" t="s">
        <v>1290</v>
      </c>
      <c r="C1323" s="8" t="str">
        <f aca="false">REPLACE([1]Sheet1!D1325,9,6,"******")</f>
        <v>******</v>
      </c>
      <c r="D1323" s="7" t="str">
        <f aca="false">REPLACE([1]Sheet1!J1325,8,8,"********")</f>
        <v>********</v>
      </c>
      <c r="E1323" s="9" t="n">
        <v>5989.82</v>
      </c>
    </row>
    <row r="1324" customFormat="false" ht="15.6" hidden="false" customHeight="false" outlineLevel="0" collapsed="false">
      <c r="A1324" s="7" t="n">
        <v>1323</v>
      </c>
      <c r="B1324" s="8" t="s">
        <v>1180</v>
      </c>
      <c r="C1324" s="8" t="str">
        <f aca="false">REPLACE([1]Sheet1!D1326,9,6,"******")</f>
        <v>******</v>
      </c>
      <c r="D1324" s="7" t="str">
        <f aca="false">REPLACE([1]Sheet1!J1326,8,8,"********")</f>
        <v>********</v>
      </c>
      <c r="E1324" s="9" t="n">
        <v>7986.42</v>
      </c>
    </row>
    <row r="1325" customFormat="false" ht="15.6" hidden="false" customHeight="false" outlineLevel="0" collapsed="false">
      <c r="A1325" s="7" t="n">
        <v>1324</v>
      </c>
      <c r="B1325" s="8" t="s">
        <v>1291</v>
      </c>
      <c r="C1325" s="8" t="str">
        <f aca="false">REPLACE([1]Sheet1!D1327,9,6,"******")</f>
        <v>******</v>
      </c>
      <c r="D1325" s="7" t="str">
        <f aca="false">REPLACE([1]Sheet1!J1327,8,8,"********")</f>
        <v>********</v>
      </c>
      <c r="E1325" s="9" t="n">
        <v>4791.84</v>
      </c>
    </row>
    <row r="1326" customFormat="false" ht="15.6" hidden="false" customHeight="false" outlineLevel="0" collapsed="false">
      <c r="A1326" s="7" t="n">
        <v>1325</v>
      </c>
      <c r="B1326" s="8" t="s">
        <v>1292</v>
      </c>
      <c r="C1326" s="8" t="str">
        <f aca="false">REPLACE([1]Sheet1!D1328,9,6,"******")</f>
        <v>******</v>
      </c>
      <c r="D1326" s="7" t="str">
        <f aca="false">REPLACE([1]Sheet1!J1328,8,8,"********")</f>
        <v>********</v>
      </c>
      <c r="E1326" s="9" t="n">
        <v>7986.42</v>
      </c>
    </row>
    <row r="1327" customFormat="false" ht="15.6" hidden="false" customHeight="false" outlineLevel="0" collapsed="false">
      <c r="A1327" s="7" t="n">
        <v>1326</v>
      </c>
      <c r="B1327" s="8" t="s">
        <v>714</v>
      </c>
      <c r="C1327" s="8" t="str">
        <f aca="false">REPLACE([1]Sheet1!D1329,9,6,"******")</f>
        <v>******</v>
      </c>
      <c r="D1327" s="7" t="str">
        <f aca="false">REPLACE([1]Sheet1!J1329,8,8,"********")</f>
        <v>********</v>
      </c>
      <c r="E1327" s="9" t="n">
        <v>7986.42</v>
      </c>
    </row>
    <row r="1328" customFormat="false" ht="15.6" hidden="false" customHeight="false" outlineLevel="0" collapsed="false">
      <c r="A1328" s="7" t="n">
        <v>1327</v>
      </c>
      <c r="B1328" s="8" t="s">
        <v>1293</v>
      </c>
      <c r="C1328" s="8" t="str">
        <f aca="false">REPLACE([1]Sheet1!D1330,9,6,"******")</f>
        <v>******</v>
      </c>
      <c r="D1328" s="7" t="str">
        <f aca="false">REPLACE([1]Sheet1!J1330,8,8,"********")</f>
        <v>********</v>
      </c>
      <c r="E1328" s="9" t="n">
        <v>4791.84</v>
      </c>
    </row>
    <row r="1329" customFormat="false" ht="15.6" hidden="false" customHeight="false" outlineLevel="0" collapsed="false">
      <c r="A1329" s="7" t="n">
        <v>1328</v>
      </c>
      <c r="B1329" s="8" t="s">
        <v>1294</v>
      </c>
      <c r="C1329" s="8" t="str">
        <f aca="false">REPLACE([1]Sheet1!D1331,9,6,"******")</f>
        <v>******</v>
      </c>
      <c r="D1329" s="7" t="str">
        <f aca="false">REPLACE([1]Sheet1!J1331,8,8,"********")</f>
        <v>********</v>
      </c>
      <c r="E1329" s="9" t="n">
        <v>7986.42</v>
      </c>
    </row>
    <row r="1330" customFormat="false" ht="15.6" hidden="false" customHeight="false" outlineLevel="0" collapsed="false">
      <c r="A1330" s="7" t="n">
        <v>1329</v>
      </c>
      <c r="B1330" s="8" t="s">
        <v>1295</v>
      </c>
      <c r="C1330" s="8" t="str">
        <f aca="false">REPLACE([1]Sheet1!D1332,9,6,"******")</f>
        <v>******</v>
      </c>
      <c r="D1330" s="7" t="str">
        <f aca="false">REPLACE([1]Sheet1!J1332,8,8,"********")</f>
        <v>********</v>
      </c>
      <c r="E1330" s="9" t="n">
        <v>4791.84</v>
      </c>
    </row>
    <row r="1331" customFormat="false" ht="15.6" hidden="false" customHeight="false" outlineLevel="0" collapsed="false">
      <c r="A1331" s="7" t="n">
        <v>1330</v>
      </c>
      <c r="B1331" s="8" t="s">
        <v>322</v>
      </c>
      <c r="C1331" s="8" t="str">
        <f aca="false">REPLACE([1]Sheet1!D1333,9,6,"******")</f>
        <v>******</v>
      </c>
      <c r="D1331" s="7" t="str">
        <f aca="false">REPLACE([1]Sheet1!J1333,8,8,"********")</f>
        <v>********</v>
      </c>
      <c r="E1331" s="9" t="n">
        <v>7986.42</v>
      </c>
    </row>
    <row r="1332" customFormat="false" ht="15.6" hidden="false" customHeight="false" outlineLevel="0" collapsed="false">
      <c r="A1332" s="7" t="n">
        <v>1331</v>
      </c>
      <c r="B1332" s="8" t="s">
        <v>1296</v>
      </c>
      <c r="C1332" s="8" t="str">
        <f aca="false">REPLACE([1]Sheet1!D1334,9,6,"******")</f>
        <v>******</v>
      </c>
      <c r="D1332" s="7" t="str">
        <f aca="false">REPLACE([1]Sheet1!J1334,8,8,"********")</f>
        <v>********</v>
      </c>
      <c r="E1332" s="9" t="n">
        <v>2795.24</v>
      </c>
    </row>
    <row r="1333" customFormat="false" ht="15.6" hidden="false" customHeight="false" outlineLevel="0" collapsed="false">
      <c r="A1333" s="7" t="n">
        <v>1332</v>
      </c>
      <c r="B1333" s="8" t="s">
        <v>1038</v>
      </c>
      <c r="C1333" s="8" t="str">
        <f aca="false">REPLACE([1]Sheet1!D1335,9,6,"******")</f>
        <v>******</v>
      </c>
      <c r="D1333" s="7" t="str">
        <f aca="false">REPLACE([1]Sheet1!J1335,8,8,"********")</f>
        <v>********</v>
      </c>
      <c r="E1333" s="9" t="n">
        <v>7986.42</v>
      </c>
    </row>
    <row r="1334" customFormat="false" ht="15.6" hidden="false" customHeight="false" outlineLevel="0" collapsed="false">
      <c r="A1334" s="7" t="n">
        <v>1333</v>
      </c>
      <c r="B1334" s="8" t="s">
        <v>1297</v>
      </c>
      <c r="C1334" s="8" t="str">
        <f aca="false">REPLACE([1]Sheet1!D1336,9,6,"******")</f>
        <v>******</v>
      </c>
      <c r="D1334" s="7" t="str">
        <f aca="false">REPLACE([1]Sheet1!J1336,8,8,"********")</f>
        <v>********</v>
      </c>
      <c r="E1334" s="9" t="n">
        <v>4791.84</v>
      </c>
    </row>
    <row r="1335" customFormat="false" ht="15.6" hidden="false" customHeight="false" outlineLevel="0" collapsed="false">
      <c r="A1335" s="7" t="n">
        <v>1334</v>
      </c>
      <c r="B1335" s="8" t="s">
        <v>1298</v>
      </c>
      <c r="C1335" s="8" t="str">
        <f aca="false">REPLACE([1]Sheet1!D1337,9,6,"******")</f>
        <v>******</v>
      </c>
      <c r="D1335" s="7" t="str">
        <f aca="false">REPLACE([1]Sheet1!J1337,8,8,"********")</f>
        <v>********</v>
      </c>
      <c r="E1335" s="9" t="n">
        <v>7986.42</v>
      </c>
    </row>
    <row r="1336" customFormat="false" ht="15.6" hidden="false" customHeight="false" outlineLevel="0" collapsed="false">
      <c r="A1336" s="7" t="n">
        <v>1335</v>
      </c>
      <c r="B1336" s="8" t="s">
        <v>1299</v>
      </c>
      <c r="C1336" s="8" t="str">
        <f aca="false">REPLACE([1]Sheet1!D1338,9,6,"******")</f>
        <v>******</v>
      </c>
      <c r="D1336" s="7" t="str">
        <f aca="false">REPLACE([1]Sheet1!J1338,8,8,"********")</f>
        <v>********</v>
      </c>
      <c r="E1336" s="9" t="n">
        <v>7986.42</v>
      </c>
    </row>
    <row r="1337" customFormat="false" ht="15.6" hidden="false" customHeight="false" outlineLevel="0" collapsed="false">
      <c r="A1337" s="7" t="n">
        <v>1336</v>
      </c>
      <c r="B1337" s="8" t="s">
        <v>1300</v>
      </c>
      <c r="C1337" s="8" t="str">
        <f aca="false">REPLACE([1]Sheet1!D1339,9,6,"******")</f>
        <v>******</v>
      </c>
      <c r="D1337" s="7" t="str">
        <f aca="false">REPLACE([1]Sheet1!J1339,8,8,"********")</f>
        <v>********</v>
      </c>
      <c r="E1337" s="9" t="n">
        <v>4658.75</v>
      </c>
    </row>
    <row r="1338" customFormat="false" ht="15.6" hidden="false" customHeight="false" outlineLevel="0" collapsed="false">
      <c r="A1338" s="7" t="n">
        <v>1337</v>
      </c>
      <c r="B1338" s="8" t="s">
        <v>1301</v>
      </c>
      <c r="C1338" s="8" t="str">
        <f aca="false">REPLACE([1]Sheet1!D1340,9,6,"******")</f>
        <v>******</v>
      </c>
      <c r="D1338" s="7" t="str">
        <f aca="false">REPLACE([1]Sheet1!J1340,8,8,"********")</f>
        <v>********</v>
      </c>
      <c r="E1338" s="9" t="n">
        <v>4791.84</v>
      </c>
    </row>
    <row r="1339" customFormat="false" ht="15.6" hidden="false" customHeight="false" outlineLevel="0" collapsed="false">
      <c r="A1339" s="7" t="n">
        <v>1338</v>
      </c>
      <c r="B1339" s="8" t="s">
        <v>1302</v>
      </c>
      <c r="C1339" s="8" t="str">
        <f aca="false">REPLACE([1]Sheet1!D1341,9,6,"******")</f>
        <v>******</v>
      </c>
      <c r="D1339" s="7" t="str">
        <f aca="false">REPLACE([1]Sheet1!J1341,8,8,"********")</f>
        <v>********</v>
      </c>
      <c r="E1339" s="9" t="n">
        <v>4791.84</v>
      </c>
    </row>
    <row r="1340" customFormat="false" ht="15.6" hidden="false" customHeight="false" outlineLevel="0" collapsed="false">
      <c r="A1340" s="7" t="n">
        <v>1339</v>
      </c>
      <c r="B1340" s="8" t="s">
        <v>1303</v>
      </c>
      <c r="C1340" s="8" t="str">
        <f aca="false">REPLACE([1]Sheet1!D1342,9,6,"******")</f>
        <v>******</v>
      </c>
      <c r="D1340" s="7" t="str">
        <f aca="false">REPLACE([1]Sheet1!J1342,8,8,"********")</f>
        <v>********</v>
      </c>
      <c r="E1340" s="9" t="n">
        <v>7986.42</v>
      </c>
    </row>
    <row r="1341" customFormat="false" ht="15.6" hidden="false" customHeight="false" outlineLevel="0" collapsed="false">
      <c r="A1341" s="7" t="n">
        <v>1340</v>
      </c>
      <c r="B1341" s="8" t="s">
        <v>1304</v>
      </c>
      <c r="C1341" s="8" t="str">
        <f aca="false">REPLACE([1]Sheet1!D1343,9,6,"******")</f>
        <v>******</v>
      </c>
      <c r="D1341" s="7" t="str">
        <f aca="false">REPLACE([1]Sheet1!J1343,8,8,"********")</f>
        <v>********</v>
      </c>
      <c r="E1341" s="9" t="n">
        <v>4791.84</v>
      </c>
    </row>
    <row r="1342" customFormat="false" ht="15.6" hidden="false" customHeight="false" outlineLevel="0" collapsed="false">
      <c r="A1342" s="7" t="n">
        <v>1341</v>
      </c>
      <c r="B1342" s="8" t="s">
        <v>1305</v>
      </c>
      <c r="C1342" s="8" t="str">
        <f aca="false">REPLACE([1]Sheet1!D1344,9,6,"******")</f>
        <v>******</v>
      </c>
      <c r="D1342" s="7" t="str">
        <f aca="false">REPLACE([1]Sheet1!J1344,8,8,"********")</f>
        <v>********</v>
      </c>
      <c r="E1342" s="9" t="n">
        <v>7986.42</v>
      </c>
    </row>
    <row r="1343" customFormat="false" ht="15.6" hidden="false" customHeight="false" outlineLevel="0" collapsed="false">
      <c r="A1343" s="7" t="n">
        <v>1342</v>
      </c>
      <c r="B1343" s="8" t="s">
        <v>1306</v>
      </c>
      <c r="C1343" s="8" t="str">
        <f aca="false">REPLACE([1]Sheet1!D1345,9,6,"******")</f>
        <v>******</v>
      </c>
      <c r="D1343" s="7" t="str">
        <f aca="false">REPLACE([1]Sheet1!J1345,8,8,"********")</f>
        <v>********</v>
      </c>
      <c r="E1343" s="9" t="n">
        <v>7986.42</v>
      </c>
    </row>
    <row r="1344" customFormat="false" ht="15.6" hidden="false" customHeight="false" outlineLevel="0" collapsed="false">
      <c r="A1344" s="7" t="n">
        <v>1343</v>
      </c>
      <c r="B1344" s="8" t="s">
        <v>1307</v>
      </c>
      <c r="C1344" s="8" t="str">
        <f aca="false">REPLACE([1]Sheet1!D1346,9,6,"******")</f>
        <v>******</v>
      </c>
      <c r="D1344" s="7" t="str">
        <f aca="false">REPLACE([1]Sheet1!J1346,8,8,"********")</f>
        <v>********</v>
      </c>
      <c r="E1344" s="9" t="n">
        <v>7986.42</v>
      </c>
    </row>
    <row r="1345" customFormat="false" ht="15.6" hidden="false" customHeight="false" outlineLevel="0" collapsed="false">
      <c r="A1345" s="7" t="n">
        <v>1344</v>
      </c>
      <c r="B1345" s="8" t="s">
        <v>1308</v>
      </c>
      <c r="C1345" s="8" t="str">
        <f aca="false">REPLACE([1]Sheet1!D1347,9,6,"******")</f>
        <v>******</v>
      </c>
      <c r="D1345" s="7" t="str">
        <f aca="false">REPLACE([1]Sheet1!J1347,8,8,"********")</f>
        <v>********</v>
      </c>
      <c r="E1345" s="9" t="n">
        <v>7986.42</v>
      </c>
    </row>
    <row r="1346" customFormat="false" ht="15.6" hidden="false" customHeight="false" outlineLevel="0" collapsed="false">
      <c r="A1346" s="7" t="n">
        <v>1345</v>
      </c>
      <c r="B1346" s="8" t="s">
        <v>1309</v>
      </c>
      <c r="C1346" s="8" t="str">
        <f aca="false">REPLACE([1]Sheet1!D1348,9,6,"******")</f>
        <v>******</v>
      </c>
      <c r="D1346" s="7" t="str">
        <f aca="false">REPLACE([1]Sheet1!J1348,8,8,"********")</f>
        <v>********</v>
      </c>
      <c r="E1346" s="9" t="n">
        <v>7986.42</v>
      </c>
    </row>
    <row r="1347" customFormat="false" ht="15.6" hidden="false" customHeight="false" outlineLevel="0" collapsed="false">
      <c r="A1347" s="7" t="n">
        <v>1346</v>
      </c>
      <c r="B1347" s="8" t="s">
        <v>1310</v>
      </c>
      <c r="C1347" s="8" t="str">
        <f aca="false">REPLACE([1]Sheet1!D1349,9,6,"******")</f>
        <v>******</v>
      </c>
      <c r="D1347" s="7" t="str">
        <f aca="false">REPLACE([1]Sheet1!J1349,8,8,"********")</f>
        <v>********</v>
      </c>
      <c r="E1347" s="9" t="n">
        <v>7986.42</v>
      </c>
    </row>
    <row r="1348" customFormat="false" ht="15.6" hidden="false" customHeight="false" outlineLevel="0" collapsed="false">
      <c r="A1348" s="7" t="n">
        <v>1347</v>
      </c>
      <c r="B1348" s="8" t="s">
        <v>1311</v>
      </c>
      <c r="C1348" s="8" t="str">
        <f aca="false">REPLACE([1]Sheet1!D1350,9,6,"******")</f>
        <v>******</v>
      </c>
      <c r="D1348" s="7" t="str">
        <f aca="false">REPLACE([1]Sheet1!J1350,8,8,"********")</f>
        <v>********</v>
      </c>
      <c r="E1348" s="9" t="n">
        <v>7986.42</v>
      </c>
    </row>
    <row r="1349" customFormat="false" ht="15.6" hidden="false" customHeight="false" outlineLevel="0" collapsed="false">
      <c r="A1349" s="7" t="n">
        <v>1348</v>
      </c>
      <c r="B1349" s="8" t="s">
        <v>1312</v>
      </c>
      <c r="C1349" s="8" t="str">
        <f aca="false">REPLACE([1]Sheet1!D1351,9,6,"******")</f>
        <v>******</v>
      </c>
      <c r="D1349" s="7" t="str">
        <f aca="false">REPLACE([1]Sheet1!J1351,8,8,"********")</f>
        <v>********</v>
      </c>
      <c r="E1349" s="9" t="n">
        <v>798.64</v>
      </c>
    </row>
    <row r="1350" customFormat="false" ht="15.6" hidden="false" customHeight="false" outlineLevel="0" collapsed="false">
      <c r="A1350" s="7" t="n">
        <v>1349</v>
      </c>
      <c r="B1350" s="8" t="s">
        <v>1313</v>
      </c>
      <c r="C1350" s="8" t="str">
        <f aca="false">REPLACE([1]Sheet1!D1352,9,6,"******")</f>
        <v>******</v>
      </c>
      <c r="D1350" s="7" t="str">
        <f aca="false">REPLACE([1]Sheet1!J1352,8,8,"********")</f>
        <v>********</v>
      </c>
      <c r="E1350" s="9" t="n">
        <v>7986.42</v>
      </c>
    </row>
    <row r="1351" customFormat="false" ht="15.6" hidden="false" customHeight="false" outlineLevel="0" collapsed="false">
      <c r="A1351" s="7" t="n">
        <v>1350</v>
      </c>
      <c r="B1351" s="8" t="s">
        <v>1314</v>
      </c>
      <c r="C1351" s="8" t="str">
        <f aca="false">REPLACE([1]Sheet1!D1353,9,6,"******")</f>
        <v>******</v>
      </c>
      <c r="D1351" s="7" t="str">
        <f aca="false">REPLACE([1]Sheet1!J1353,8,8,"********")</f>
        <v>********</v>
      </c>
      <c r="E1351" s="9" t="n">
        <v>5324.28</v>
      </c>
    </row>
    <row r="1352" customFormat="false" ht="15.6" hidden="false" customHeight="false" outlineLevel="0" collapsed="false">
      <c r="A1352" s="7" t="n">
        <v>1351</v>
      </c>
      <c r="B1352" s="8" t="s">
        <v>1315</v>
      </c>
      <c r="C1352" s="8" t="str">
        <f aca="false">REPLACE([1]Sheet1!D1354,9,6,"******")</f>
        <v>******</v>
      </c>
      <c r="D1352" s="7" t="str">
        <f aca="false">REPLACE([1]Sheet1!J1354,8,8,"********")</f>
        <v>********</v>
      </c>
      <c r="E1352" s="9" t="n">
        <v>7986.42</v>
      </c>
    </row>
    <row r="1353" customFormat="false" ht="15.6" hidden="false" customHeight="false" outlineLevel="0" collapsed="false">
      <c r="A1353" s="7" t="n">
        <v>1352</v>
      </c>
      <c r="B1353" s="8" t="s">
        <v>1316</v>
      </c>
      <c r="C1353" s="8" t="str">
        <f aca="false">REPLACE([1]Sheet1!D1355,9,6,"******")</f>
        <v>******</v>
      </c>
      <c r="D1353" s="7" t="str">
        <f aca="false">REPLACE([1]Sheet1!J1355,8,8,"********")</f>
        <v>********</v>
      </c>
      <c r="E1353" s="9" t="n">
        <v>4658.75</v>
      </c>
    </row>
    <row r="1354" customFormat="false" ht="15.6" hidden="false" customHeight="false" outlineLevel="0" collapsed="false">
      <c r="A1354" s="7" t="n">
        <v>1353</v>
      </c>
      <c r="B1354" s="8" t="s">
        <v>1317</v>
      </c>
      <c r="C1354" s="8" t="str">
        <f aca="false">REPLACE([1]Sheet1!D1356,9,6,"******")</f>
        <v>******</v>
      </c>
      <c r="D1354" s="7" t="str">
        <f aca="false">REPLACE([1]Sheet1!J1356,8,8,"********")</f>
        <v>********</v>
      </c>
      <c r="E1354" s="9" t="n">
        <v>7986.42</v>
      </c>
    </row>
    <row r="1355" customFormat="false" ht="15.6" hidden="false" customHeight="false" outlineLevel="0" collapsed="false">
      <c r="A1355" s="7" t="n">
        <v>1354</v>
      </c>
      <c r="B1355" s="8" t="s">
        <v>1318</v>
      </c>
      <c r="C1355" s="8" t="str">
        <f aca="false">REPLACE([1]Sheet1!D1357,9,6,"******")</f>
        <v>******</v>
      </c>
      <c r="D1355" s="7" t="str">
        <f aca="false">REPLACE([1]Sheet1!J1357,8,8,"********")</f>
        <v>********</v>
      </c>
      <c r="E1355" s="9" t="n">
        <v>7986.42</v>
      </c>
    </row>
    <row r="1356" customFormat="false" ht="15.6" hidden="false" customHeight="false" outlineLevel="0" collapsed="false">
      <c r="A1356" s="7" t="n">
        <v>1355</v>
      </c>
      <c r="B1356" s="8" t="s">
        <v>1319</v>
      </c>
      <c r="C1356" s="8" t="str">
        <f aca="false">REPLACE([1]Sheet1!D1358,9,6,"******")</f>
        <v>******</v>
      </c>
      <c r="D1356" s="7" t="str">
        <f aca="false">REPLACE([1]Sheet1!J1358,8,8,"********")</f>
        <v>********</v>
      </c>
      <c r="E1356" s="9" t="n">
        <v>7986.42</v>
      </c>
    </row>
    <row r="1357" customFormat="false" ht="15.6" hidden="false" customHeight="false" outlineLevel="0" collapsed="false">
      <c r="A1357" s="7" t="n">
        <v>1356</v>
      </c>
      <c r="B1357" s="8" t="s">
        <v>1320</v>
      </c>
      <c r="C1357" s="8" t="str">
        <f aca="false">REPLACE([1]Sheet1!D1359,9,6,"******")</f>
        <v>******</v>
      </c>
      <c r="D1357" s="7" t="str">
        <f aca="false">REPLACE([1]Sheet1!J1359,8,8,"********")</f>
        <v>********</v>
      </c>
      <c r="E1357" s="9" t="n">
        <v>7986.42</v>
      </c>
    </row>
    <row r="1358" customFormat="false" ht="15.6" hidden="false" customHeight="false" outlineLevel="0" collapsed="false">
      <c r="A1358" s="7" t="n">
        <v>1357</v>
      </c>
      <c r="B1358" s="8" t="s">
        <v>1321</v>
      </c>
      <c r="C1358" s="8" t="str">
        <f aca="false">REPLACE([1]Sheet1!D1360,9,6,"******")</f>
        <v>******</v>
      </c>
      <c r="D1358" s="7" t="str">
        <f aca="false">REPLACE([1]Sheet1!J1360,8,8,"********")</f>
        <v>********</v>
      </c>
      <c r="E1358" s="9" t="n">
        <v>2795.24</v>
      </c>
    </row>
    <row r="1359" customFormat="false" ht="15.6" hidden="false" customHeight="false" outlineLevel="0" collapsed="false">
      <c r="A1359" s="7" t="n">
        <v>1358</v>
      </c>
      <c r="B1359" s="8" t="s">
        <v>1322</v>
      </c>
      <c r="C1359" s="8" t="str">
        <f aca="false">REPLACE([1]Sheet1!D1361,9,6,"******")</f>
        <v>******</v>
      </c>
      <c r="D1359" s="7" t="str">
        <f aca="false">REPLACE([1]Sheet1!J1361,8,8,"********")</f>
        <v>********</v>
      </c>
      <c r="E1359" s="9" t="n">
        <v>2795.24</v>
      </c>
    </row>
    <row r="1360" customFormat="false" ht="15.6" hidden="false" customHeight="false" outlineLevel="0" collapsed="false">
      <c r="A1360" s="7" t="n">
        <v>1359</v>
      </c>
      <c r="B1360" s="8" t="s">
        <v>1323</v>
      </c>
      <c r="C1360" s="8" t="str">
        <f aca="false">REPLACE([1]Sheet1!D1362,9,6,"******")</f>
        <v>******</v>
      </c>
      <c r="D1360" s="7" t="str">
        <f aca="false">REPLACE([1]Sheet1!J1362,8,8,"********")</f>
        <v>********</v>
      </c>
      <c r="E1360" s="9" t="n">
        <v>7986.42</v>
      </c>
    </row>
    <row r="1361" customFormat="false" ht="15.6" hidden="false" customHeight="false" outlineLevel="0" collapsed="false">
      <c r="A1361" s="7" t="n">
        <v>1360</v>
      </c>
      <c r="B1361" s="8" t="s">
        <v>1324</v>
      </c>
      <c r="C1361" s="8" t="str">
        <f aca="false">REPLACE([1]Sheet1!D1363,9,6,"******")</f>
        <v>******</v>
      </c>
      <c r="D1361" s="7" t="str">
        <f aca="false">REPLACE([1]Sheet1!J1363,8,8,"********")</f>
        <v>********</v>
      </c>
      <c r="E1361" s="9" t="n">
        <v>2795.24</v>
      </c>
    </row>
    <row r="1362" customFormat="false" ht="15.6" hidden="false" customHeight="false" outlineLevel="0" collapsed="false">
      <c r="A1362" s="7" t="n">
        <v>1361</v>
      </c>
      <c r="B1362" s="8" t="s">
        <v>1325</v>
      </c>
      <c r="C1362" s="8" t="str">
        <f aca="false">REPLACE([1]Sheet1!D1364,9,6,"******")</f>
        <v>******</v>
      </c>
      <c r="D1362" s="7" t="str">
        <f aca="false">REPLACE([1]Sheet1!J1364,8,8,"********")</f>
        <v>********</v>
      </c>
      <c r="E1362" s="9" t="n">
        <v>7320.89</v>
      </c>
    </row>
    <row r="1363" customFormat="false" ht="15.6" hidden="false" customHeight="false" outlineLevel="0" collapsed="false">
      <c r="A1363" s="7" t="n">
        <v>1362</v>
      </c>
      <c r="B1363" s="8" t="s">
        <v>1326</v>
      </c>
      <c r="C1363" s="8" t="str">
        <f aca="false">REPLACE([1]Sheet1!D1365,9,6,"******")</f>
        <v>******</v>
      </c>
      <c r="D1363" s="7" t="str">
        <f aca="false">REPLACE([1]Sheet1!J1365,8,8,"********")</f>
        <v>********</v>
      </c>
      <c r="E1363" s="9" t="n">
        <v>7986.42</v>
      </c>
    </row>
    <row r="1364" customFormat="false" ht="15.6" hidden="false" customHeight="false" outlineLevel="0" collapsed="false">
      <c r="A1364" s="7" t="n">
        <v>1363</v>
      </c>
      <c r="B1364" s="8" t="s">
        <v>1327</v>
      </c>
      <c r="C1364" s="8" t="str">
        <f aca="false">REPLACE([1]Sheet1!D1366,9,6,"******")</f>
        <v>******</v>
      </c>
      <c r="D1364" s="7" t="str">
        <f aca="false">REPLACE([1]Sheet1!J1366,8,8,"********")</f>
        <v>********</v>
      </c>
      <c r="E1364" s="9" t="n">
        <v>7986.42</v>
      </c>
    </row>
    <row r="1365" customFormat="false" ht="15.6" hidden="false" customHeight="false" outlineLevel="0" collapsed="false">
      <c r="A1365" s="7" t="n">
        <v>1364</v>
      </c>
      <c r="B1365" s="8" t="s">
        <v>1328</v>
      </c>
      <c r="C1365" s="8" t="str">
        <f aca="false">REPLACE([1]Sheet1!D1367,9,6,"******")</f>
        <v>******</v>
      </c>
      <c r="D1365" s="7" t="str">
        <f aca="false">REPLACE([1]Sheet1!J1367,8,8,"********")</f>
        <v>********</v>
      </c>
      <c r="E1365" s="9" t="n">
        <v>7986.42</v>
      </c>
    </row>
    <row r="1366" customFormat="false" ht="15.6" hidden="false" customHeight="false" outlineLevel="0" collapsed="false">
      <c r="A1366" s="7" t="n">
        <v>1365</v>
      </c>
      <c r="B1366" s="8" t="s">
        <v>1329</v>
      </c>
      <c r="C1366" s="8" t="str">
        <f aca="false">REPLACE([1]Sheet1!D1368,9,6,"******")</f>
        <v>******</v>
      </c>
      <c r="D1366" s="7" t="str">
        <f aca="false">REPLACE([1]Sheet1!J1368,8,8,"********")</f>
        <v>********</v>
      </c>
      <c r="E1366" s="9" t="n">
        <v>4658.75</v>
      </c>
    </row>
    <row r="1367" customFormat="false" ht="15.6" hidden="false" customHeight="false" outlineLevel="0" collapsed="false">
      <c r="A1367" s="7" t="n">
        <v>1366</v>
      </c>
      <c r="B1367" s="8" t="s">
        <v>1330</v>
      </c>
      <c r="C1367" s="8" t="str">
        <f aca="false">REPLACE([1]Sheet1!D1369,9,6,"******")</f>
        <v>******</v>
      </c>
      <c r="D1367" s="7" t="str">
        <f aca="false">REPLACE([1]Sheet1!J1369,8,8,"********")</f>
        <v>********</v>
      </c>
      <c r="E1367" s="9" t="n">
        <v>2795.24</v>
      </c>
    </row>
    <row r="1368" customFormat="false" ht="15.6" hidden="false" customHeight="false" outlineLevel="0" collapsed="false">
      <c r="A1368" s="7" t="n">
        <v>1367</v>
      </c>
      <c r="B1368" s="8" t="s">
        <v>1331</v>
      </c>
      <c r="C1368" s="8" t="str">
        <f aca="false">REPLACE([1]Sheet1!D1370,9,6,"******")</f>
        <v>******</v>
      </c>
      <c r="D1368" s="7" t="str">
        <f aca="false">REPLACE([1]Sheet1!J1370,8,8,"********")</f>
        <v>********</v>
      </c>
      <c r="E1368" s="9" t="n">
        <v>7986.42</v>
      </c>
    </row>
    <row r="1369" customFormat="false" ht="15.6" hidden="false" customHeight="false" outlineLevel="0" collapsed="false">
      <c r="A1369" s="7" t="n">
        <v>1368</v>
      </c>
      <c r="B1369" s="8" t="s">
        <v>707</v>
      </c>
      <c r="C1369" s="8" t="str">
        <f aca="false">REPLACE([1]Sheet1!D1371,9,6,"******")</f>
        <v>******</v>
      </c>
      <c r="D1369" s="7" t="str">
        <f aca="false">REPLACE([1]Sheet1!J1371,8,8,"********")</f>
        <v>********</v>
      </c>
      <c r="E1369" s="9" t="n">
        <v>6655.35</v>
      </c>
    </row>
    <row r="1370" customFormat="false" ht="15.6" hidden="false" customHeight="false" outlineLevel="0" collapsed="false">
      <c r="A1370" s="7" t="n">
        <v>1369</v>
      </c>
      <c r="B1370" s="8" t="s">
        <v>1332</v>
      </c>
      <c r="C1370" s="8" t="str">
        <f aca="false">REPLACE([1]Sheet1!D1372,9,6,"******")</f>
        <v>******</v>
      </c>
      <c r="D1370" s="7" t="str">
        <f aca="false">REPLACE([1]Sheet1!J1372,8,8,"********")</f>
        <v>********</v>
      </c>
      <c r="E1370" s="9" t="n">
        <v>7986.42</v>
      </c>
    </row>
    <row r="1371" customFormat="false" ht="15.6" hidden="false" customHeight="false" outlineLevel="0" collapsed="false">
      <c r="A1371" s="7" t="n">
        <v>1370</v>
      </c>
      <c r="B1371" s="8" t="s">
        <v>1333</v>
      </c>
      <c r="C1371" s="8" t="str">
        <f aca="false">REPLACE([1]Sheet1!D1373,9,6,"******")</f>
        <v>******</v>
      </c>
      <c r="D1371" s="7" t="str">
        <f aca="false">REPLACE([1]Sheet1!J1373,8,8,"********")</f>
        <v>********</v>
      </c>
      <c r="E1371" s="9" t="n">
        <v>7986.42</v>
      </c>
    </row>
    <row r="1372" customFormat="false" ht="15.6" hidden="false" customHeight="false" outlineLevel="0" collapsed="false">
      <c r="A1372" s="7" t="n">
        <v>1371</v>
      </c>
      <c r="B1372" s="8" t="s">
        <v>1334</v>
      </c>
      <c r="C1372" s="8" t="str">
        <f aca="false">REPLACE([1]Sheet1!D1374,9,6,"******")</f>
        <v>******</v>
      </c>
      <c r="D1372" s="7" t="str">
        <f aca="false">REPLACE([1]Sheet1!J1374,8,8,"********")</f>
        <v>********</v>
      </c>
      <c r="E1372" s="9" t="n">
        <v>4658.75</v>
      </c>
    </row>
    <row r="1373" customFormat="false" ht="15.6" hidden="false" customHeight="false" outlineLevel="0" collapsed="false">
      <c r="A1373" s="7" t="n">
        <v>1372</v>
      </c>
      <c r="B1373" s="8" t="s">
        <v>1335</v>
      </c>
      <c r="C1373" s="8" t="str">
        <f aca="false">REPLACE([1]Sheet1!D1375,9,6,"******")</f>
        <v>******</v>
      </c>
      <c r="D1373" s="7" t="str">
        <f aca="false">REPLACE([1]Sheet1!J1375,8,8,"********")</f>
        <v>********</v>
      </c>
      <c r="E1373" s="9" t="n">
        <v>7986.42</v>
      </c>
    </row>
    <row r="1374" customFormat="false" ht="15.6" hidden="false" customHeight="false" outlineLevel="0" collapsed="false">
      <c r="A1374" s="7" t="n">
        <v>1373</v>
      </c>
      <c r="B1374" s="8" t="s">
        <v>1336</v>
      </c>
      <c r="C1374" s="8" t="str">
        <f aca="false">REPLACE([1]Sheet1!D1376,9,6,"******")</f>
        <v>******</v>
      </c>
      <c r="D1374" s="7" t="str">
        <f aca="false">REPLACE([1]Sheet1!J1376,8,8,"********")</f>
        <v>********</v>
      </c>
      <c r="E1374" s="9" t="n">
        <v>3327.68</v>
      </c>
    </row>
    <row r="1375" customFormat="false" ht="15.6" hidden="false" customHeight="false" outlineLevel="0" collapsed="false">
      <c r="A1375" s="7" t="n">
        <v>1374</v>
      </c>
      <c r="B1375" s="8" t="s">
        <v>1337</v>
      </c>
      <c r="C1375" s="8" t="str">
        <f aca="false">REPLACE([1]Sheet1!D1377,9,6,"******")</f>
        <v>******</v>
      </c>
      <c r="D1375" s="7" t="str">
        <f aca="false">REPLACE([1]Sheet1!J1377,8,8,"********")</f>
        <v>********</v>
      </c>
      <c r="E1375" s="9" t="n">
        <v>4791.84</v>
      </c>
    </row>
    <row r="1376" customFormat="false" ht="15.6" hidden="false" customHeight="false" outlineLevel="0" collapsed="false">
      <c r="A1376" s="7" t="n">
        <v>1375</v>
      </c>
      <c r="B1376" s="8" t="s">
        <v>1338</v>
      </c>
      <c r="C1376" s="8" t="str">
        <f aca="false">REPLACE([1]Sheet1!D1378,9,6,"******")</f>
        <v>******</v>
      </c>
      <c r="D1376" s="7" t="str">
        <f aca="false">REPLACE([1]Sheet1!J1378,8,8,"********")</f>
        <v>********</v>
      </c>
      <c r="E1376" s="9" t="n">
        <v>7986.42</v>
      </c>
    </row>
    <row r="1377" customFormat="false" ht="15.6" hidden="false" customHeight="false" outlineLevel="0" collapsed="false">
      <c r="A1377" s="7" t="n">
        <v>1376</v>
      </c>
      <c r="B1377" s="8" t="s">
        <v>1339</v>
      </c>
      <c r="C1377" s="8" t="str">
        <f aca="false">REPLACE([1]Sheet1!D1379,9,6,"******")</f>
        <v>******</v>
      </c>
      <c r="D1377" s="7" t="str">
        <f aca="false">REPLACE([1]Sheet1!J1379,8,8,"********")</f>
        <v>********</v>
      </c>
      <c r="E1377" s="9" t="n">
        <v>7986.42</v>
      </c>
    </row>
    <row r="1378" customFormat="false" ht="15.6" hidden="false" customHeight="false" outlineLevel="0" collapsed="false">
      <c r="A1378" s="7" t="n">
        <v>1377</v>
      </c>
      <c r="B1378" s="8" t="s">
        <v>1340</v>
      </c>
      <c r="C1378" s="8" t="str">
        <f aca="false">REPLACE([1]Sheet1!D1380,9,6,"******")</f>
        <v>******</v>
      </c>
      <c r="D1378" s="7" t="str">
        <f aca="false">REPLACE([1]Sheet1!J1380,8,8,"********")</f>
        <v>********</v>
      </c>
      <c r="E1378" s="9" t="n">
        <v>4791.84</v>
      </c>
    </row>
    <row r="1379" customFormat="false" ht="15.6" hidden="false" customHeight="false" outlineLevel="0" collapsed="false">
      <c r="A1379" s="7" t="n">
        <v>1378</v>
      </c>
      <c r="B1379" s="8" t="s">
        <v>1341</v>
      </c>
      <c r="C1379" s="8" t="str">
        <f aca="false">REPLACE([1]Sheet1!D1381,9,6,"******")</f>
        <v>******</v>
      </c>
      <c r="D1379" s="7" t="str">
        <f aca="false">REPLACE([1]Sheet1!J1381,8,8,"********")</f>
        <v>********</v>
      </c>
      <c r="E1379" s="9" t="n">
        <v>7986.42</v>
      </c>
    </row>
    <row r="1380" customFormat="false" ht="15.6" hidden="false" customHeight="false" outlineLevel="0" collapsed="false">
      <c r="A1380" s="7" t="n">
        <v>1379</v>
      </c>
      <c r="B1380" s="8" t="s">
        <v>1342</v>
      </c>
      <c r="C1380" s="8" t="str">
        <f aca="false">REPLACE([1]Sheet1!D1382,9,6,"******")</f>
        <v>******</v>
      </c>
      <c r="D1380" s="7" t="str">
        <f aca="false">REPLACE([1]Sheet1!J1382,8,8,"********")</f>
        <v>********</v>
      </c>
      <c r="E1380" s="9" t="n">
        <v>4791.84</v>
      </c>
    </row>
    <row r="1381" customFormat="false" ht="15.6" hidden="false" customHeight="false" outlineLevel="0" collapsed="false">
      <c r="A1381" s="7" t="n">
        <v>1380</v>
      </c>
      <c r="B1381" s="8" t="s">
        <v>1343</v>
      </c>
      <c r="C1381" s="8" t="str">
        <f aca="false">REPLACE([1]Sheet1!D1383,9,6,"******")</f>
        <v>******</v>
      </c>
      <c r="D1381" s="7" t="str">
        <f aca="false">REPLACE([1]Sheet1!J1383,8,8,"********")</f>
        <v>********</v>
      </c>
      <c r="E1381" s="9" t="n">
        <v>7986.42</v>
      </c>
    </row>
    <row r="1382" customFormat="false" ht="15.6" hidden="false" customHeight="false" outlineLevel="0" collapsed="false">
      <c r="A1382" s="7" t="n">
        <v>1381</v>
      </c>
      <c r="B1382" s="8" t="s">
        <v>1344</v>
      </c>
      <c r="C1382" s="8" t="str">
        <f aca="false">REPLACE([1]Sheet1!D1384,9,6,"******")</f>
        <v>******</v>
      </c>
      <c r="D1382" s="7" t="str">
        <f aca="false">REPLACE([1]Sheet1!J1384,8,8,"********")</f>
        <v>********</v>
      </c>
      <c r="E1382" s="9" t="n">
        <v>7986.42</v>
      </c>
    </row>
    <row r="1383" customFormat="false" ht="15.6" hidden="false" customHeight="false" outlineLevel="0" collapsed="false">
      <c r="A1383" s="7" t="n">
        <v>1382</v>
      </c>
      <c r="B1383" s="8" t="s">
        <v>1345</v>
      </c>
      <c r="C1383" s="8" t="str">
        <f aca="false">REPLACE([1]Sheet1!D1385,9,6,"******")</f>
        <v>******</v>
      </c>
      <c r="D1383" s="7" t="str">
        <f aca="false">REPLACE([1]Sheet1!J1385,8,8,"********")</f>
        <v>********</v>
      </c>
      <c r="E1383" s="9" t="n">
        <v>7986.42</v>
      </c>
    </row>
    <row r="1384" customFormat="false" ht="15.6" hidden="false" customHeight="false" outlineLevel="0" collapsed="false">
      <c r="A1384" s="7" t="n">
        <v>1383</v>
      </c>
      <c r="B1384" s="8" t="s">
        <v>1346</v>
      </c>
      <c r="C1384" s="8" t="str">
        <f aca="false">REPLACE([1]Sheet1!D1386,9,6,"******")</f>
        <v>******</v>
      </c>
      <c r="D1384" s="7" t="str">
        <f aca="false">REPLACE([1]Sheet1!J1386,8,8,"********")</f>
        <v>********</v>
      </c>
      <c r="E1384" s="9" t="n">
        <v>7986.42</v>
      </c>
    </row>
    <row r="1385" customFormat="false" ht="15.6" hidden="false" customHeight="false" outlineLevel="0" collapsed="false">
      <c r="A1385" s="7" t="n">
        <v>1384</v>
      </c>
      <c r="B1385" s="8" t="s">
        <v>1347</v>
      </c>
      <c r="C1385" s="8" t="str">
        <f aca="false">REPLACE([1]Sheet1!D1387,9,6,"******")</f>
        <v>******</v>
      </c>
      <c r="D1385" s="7" t="str">
        <f aca="false">REPLACE([1]Sheet1!J1387,8,8,"********")</f>
        <v>********</v>
      </c>
      <c r="E1385" s="9" t="n">
        <v>5324.28</v>
      </c>
    </row>
    <row r="1386" customFormat="false" ht="15.6" hidden="false" customHeight="false" outlineLevel="0" collapsed="false">
      <c r="A1386" s="7" t="n">
        <v>1385</v>
      </c>
      <c r="B1386" s="8" t="s">
        <v>1348</v>
      </c>
      <c r="C1386" s="8" t="str">
        <f aca="false">REPLACE([1]Sheet1!D1388,9,6,"******")</f>
        <v>******</v>
      </c>
      <c r="D1386" s="7" t="str">
        <f aca="false">REPLACE([1]Sheet1!J1388,8,8,"********")</f>
        <v>********</v>
      </c>
      <c r="E1386" s="9" t="n">
        <v>7320.89</v>
      </c>
    </row>
    <row r="1387" customFormat="false" ht="15.6" hidden="false" customHeight="false" outlineLevel="0" collapsed="false">
      <c r="A1387" s="7" t="n">
        <v>1386</v>
      </c>
      <c r="B1387" s="8" t="s">
        <v>1349</v>
      </c>
      <c r="C1387" s="8" t="str">
        <f aca="false">REPLACE([1]Sheet1!D1389,9,6,"******")</f>
        <v>******</v>
      </c>
      <c r="D1387" s="7" t="str">
        <f aca="false">REPLACE([1]Sheet1!J1389,8,8,"********")</f>
        <v>********</v>
      </c>
      <c r="E1387" s="9" t="n">
        <v>7986.42</v>
      </c>
    </row>
    <row r="1388" customFormat="false" ht="15.6" hidden="false" customHeight="false" outlineLevel="0" collapsed="false">
      <c r="A1388" s="7" t="n">
        <v>1387</v>
      </c>
      <c r="B1388" s="8" t="s">
        <v>1350</v>
      </c>
      <c r="C1388" s="8" t="str">
        <f aca="false">REPLACE([1]Sheet1!D1390,9,6,"******")</f>
        <v>******</v>
      </c>
      <c r="D1388" s="7" t="str">
        <f aca="false">REPLACE([1]Sheet1!J1390,8,8,"********")</f>
        <v>********</v>
      </c>
      <c r="E1388" s="9" t="n">
        <v>7986.42</v>
      </c>
    </row>
    <row r="1389" customFormat="false" ht="15.6" hidden="false" customHeight="false" outlineLevel="0" collapsed="false">
      <c r="A1389" s="7" t="n">
        <v>1388</v>
      </c>
      <c r="B1389" s="8" t="s">
        <v>1351</v>
      </c>
      <c r="C1389" s="8" t="str">
        <f aca="false">REPLACE([1]Sheet1!D1391,9,6,"******")</f>
        <v>******</v>
      </c>
      <c r="D1389" s="7" t="str">
        <f aca="false">REPLACE([1]Sheet1!J1391,8,8,"********")</f>
        <v>********</v>
      </c>
      <c r="E1389" s="9" t="n">
        <v>7986.42</v>
      </c>
    </row>
    <row r="1390" customFormat="false" ht="15.6" hidden="false" customHeight="false" outlineLevel="0" collapsed="false">
      <c r="A1390" s="7" t="n">
        <v>1389</v>
      </c>
      <c r="B1390" s="8" t="s">
        <v>1352</v>
      </c>
      <c r="C1390" s="8" t="str">
        <f aca="false">REPLACE([1]Sheet1!D1392,9,6,"******")</f>
        <v>******</v>
      </c>
      <c r="D1390" s="7" t="str">
        <f aca="false">REPLACE([1]Sheet1!J1392,8,8,"********")</f>
        <v>********</v>
      </c>
      <c r="E1390" s="9" t="n">
        <v>2795.24</v>
      </c>
    </row>
    <row r="1391" customFormat="false" ht="15.6" hidden="false" customHeight="false" outlineLevel="0" collapsed="false">
      <c r="A1391" s="7" t="n">
        <v>1390</v>
      </c>
      <c r="B1391" s="8" t="s">
        <v>1353</v>
      </c>
      <c r="C1391" s="8" t="str">
        <f aca="false">REPLACE([1]Sheet1!D1393,9,6,"******")</f>
        <v>******</v>
      </c>
      <c r="D1391" s="7" t="str">
        <f aca="false">REPLACE([1]Sheet1!J1393,8,8,"********")</f>
        <v>********</v>
      </c>
      <c r="E1391" s="9" t="n">
        <v>7986.42</v>
      </c>
    </row>
    <row r="1392" customFormat="false" ht="15.6" hidden="false" customHeight="false" outlineLevel="0" collapsed="false">
      <c r="A1392" s="7" t="n">
        <v>1391</v>
      </c>
      <c r="B1392" s="8" t="s">
        <v>1354</v>
      </c>
      <c r="C1392" s="8" t="str">
        <f aca="false">REPLACE([1]Sheet1!D1394,9,6,"******")</f>
        <v>******</v>
      </c>
      <c r="D1392" s="7" t="str">
        <f aca="false">REPLACE([1]Sheet1!J1394,8,8,"********")</f>
        <v>********</v>
      </c>
      <c r="E1392" s="9" t="n">
        <v>3993.21</v>
      </c>
    </row>
    <row r="1393" customFormat="false" ht="15.6" hidden="false" customHeight="false" outlineLevel="0" collapsed="false">
      <c r="A1393" s="7" t="n">
        <v>1392</v>
      </c>
      <c r="B1393" s="8" t="s">
        <v>1355</v>
      </c>
      <c r="C1393" s="8" t="str">
        <f aca="false">REPLACE([1]Sheet1!D1395,9,6,"******")</f>
        <v>******</v>
      </c>
      <c r="D1393" s="7" t="str">
        <f aca="false">REPLACE([1]Sheet1!J1395,8,8,"********")</f>
        <v>********</v>
      </c>
      <c r="E1393" s="9" t="n">
        <v>7986.42</v>
      </c>
    </row>
    <row r="1394" customFormat="false" ht="15.6" hidden="false" customHeight="false" outlineLevel="0" collapsed="false">
      <c r="A1394" s="7" t="n">
        <v>1393</v>
      </c>
      <c r="B1394" s="8" t="s">
        <v>1356</v>
      </c>
      <c r="C1394" s="8" t="str">
        <f aca="false">REPLACE([1]Sheet1!D1396,9,6,"******")</f>
        <v>******</v>
      </c>
      <c r="D1394" s="7" t="str">
        <f aca="false">REPLACE([1]Sheet1!J1396,8,8,"********")</f>
        <v>********</v>
      </c>
      <c r="E1394" s="9" t="n">
        <v>7986.42</v>
      </c>
    </row>
    <row r="1395" customFormat="false" ht="15.6" hidden="false" customHeight="false" outlineLevel="0" collapsed="false">
      <c r="A1395" s="7" t="n">
        <v>1394</v>
      </c>
      <c r="B1395" s="8" t="s">
        <v>1357</v>
      </c>
      <c r="C1395" s="8" t="str">
        <f aca="false">REPLACE([1]Sheet1!D1397,9,6,"******")</f>
        <v>******</v>
      </c>
      <c r="D1395" s="7" t="str">
        <f aca="false">REPLACE([1]Sheet1!J1397,8,8,"********")</f>
        <v>********</v>
      </c>
      <c r="E1395" s="9" t="n">
        <v>4791.84</v>
      </c>
    </row>
    <row r="1396" customFormat="false" ht="15.6" hidden="false" customHeight="false" outlineLevel="0" collapsed="false">
      <c r="A1396" s="7" t="n">
        <v>1395</v>
      </c>
      <c r="B1396" s="8" t="s">
        <v>1358</v>
      </c>
      <c r="C1396" s="8" t="str">
        <f aca="false">REPLACE([1]Sheet1!D1398,9,6,"******")</f>
        <v>******</v>
      </c>
      <c r="D1396" s="7" t="str">
        <f aca="false">REPLACE([1]Sheet1!J1398,8,8,"********")</f>
        <v>********</v>
      </c>
      <c r="E1396" s="9" t="n">
        <v>7986.42</v>
      </c>
    </row>
    <row r="1397" customFormat="false" ht="15.6" hidden="false" customHeight="false" outlineLevel="0" collapsed="false">
      <c r="A1397" s="7" t="n">
        <v>1396</v>
      </c>
      <c r="B1397" s="8" t="s">
        <v>1359</v>
      </c>
      <c r="C1397" s="8" t="str">
        <f aca="false">REPLACE([1]Sheet1!D1399,9,6,"******")</f>
        <v>******</v>
      </c>
      <c r="D1397" s="7" t="str">
        <f aca="false">REPLACE([1]Sheet1!J1399,8,8,"********")</f>
        <v>********</v>
      </c>
      <c r="E1397" s="9" t="n">
        <v>7986.42</v>
      </c>
    </row>
    <row r="1398" customFormat="false" ht="15.6" hidden="false" customHeight="false" outlineLevel="0" collapsed="false">
      <c r="A1398" s="7" t="n">
        <v>1397</v>
      </c>
      <c r="B1398" s="8" t="s">
        <v>1360</v>
      </c>
      <c r="C1398" s="8" t="str">
        <f aca="false">REPLACE([1]Sheet1!D1400,9,6,"******")</f>
        <v>******</v>
      </c>
      <c r="D1398" s="7" t="str">
        <f aca="false">REPLACE([1]Sheet1!J1400,8,8,"********")</f>
        <v>********</v>
      </c>
      <c r="E1398" s="9" t="n">
        <v>4791.84</v>
      </c>
    </row>
    <row r="1399" customFormat="false" ht="15.6" hidden="false" customHeight="false" outlineLevel="0" collapsed="false">
      <c r="A1399" s="7" t="n">
        <v>1398</v>
      </c>
      <c r="B1399" s="8" t="s">
        <v>1361</v>
      </c>
      <c r="C1399" s="8" t="str">
        <f aca="false">REPLACE([1]Sheet1!D1401,9,6,"******")</f>
        <v>******</v>
      </c>
      <c r="D1399" s="7" t="str">
        <f aca="false">REPLACE([1]Sheet1!J1401,8,8,"********")</f>
        <v>********</v>
      </c>
      <c r="E1399" s="9" t="n">
        <v>3993.21</v>
      </c>
    </row>
    <row r="1400" customFormat="false" ht="15.6" hidden="false" customHeight="false" outlineLevel="0" collapsed="false">
      <c r="A1400" s="7" t="n">
        <v>1399</v>
      </c>
      <c r="B1400" s="8" t="s">
        <v>1362</v>
      </c>
      <c r="C1400" s="8" t="str">
        <f aca="false">REPLACE([1]Sheet1!D1402,9,6,"******")</f>
        <v>******</v>
      </c>
      <c r="D1400" s="7" t="str">
        <f aca="false">REPLACE([1]Sheet1!J1402,8,8,"********")</f>
        <v>********</v>
      </c>
      <c r="E1400" s="9" t="n">
        <v>7986.42</v>
      </c>
    </row>
    <row r="1401" customFormat="false" ht="15.6" hidden="false" customHeight="false" outlineLevel="0" collapsed="false">
      <c r="A1401" s="7" t="n">
        <v>1400</v>
      </c>
      <c r="B1401" s="8" t="s">
        <v>1363</v>
      </c>
      <c r="C1401" s="8" t="str">
        <f aca="false">REPLACE([1]Sheet1!D1403,9,6,"******")</f>
        <v>******</v>
      </c>
      <c r="D1401" s="7" t="str">
        <f aca="false">REPLACE([1]Sheet1!J1403,8,8,"********")</f>
        <v>********</v>
      </c>
      <c r="E1401" s="9" t="n">
        <v>4791.84</v>
      </c>
    </row>
    <row r="1402" customFormat="false" ht="15.6" hidden="false" customHeight="false" outlineLevel="0" collapsed="false">
      <c r="A1402" s="7" t="n">
        <v>1401</v>
      </c>
      <c r="B1402" s="8" t="s">
        <v>1364</v>
      </c>
      <c r="C1402" s="8" t="str">
        <f aca="false">REPLACE([1]Sheet1!D1404,9,6,"******")</f>
        <v>******</v>
      </c>
      <c r="D1402" s="7" t="str">
        <f aca="false">REPLACE([1]Sheet1!J1404,8,8,"********")</f>
        <v>********</v>
      </c>
      <c r="E1402" s="9" t="n">
        <v>7986.42</v>
      </c>
    </row>
    <row r="1403" customFormat="false" ht="15.6" hidden="false" customHeight="false" outlineLevel="0" collapsed="false">
      <c r="A1403" s="7" t="n">
        <v>1402</v>
      </c>
      <c r="B1403" s="8" t="s">
        <v>1365</v>
      </c>
      <c r="C1403" s="8" t="str">
        <f aca="false">REPLACE([1]Sheet1!D1405,9,6,"******")</f>
        <v>******</v>
      </c>
      <c r="D1403" s="7" t="str">
        <f aca="false">REPLACE([1]Sheet1!J1405,8,8,"********")</f>
        <v>********</v>
      </c>
      <c r="E1403" s="9" t="n">
        <v>7986.42</v>
      </c>
    </row>
    <row r="1404" customFormat="false" ht="15.6" hidden="false" customHeight="false" outlineLevel="0" collapsed="false">
      <c r="A1404" s="7" t="n">
        <v>1403</v>
      </c>
      <c r="B1404" s="8" t="s">
        <v>1366</v>
      </c>
      <c r="C1404" s="8" t="str">
        <f aca="false">REPLACE([1]Sheet1!D1406,9,6,"******")</f>
        <v>******</v>
      </c>
      <c r="D1404" s="7" t="str">
        <f aca="false">REPLACE([1]Sheet1!J1406,8,8,"********")</f>
        <v>********</v>
      </c>
      <c r="E1404" s="9" t="n">
        <v>7986.42</v>
      </c>
    </row>
    <row r="1405" customFormat="false" ht="15.6" hidden="false" customHeight="false" outlineLevel="0" collapsed="false">
      <c r="A1405" s="7" t="n">
        <v>1404</v>
      </c>
      <c r="B1405" s="8" t="s">
        <v>1367</v>
      </c>
      <c r="C1405" s="8" t="str">
        <f aca="false">REPLACE([1]Sheet1!D1407,9,6,"******")</f>
        <v>******</v>
      </c>
      <c r="D1405" s="7" t="str">
        <f aca="false">REPLACE([1]Sheet1!J1407,8,8,"********")</f>
        <v>********</v>
      </c>
      <c r="E1405" s="9" t="n">
        <v>2795.24</v>
      </c>
    </row>
    <row r="1406" customFormat="false" ht="15.6" hidden="false" customHeight="false" outlineLevel="0" collapsed="false">
      <c r="A1406" s="7" t="n">
        <v>1405</v>
      </c>
      <c r="B1406" s="8" t="s">
        <v>1368</v>
      </c>
      <c r="C1406" s="8" t="str">
        <f aca="false">REPLACE([1]Sheet1!D1408,9,6,"******")</f>
        <v>******</v>
      </c>
      <c r="D1406" s="7" t="str">
        <f aca="false">REPLACE([1]Sheet1!J1408,8,8,"********")</f>
        <v>********</v>
      </c>
      <c r="E1406" s="9" t="n">
        <v>7986.42</v>
      </c>
    </row>
    <row r="1407" customFormat="false" ht="15.6" hidden="false" customHeight="false" outlineLevel="0" collapsed="false">
      <c r="A1407" s="7" t="n">
        <v>1406</v>
      </c>
      <c r="B1407" s="8" t="s">
        <v>1369</v>
      </c>
      <c r="C1407" s="8" t="str">
        <f aca="false">REPLACE([1]Sheet1!D1409,9,6,"******")</f>
        <v>******</v>
      </c>
      <c r="D1407" s="7" t="str">
        <f aca="false">REPLACE([1]Sheet1!J1409,8,8,"********")</f>
        <v>********</v>
      </c>
      <c r="E1407" s="9" t="n">
        <v>7986.42</v>
      </c>
    </row>
    <row r="1408" customFormat="false" ht="15.6" hidden="false" customHeight="false" outlineLevel="0" collapsed="false">
      <c r="A1408" s="7" t="n">
        <v>1407</v>
      </c>
      <c r="B1408" s="8" t="s">
        <v>1370</v>
      </c>
      <c r="C1408" s="8" t="str">
        <f aca="false">REPLACE([1]Sheet1!D1410,9,6,"******")</f>
        <v>******</v>
      </c>
      <c r="D1408" s="7" t="str">
        <f aca="false">REPLACE([1]Sheet1!J1410,8,8,"********")</f>
        <v>********</v>
      </c>
      <c r="E1408" s="9" t="n">
        <v>4791.84</v>
      </c>
    </row>
    <row r="1409" customFormat="false" ht="15.6" hidden="false" customHeight="false" outlineLevel="0" collapsed="false">
      <c r="A1409" s="7" t="n">
        <v>1408</v>
      </c>
      <c r="B1409" s="8" t="s">
        <v>1371</v>
      </c>
      <c r="C1409" s="8" t="str">
        <f aca="false">REPLACE([1]Sheet1!D1411,9,6,"******")</f>
        <v>******</v>
      </c>
      <c r="D1409" s="7" t="str">
        <f aca="false">REPLACE([1]Sheet1!J1411,8,8,"********")</f>
        <v>********</v>
      </c>
      <c r="E1409" s="9" t="n">
        <v>7986.42</v>
      </c>
    </row>
    <row r="1410" customFormat="false" ht="15.6" hidden="false" customHeight="false" outlineLevel="0" collapsed="false">
      <c r="A1410" s="7" t="n">
        <v>1409</v>
      </c>
      <c r="B1410" s="8" t="s">
        <v>1372</v>
      </c>
      <c r="C1410" s="8" t="str">
        <f aca="false">REPLACE([1]Sheet1!D1412,9,6,"******")</f>
        <v>******</v>
      </c>
      <c r="D1410" s="7" t="str">
        <f aca="false">REPLACE([1]Sheet1!J1412,8,8,"********")</f>
        <v>********</v>
      </c>
      <c r="E1410" s="9" t="n">
        <v>7986.42</v>
      </c>
    </row>
    <row r="1411" customFormat="false" ht="15.6" hidden="false" customHeight="false" outlineLevel="0" collapsed="false">
      <c r="A1411" s="7" t="n">
        <v>1410</v>
      </c>
      <c r="B1411" s="8" t="s">
        <v>1373</v>
      </c>
      <c r="C1411" s="8" t="str">
        <f aca="false">REPLACE([1]Sheet1!D1413,9,6,"******")</f>
        <v>******</v>
      </c>
      <c r="D1411" s="7" t="str">
        <f aca="false">REPLACE([1]Sheet1!J1413,8,8,"********")</f>
        <v>********</v>
      </c>
      <c r="E1411" s="9" t="n">
        <v>7986.42</v>
      </c>
    </row>
    <row r="1412" customFormat="false" ht="15.6" hidden="false" customHeight="false" outlineLevel="0" collapsed="false">
      <c r="A1412" s="7" t="n">
        <v>1411</v>
      </c>
      <c r="B1412" s="8" t="s">
        <v>1374</v>
      </c>
      <c r="C1412" s="8" t="str">
        <f aca="false">REPLACE([1]Sheet1!D1414,9,6,"******")</f>
        <v>******</v>
      </c>
      <c r="D1412" s="7" t="str">
        <f aca="false">REPLACE([1]Sheet1!J1414,8,8,"********")</f>
        <v>********</v>
      </c>
      <c r="E1412" s="9" t="n">
        <v>7986.42</v>
      </c>
    </row>
    <row r="1413" customFormat="false" ht="15.6" hidden="false" customHeight="false" outlineLevel="0" collapsed="false">
      <c r="A1413" s="7" t="n">
        <v>1412</v>
      </c>
      <c r="B1413" s="8" t="s">
        <v>1375</v>
      </c>
      <c r="C1413" s="8" t="str">
        <f aca="false">REPLACE([1]Sheet1!D1415,9,6,"******")</f>
        <v>******</v>
      </c>
      <c r="D1413" s="7" t="str">
        <f aca="false">REPLACE([1]Sheet1!J1415,8,8,"********")</f>
        <v>********</v>
      </c>
      <c r="E1413" s="9" t="n">
        <v>6389.1</v>
      </c>
    </row>
    <row r="1414" customFormat="false" ht="15.6" hidden="false" customHeight="false" outlineLevel="0" collapsed="false">
      <c r="A1414" s="7" t="n">
        <v>1413</v>
      </c>
      <c r="B1414" s="8" t="s">
        <v>1376</v>
      </c>
      <c r="C1414" s="8" t="str">
        <f aca="false">REPLACE([1]Sheet1!D1416,9,6,"******")</f>
        <v>******</v>
      </c>
      <c r="D1414" s="7" t="str">
        <f aca="false">REPLACE([1]Sheet1!J1416,8,8,"********")</f>
        <v>********</v>
      </c>
      <c r="E1414" s="9" t="n">
        <v>3993.21</v>
      </c>
    </row>
    <row r="1415" customFormat="false" ht="15.6" hidden="false" customHeight="false" outlineLevel="0" collapsed="false">
      <c r="A1415" s="7" t="n">
        <v>1414</v>
      </c>
      <c r="B1415" s="8" t="s">
        <v>1377</v>
      </c>
      <c r="C1415" s="8" t="str">
        <f aca="false">REPLACE([1]Sheet1!D1417,9,6,"******")</f>
        <v>******</v>
      </c>
      <c r="D1415" s="7" t="str">
        <f aca="false">REPLACE([1]Sheet1!J1417,8,8,"********")</f>
        <v>********</v>
      </c>
      <c r="E1415" s="9" t="n">
        <v>5989.82</v>
      </c>
    </row>
    <row r="1416" customFormat="false" ht="15.6" hidden="false" customHeight="false" outlineLevel="0" collapsed="false">
      <c r="A1416" s="7" t="n">
        <v>1415</v>
      </c>
      <c r="B1416" s="8" t="s">
        <v>1378</v>
      </c>
      <c r="C1416" s="8" t="str">
        <f aca="false">REPLACE([1]Sheet1!D1418,9,6,"******")</f>
        <v>******</v>
      </c>
      <c r="D1416" s="7" t="str">
        <f aca="false">REPLACE([1]Sheet1!J1418,8,8,"********")</f>
        <v>********</v>
      </c>
      <c r="E1416" s="9" t="n">
        <v>5324.28</v>
      </c>
    </row>
    <row r="1417" customFormat="false" ht="15.6" hidden="false" customHeight="false" outlineLevel="0" collapsed="false">
      <c r="A1417" s="7" t="n">
        <v>1416</v>
      </c>
      <c r="B1417" s="8" t="s">
        <v>1379</v>
      </c>
      <c r="C1417" s="8" t="str">
        <f aca="false">REPLACE([1]Sheet1!D1419,9,6,"******")</f>
        <v>******</v>
      </c>
      <c r="D1417" s="7" t="str">
        <f aca="false">REPLACE([1]Sheet1!J1419,8,8,"********")</f>
        <v>********</v>
      </c>
      <c r="E1417" s="9" t="n">
        <v>7986.42</v>
      </c>
    </row>
    <row r="1418" customFormat="false" ht="15.6" hidden="false" customHeight="false" outlineLevel="0" collapsed="false">
      <c r="A1418" s="7" t="n">
        <v>1417</v>
      </c>
      <c r="B1418" s="8" t="s">
        <v>1380</v>
      </c>
      <c r="C1418" s="8" t="str">
        <f aca="false">REPLACE([1]Sheet1!D1420,9,6,"******")</f>
        <v>******</v>
      </c>
      <c r="D1418" s="7" t="str">
        <f aca="false">REPLACE([1]Sheet1!J1420,8,8,"********")</f>
        <v>********</v>
      </c>
      <c r="E1418" s="9" t="n">
        <v>4791.84</v>
      </c>
    </row>
    <row r="1419" customFormat="false" ht="15.6" hidden="false" customHeight="false" outlineLevel="0" collapsed="false">
      <c r="A1419" s="7" t="n">
        <v>1418</v>
      </c>
      <c r="B1419" s="8" t="s">
        <v>1381</v>
      </c>
      <c r="C1419" s="8" t="str">
        <f aca="false">REPLACE([1]Sheet1!D1421,9,6,"******")</f>
        <v>******</v>
      </c>
      <c r="D1419" s="7" t="str">
        <f aca="false">REPLACE([1]Sheet1!J1421,8,8,"********")</f>
        <v>********</v>
      </c>
      <c r="E1419" s="9" t="n">
        <v>7986.42</v>
      </c>
    </row>
    <row r="1420" customFormat="false" ht="15.6" hidden="false" customHeight="false" outlineLevel="0" collapsed="false">
      <c r="A1420" s="7" t="n">
        <v>1419</v>
      </c>
      <c r="B1420" s="8" t="s">
        <v>1382</v>
      </c>
      <c r="C1420" s="8" t="str">
        <f aca="false">REPLACE([1]Sheet1!D1422,9,6,"******")</f>
        <v>******</v>
      </c>
      <c r="D1420" s="7" t="str">
        <f aca="false">REPLACE([1]Sheet1!J1422,8,8,"********")</f>
        <v>********</v>
      </c>
      <c r="E1420" s="9" t="n">
        <v>7986.42</v>
      </c>
    </row>
    <row r="1421" customFormat="false" ht="15.6" hidden="false" customHeight="false" outlineLevel="0" collapsed="false">
      <c r="A1421" s="7" t="n">
        <v>1420</v>
      </c>
      <c r="B1421" s="8" t="s">
        <v>1383</v>
      </c>
      <c r="C1421" s="8" t="str">
        <f aca="false">REPLACE([1]Sheet1!D1423,9,6,"******")</f>
        <v>******</v>
      </c>
      <c r="D1421" s="7" t="str">
        <f aca="false">REPLACE([1]Sheet1!J1423,8,8,"********")</f>
        <v>********</v>
      </c>
      <c r="E1421" s="9" t="n">
        <v>7986.42</v>
      </c>
    </row>
    <row r="1422" customFormat="false" ht="15.6" hidden="false" customHeight="false" outlineLevel="0" collapsed="false">
      <c r="A1422" s="7" t="n">
        <v>1421</v>
      </c>
      <c r="B1422" s="8" t="s">
        <v>1384</v>
      </c>
      <c r="C1422" s="8" t="str">
        <f aca="false">REPLACE([1]Sheet1!D1424,9,6,"******")</f>
        <v>******</v>
      </c>
      <c r="D1422" s="7" t="str">
        <f aca="false">REPLACE([1]Sheet1!J1424,8,8,"********")</f>
        <v>********</v>
      </c>
      <c r="E1422" s="9" t="n">
        <v>7986.42</v>
      </c>
    </row>
    <row r="1423" customFormat="false" ht="15.6" hidden="false" customHeight="false" outlineLevel="0" collapsed="false">
      <c r="A1423" s="7" t="n">
        <v>1422</v>
      </c>
      <c r="B1423" s="8" t="s">
        <v>1385</v>
      </c>
      <c r="C1423" s="8" t="str">
        <f aca="false">REPLACE([1]Sheet1!D1425,9,6,"******")</f>
        <v>******</v>
      </c>
      <c r="D1423" s="7" t="str">
        <f aca="false">REPLACE([1]Sheet1!J1425,8,8,"********")</f>
        <v>********</v>
      </c>
      <c r="E1423" s="9" t="n">
        <v>4791.84</v>
      </c>
    </row>
    <row r="1424" customFormat="false" ht="15.6" hidden="false" customHeight="false" outlineLevel="0" collapsed="false">
      <c r="A1424" s="7" t="n">
        <v>1423</v>
      </c>
      <c r="B1424" s="8" t="s">
        <v>1386</v>
      </c>
      <c r="C1424" s="8" t="str">
        <f aca="false">REPLACE([1]Sheet1!D1426,9,6,"******")</f>
        <v>******</v>
      </c>
      <c r="D1424" s="7" t="str">
        <f aca="false">REPLACE([1]Sheet1!J1426,8,8,"********")</f>
        <v>********</v>
      </c>
      <c r="E1424" s="9" t="n">
        <v>3993.21</v>
      </c>
    </row>
    <row r="1425" customFormat="false" ht="15.6" hidden="false" customHeight="false" outlineLevel="0" collapsed="false">
      <c r="A1425" s="7" t="n">
        <v>1424</v>
      </c>
      <c r="B1425" s="8" t="s">
        <v>1387</v>
      </c>
      <c r="C1425" s="8" t="str">
        <f aca="false">REPLACE([1]Sheet1!D1427,9,6,"******")</f>
        <v>******</v>
      </c>
      <c r="D1425" s="7" t="str">
        <f aca="false">REPLACE([1]Sheet1!J1427,8,8,"********")</f>
        <v>********</v>
      </c>
      <c r="E1425" s="9" t="n">
        <v>2795.24</v>
      </c>
    </row>
    <row r="1426" customFormat="false" ht="15.6" hidden="false" customHeight="false" outlineLevel="0" collapsed="false">
      <c r="A1426" s="7" t="n">
        <v>1425</v>
      </c>
      <c r="B1426" s="8" t="s">
        <v>1388</v>
      </c>
      <c r="C1426" s="8" t="str">
        <f aca="false">REPLACE([1]Sheet1!D1428,9,6,"******")</f>
        <v>******</v>
      </c>
      <c r="D1426" s="7" t="str">
        <f aca="false">REPLACE([1]Sheet1!J1428,8,8,"********")</f>
        <v>********</v>
      </c>
      <c r="E1426" s="9" t="n">
        <v>4791.84</v>
      </c>
    </row>
    <row r="1427" customFormat="false" ht="15.6" hidden="false" customHeight="false" outlineLevel="0" collapsed="false">
      <c r="A1427" s="7" t="n">
        <v>1426</v>
      </c>
      <c r="B1427" s="8" t="s">
        <v>1389</v>
      </c>
      <c r="C1427" s="8" t="str">
        <f aca="false">REPLACE([1]Sheet1!D1429,9,6,"******")</f>
        <v>******</v>
      </c>
      <c r="D1427" s="7" t="str">
        <f aca="false">REPLACE([1]Sheet1!J1429,8,8,"********")</f>
        <v>********</v>
      </c>
      <c r="E1427" s="9" t="n">
        <v>7986.42</v>
      </c>
    </row>
    <row r="1428" customFormat="false" ht="15.6" hidden="false" customHeight="false" outlineLevel="0" collapsed="false">
      <c r="A1428" s="7" t="n">
        <v>1427</v>
      </c>
      <c r="B1428" s="8" t="s">
        <v>1390</v>
      </c>
      <c r="C1428" s="8" t="str">
        <f aca="false">REPLACE([1]Sheet1!D1430,9,6,"******")</f>
        <v>******</v>
      </c>
      <c r="D1428" s="7" t="str">
        <f aca="false">REPLACE([1]Sheet1!J1430,8,8,"********")</f>
        <v>********</v>
      </c>
      <c r="E1428" s="9" t="n">
        <v>4791.84</v>
      </c>
    </row>
    <row r="1429" customFormat="false" ht="15.6" hidden="false" customHeight="false" outlineLevel="0" collapsed="false">
      <c r="A1429" s="7" t="n">
        <v>1428</v>
      </c>
      <c r="B1429" s="8" t="s">
        <v>1391</v>
      </c>
      <c r="C1429" s="8" t="str">
        <f aca="false">REPLACE([1]Sheet1!D1431,9,6,"******")</f>
        <v>******</v>
      </c>
      <c r="D1429" s="7" t="str">
        <f aca="false">REPLACE([1]Sheet1!J1431,8,8,"********")</f>
        <v>********</v>
      </c>
      <c r="E1429" s="9" t="n">
        <v>3993.21</v>
      </c>
    </row>
    <row r="1430" customFormat="false" ht="15.6" hidden="false" customHeight="false" outlineLevel="0" collapsed="false">
      <c r="A1430" s="7" t="n">
        <v>1429</v>
      </c>
      <c r="B1430" s="8" t="s">
        <v>1392</v>
      </c>
      <c r="C1430" s="8" t="str">
        <f aca="false">REPLACE([1]Sheet1!D1432,9,6,"******")</f>
        <v>******</v>
      </c>
      <c r="D1430" s="7" t="str">
        <f aca="false">REPLACE([1]Sheet1!J1432,8,8,"********")</f>
        <v>********</v>
      </c>
      <c r="E1430" s="9" t="n">
        <v>3993.21</v>
      </c>
    </row>
    <row r="1431" customFormat="false" ht="15.6" hidden="false" customHeight="false" outlineLevel="0" collapsed="false">
      <c r="A1431" s="7" t="n">
        <v>1430</v>
      </c>
      <c r="B1431" s="8" t="s">
        <v>1393</v>
      </c>
      <c r="C1431" s="8" t="str">
        <f aca="false">REPLACE([1]Sheet1!D1433,9,6,"******")</f>
        <v>******</v>
      </c>
      <c r="D1431" s="7" t="str">
        <f aca="false">REPLACE([1]Sheet1!J1433,8,8,"********")</f>
        <v>********</v>
      </c>
      <c r="E1431" s="9" t="n">
        <v>7986.42</v>
      </c>
    </row>
    <row r="1432" customFormat="false" ht="15.6" hidden="false" customHeight="false" outlineLevel="0" collapsed="false">
      <c r="A1432" s="7" t="n">
        <v>1431</v>
      </c>
      <c r="B1432" s="8" t="s">
        <v>1394</v>
      </c>
      <c r="C1432" s="8" t="str">
        <f aca="false">REPLACE([1]Sheet1!D1434,9,6,"******")</f>
        <v>******</v>
      </c>
      <c r="D1432" s="7" t="str">
        <f aca="false">REPLACE([1]Sheet1!J1434,8,8,"********")</f>
        <v>********</v>
      </c>
      <c r="E1432" s="9" t="n">
        <v>7986.42</v>
      </c>
    </row>
    <row r="1433" customFormat="false" ht="15.6" hidden="false" customHeight="false" outlineLevel="0" collapsed="false">
      <c r="A1433" s="7" t="n">
        <v>1432</v>
      </c>
      <c r="B1433" s="8" t="s">
        <v>1395</v>
      </c>
      <c r="C1433" s="8" t="str">
        <f aca="false">REPLACE([1]Sheet1!D1435,9,6,"******")</f>
        <v>******</v>
      </c>
      <c r="D1433" s="7" t="str">
        <f aca="false">REPLACE([1]Sheet1!J1435,8,8,"********")</f>
        <v>********</v>
      </c>
      <c r="E1433" s="9" t="n">
        <v>7986.42</v>
      </c>
    </row>
    <row r="1434" customFormat="false" ht="15.6" hidden="false" customHeight="false" outlineLevel="0" collapsed="false">
      <c r="A1434" s="7" t="n">
        <v>1433</v>
      </c>
      <c r="B1434" s="8" t="s">
        <v>1396</v>
      </c>
      <c r="C1434" s="8" t="str">
        <f aca="false">REPLACE([1]Sheet1!D1436,9,6,"******")</f>
        <v>******</v>
      </c>
      <c r="D1434" s="7" t="str">
        <f aca="false">REPLACE([1]Sheet1!J1436,8,8,"********")</f>
        <v>********</v>
      </c>
      <c r="E1434" s="9" t="n">
        <v>2795.24</v>
      </c>
    </row>
    <row r="1435" customFormat="false" ht="15.6" hidden="false" customHeight="false" outlineLevel="0" collapsed="false">
      <c r="A1435" s="7" t="n">
        <v>1434</v>
      </c>
      <c r="B1435" s="8" t="s">
        <v>1397</v>
      </c>
      <c r="C1435" s="8" t="str">
        <f aca="false">REPLACE([1]Sheet1!D1437,9,6,"******")</f>
        <v>******</v>
      </c>
      <c r="D1435" s="7" t="str">
        <f aca="false">REPLACE([1]Sheet1!J1437,8,8,"********")</f>
        <v>********</v>
      </c>
      <c r="E1435" s="9" t="n">
        <v>2795.24</v>
      </c>
    </row>
    <row r="1436" customFormat="false" ht="15.6" hidden="false" customHeight="false" outlineLevel="0" collapsed="false">
      <c r="A1436" s="7" t="n">
        <v>1435</v>
      </c>
      <c r="B1436" s="8" t="s">
        <v>1398</v>
      </c>
      <c r="C1436" s="8" t="str">
        <f aca="false">REPLACE([1]Sheet1!D1438,9,6,"******")</f>
        <v>******</v>
      </c>
      <c r="D1436" s="7" t="str">
        <f aca="false">REPLACE([1]Sheet1!J1438,8,8,"********")</f>
        <v>********</v>
      </c>
      <c r="E1436" s="9" t="n">
        <v>7986.42</v>
      </c>
    </row>
    <row r="1437" customFormat="false" ht="15.6" hidden="false" customHeight="false" outlineLevel="0" collapsed="false">
      <c r="A1437" s="7" t="n">
        <v>1436</v>
      </c>
      <c r="B1437" s="8" t="s">
        <v>1399</v>
      </c>
      <c r="C1437" s="8" t="str">
        <f aca="false">REPLACE([1]Sheet1!D1439,9,6,"******")</f>
        <v>******</v>
      </c>
      <c r="D1437" s="7" t="str">
        <f aca="false">REPLACE([1]Sheet1!J1439,8,8,"********")</f>
        <v>********</v>
      </c>
      <c r="E1437" s="9" t="n">
        <v>2395.92</v>
      </c>
    </row>
    <row r="1438" customFormat="false" ht="15.6" hidden="false" customHeight="false" outlineLevel="0" collapsed="false">
      <c r="A1438" s="7" t="n">
        <v>1437</v>
      </c>
      <c r="B1438" s="8" t="s">
        <v>1400</v>
      </c>
      <c r="C1438" s="8" t="str">
        <f aca="false">REPLACE([1]Sheet1!D1440,9,6,"******")</f>
        <v>******</v>
      </c>
      <c r="D1438" s="7" t="str">
        <f aca="false">REPLACE([1]Sheet1!J1440,8,8,"********")</f>
        <v>********</v>
      </c>
      <c r="E1438" s="9" t="n">
        <v>7986.42</v>
      </c>
    </row>
    <row r="1439" customFormat="false" ht="15.6" hidden="false" customHeight="false" outlineLevel="0" collapsed="false">
      <c r="A1439" s="7" t="n">
        <v>1438</v>
      </c>
      <c r="B1439" s="8" t="s">
        <v>1401</v>
      </c>
      <c r="C1439" s="8" t="str">
        <f aca="false">REPLACE([1]Sheet1!D1441,9,6,"******")</f>
        <v>******</v>
      </c>
      <c r="D1439" s="7" t="str">
        <f aca="false">REPLACE([1]Sheet1!J1441,8,8,"********")</f>
        <v>********</v>
      </c>
      <c r="E1439" s="9" t="n">
        <v>4791.84</v>
      </c>
    </row>
    <row r="1440" customFormat="false" ht="15.6" hidden="false" customHeight="false" outlineLevel="0" collapsed="false">
      <c r="A1440" s="7" t="n">
        <v>1439</v>
      </c>
      <c r="B1440" s="8" t="s">
        <v>1402</v>
      </c>
      <c r="C1440" s="8" t="str">
        <f aca="false">REPLACE([1]Sheet1!D1442,9,6,"******")</f>
        <v>******</v>
      </c>
      <c r="D1440" s="7" t="str">
        <f aca="false">REPLACE([1]Sheet1!J1442,8,8,"********")</f>
        <v>********</v>
      </c>
      <c r="E1440" s="9" t="n">
        <v>4658.75</v>
      </c>
    </row>
    <row r="1441" customFormat="false" ht="15.6" hidden="false" customHeight="false" outlineLevel="0" collapsed="false">
      <c r="A1441" s="7" t="n">
        <v>1440</v>
      </c>
      <c r="B1441" s="8" t="s">
        <v>1403</v>
      </c>
      <c r="C1441" s="8" t="str">
        <f aca="false">REPLACE([1]Sheet1!D1443,9,6,"******")</f>
        <v>******</v>
      </c>
      <c r="D1441" s="7" t="str">
        <f aca="false">REPLACE([1]Sheet1!J1443,8,8,"********")</f>
        <v>********</v>
      </c>
      <c r="E1441" s="9" t="n">
        <v>7986.42</v>
      </c>
    </row>
    <row r="1442" customFormat="false" ht="15.6" hidden="false" customHeight="false" outlineLevel="0" collapsed="false">
      <c r="A1442" s="7" t="n">
        <v>1441</v>
      </c>
      <c r="B1442" s="8" t="s">
        <v>1404</v>
      </c>
      <c r="C1442" s="8" t="str">
        <f aca="false">REPLACE([1]Sheet1!D1444,9,6,"******")</f>
        <v>******</v>
      </c>
      <c r="D1442" s="7" t="str">
        <f aca="false">REPLACE([1]Sheet1!J1444,8,8,"********")</f>
        <v>********</v>
      </c>
      <c r="E1442" s="9" t="n">
        <v>7986.42</v>
      </c>
    </row>
    <row r="1443" customFormat="false" ht="15.6" hidden="false" customHeight="false" outlineLevel="0" collapsed="false">
      <c r="A1443" s="7" t="n">
        <v>1442</v>
      </c>
      <c r="B1443" s="8" t="s">
        <v>1405</v>
      </c>
      <c r="C1443" s="8" t="str">
        <f aca="false">REPLACE([1]Sheet1!D1445,9,6,"******")</f>
        <v>******</v>
      </c>
      <c r="D1443" s="7" t="str">
        <f aca="false">REPLACE([1]Sheet1!J1445,8,8,"********")</f>
        <v>********</v>
      </c>
      <c r="E1443" s="9" t="n">
        <v>5324.28</v>
      </c>
    </row>
    <row r="1444" customFormat="false" ht="15.6" hidden="false" customHeight="false" outlineLevel="0" collapsed="false">
      <c r="A1444" s="7" t="n">
        <v>1443</v>
      </c>
      <c r="B1444" s="8" t="s">
        <v>1406</v>
      </c>
      <c r="C1444" s="8" t="str">
        <f aca="false">REPLACE([1]Sheet1!D1446,9,6,"******")</f>
        <v>******</v>
      </c>
      <c r="D1444" s="7" t="str">
        <f aca="false">REPLACE([1]Sheet1!J1446,8,8,"********")</f>
        <v>********</v>
      </c>
      <c r="E1444" s="9" t="n">
        <v>7986.42</v>
      </c>
    </row>
    <row r="1445" customFormat="false" ht="15.6" hidden="false" customHeight="false" outlineLevel="0" collapsed="false">
      <c r="A1445" s="7" t="n">
        <v>1444</v>
      </c>
      <c r="B1445" s="8" t="s">
        <v>1407</v>
      </c>
      <c r="C1445" s="8" t="str">
        <f aca="false">REPLACE([1]Sheet1!D1447,9,6,"******")</f>
        <v>******</v>
      </c>
      <c r="D1445" s="7" t="str">
        <f aca="false">REPLACE([1]Sheet1!J1447,8,8,"********")</f>
        <v>********</v>
      </c>
      <c r="E1445" s="9" t="n">
        <v>4658.75</v>
      </c>
    </row>
    <row r="1446" customFormat="false" ht="15.6" hidden="false" customHeight="false" outlineLevel="0" collapsed="false">
      <c r="A1446" s="7" t="n">
        <v>1445</v>
      </c>
      <c r="B1446" s="8" t="s">
        <v>1408</v>
      </c>
      <c r="C1446" s="8" t="str">
        <f aca="false">REPLACE([1]Sheet1!D1448,9,6,"******")</f>
        <v>******</v>
      </c>
      <c r="D1446" s="7" t="str">
        <f aca="false">REPLACE([1]Sheet1!J1448,8,8,"********")</f>
        <v>********</v>
      </c>
      <c r="E1446" s="9" t="n">
        <v>7986.42</v>
      </c>
    </row>
    <row r="1447" customFormat="false" ht="15.6" hidden="false" customHeight="false" outlineLevel="0" collapsed="false">
      <c r="A1447" s="7" t="n">
        <v>1446</v>
      </c>
      <c r="B1447" s="8" t="s">
        <v>1409</v>
      </c>
      <c r="C1447" s="8" t="str">
        <f aca="false">REPLACE([1]Sheet1!D1449,9,6,"******")</f>
        <v>******</v>
      </c>
      <c r="D1447" s="7" t="str">
        <f aca="false">REPLACE([1]Sheet1!J1449,8,8,"********")</f>
        <v>********</v>
      </c>
      <c r="E1447" s="9" t="n">
        <v>2795.24</v>
      </c>
    </row>
    <row r="1448" customFormat="false" ht="15.6" hidden="false" customHeight="false" outlineLevel="0" collapsed="false">
      <c r="A1448" s="7" t="n">
        <v>1447</v>
      </c>
      <c r="B1448" s="8" t="s">
        <v>1410</v>
      </c>
      <c r="C1448" s="8" t="str">
        <f aca="false">REPLACE([1]Sheet1!D1450,9,6,"******")</f>
        <v>******</v>
      </c>
      <c r="D1448" s="7" t="str">
        <f aca="false">REPLACE([1]Sheet1!J1450,8,8,"********")</f>
        <v>********</v>
      </c>
      <c r="E1448" s="9" t="n">
        <v>7986.42</v>
      </c>
    </row>
    <row r="1449" customFormat="false" ht="15.6" hidden="false" customHeight="false" outlineLevel="0" collapsed="false">
      <c r="A1449" s="7" t="n">
        <v>1448</v>
      </c>
      <c r="B1449" s="8" t="s">
        <v>1411</v>
      </c>
      <c r="C1449" s="8" t="str">
        <f aca="false">REPLACE([1]Sheet1!D1451,9,6,"******")</f>
        <v>******</v>
      </c>
      <c r="D1449" s="7" t="str">
        <f aca="false">REPLACE([1]Sheet1!J1451,8,8,"********")</f>
        <v>********</v>
      </c>
      <c r="E1449" s="9" t="n">
        <v>7986.42</v>
      </c>
    </row>
    <row r="1450" customFormat="false" ht="15.6" hidden="false" customHeight="false" outlineLevel="0" collapsed="false">
      <c r="A1450" s="7" t="n">
        <v>1449</v>
      </c>
      <c r="B1450" s="8" t="s">
        <v>1412</v>
      </c>
      <c r="C1450" s="8" t="str">
        <f aca="false">REPLACE([1]Sheet1!D1452,9,6,"******")</f>
        <v>******</v>
      </c>
      <c r="D1450" s="7" t="str">
        <f aca="false">REPLACE([1]Sheet1!J1452,8,8,"********")</f>
        <v>********</v>
      </c>
      <c r="E1450" s="9" t="n">
        <v>6389.1</v>
      </c>
    </row>
    <row r="1451" customFormat="false" ht="15.6" hidden="false" customHeight="false" outlineLevel="0" collapsed="false">
      <c r="A1451" s="7" t="n">
        <v>1450</v>
      </c>
      <c r="B1451" s="8" t="s">
        <v>1413</v>
      </c>
      <c r="C1451" s="8" t="str">
        <f aca="false">REPLACE([1]Sheet1!D1453,9,6,"******")</f>
        <v>******</v>
      </c>
      <c r="D1451" s="7" t="str">
        <f aca="false">REPLACE([1]Sheet1!J1453,8,8,"********")</f>
        <v>********</v>
      </c>
      <c r="E1451" s="9" t="n">
        <v>6389.1</v>
      </c>
    </row>
    <row r="1452" customFormat="false" ht="15.6" hidden="false" customHeight="false" outlineLevel="0" collapsed="false">
      <c r="A1452" s="7" t="n">
        <v>1451</v>
      </c>
      <c r="B1452" s="8" t="s">
        <v>1414</v>
      </c>
      <c r="C1452" s="8" t="str">
        <f aca="false">REPLACE([1]Sheet1!D1454,9,6,"******")</f>
        <v>******</v>
      </c>
      <c r="D1452" s="7" t="str">
        <f aca="false">REPLACE([1]Sheet1!J1454,8,8,"********")</f>
        <v>********</v>
      </c>
      <c r="E1452" s="9" t="n">
        <v>4658.75</v>
      </c>
    </row>
    <row r="1453" customFormat="false" ht="15.6" hidden="false" customHeight="false" outlineLevel="0" collapsed="false">
      <c r="A1453" s="7" t="n">
        <v>1452</v>
      </c>
      <c r="B1453" s="8" t="s">
        <v>1415</v>
      </c>
      <c r="C1453" s="8" t="str">
        <f aca="false">REPLACE([1]Sheet1!D1455,9,6,"******")</f>
        <v>******</v>
      </c>
      <c r="D1453" s="7" t="str">
        <f aca="false">REPLACE([1]Sheet1!J1455,8,8,"********")</f>
        <v>********</v>
      </c>
      <c r="E1453" s="9" t="n">
        <v>4658.75</v>
      </c>
    </row>
    <row r="1454" customFormat="false" ht="15.6" hidden="false" customHeight="false" outlineLevel="0" collapsed="false">
      <c r="A1454" s="7" t="n">
        <v>1453</v>
      </c>
      <c r="B1454" s="8" t="s">
        <v>1416</v>
      </c>
      <c r="C1454" s="8" t="str">
        <f aca="false">REPLACE([1]Sheet1!D1456,9,6,"******")</f>
        <v>******</v>
      </c>
      <c r="D1454" s="7" t="str">
        <f aca="false">REPLACE([1]Sheet1!J1456,8,8,"********")</f>
        <v>********</v>
      </c>
      <c r="E1454" s="9" t="n">
        <v>4791.84</v>
      </c>
    </row>
    <row r="1455" customFormat="false" ht="15.6" hidden="false" customHeight="false" outlineLevel="0" collapsed="false">
      <c r="A1455" s="7" t="n">
        <v>1454</v>
      </c>
      <c r="B1455" s="8" t="s">
        <v>1417</v>
      </c>
      <c r="C1455" s="8" t="str">
        <f aca="false">REPLACE([1]Sheet1!D1457,9,6,"******")</f>
        <v>******</v>
      </c>
      <c r="D1455" s="7" t="str">
        <f aca="false">REPLACE([1]Sheet1!J1457,8,8,"********")</f>
        <v>********</v>
      </c>
      <c r="E1455" s="9" t="n">
        <v>4658.75</v>
      </c>
    </row>
    <row r="1456" customFormat="false" ht="15.6" hidden="false" customHeight="false" outlineLevel="0" collapsed="false">
      <c r="A1456" s="7" t="n">
        <v>1455</v>
      </c>
      <c r="B1456" s="8" t="s">
        <v>1418</v>
      </c>
      <c r="C1456" s="8" t="str">
        <f aca="false">REPLACE([1]Sheet1!D1458,9,6,"******")</f>
        <v>******</v>
      </c>
      <c r="D1456" s="7" t="str">
        <f aca="false">REPLACE([1]Sheet1!J1458,8,8,"********")</f>
        <v>********</v>
      </c>
      <c r="E1456" s="9" t="n">
        <v>7986.42</v>
      </c>
    </row>
    <row r="1457" customFormat="false" ht="15.6" hidden="false" customHeight="false" outlineLevel="0" collapsed="false">
      <c r="A1457" s="7" t="n">
        <v>1456</v>
      </c>
      <c r="B1457" s="8" t="s">
        <v>1419</v>
      </c>
      <c r="C1457" s="8" t="str">
        <f aca="false">REPLACE([1]Sheet1!D1459,9,6,"******")</f>
        <v>******</v>
      </c>
      <c r="D1457" s="7" t="str">
        <f aca="false">REPLACE([1]Sheet1!J1459,8,8,"********")</f>
        <v>********</v>
      </c>
      <c r="E1457" s="9" t="n">
        <v>7986.42</v>
      </c>
    </row>
    <row r="1458" customFormat="false" ht="15.6" hidden="false" customHeight="false" outlineLevel="0" collapsed="false">
      <c r="A1458" s="7" t="n">
        <v>1457</v>
      </c>
      <c r="B1458" s="8" t="s">
        <v>1420</v>
      </c>
      <c r="C1458" s="8" t="str">
        <f aca="false">REPLACE([1]Sheet1!D1460,9,6,"******")</f>
        <v>******</v>
      </c>
      <c r="D1458" s="7" t="str">
        <f aca="false">REPLACE([1]Sheet1!J1460,8,8,"********")</f>
        <v>********</v>
      </c>
      <c r="E1458" s="9" t="n">
        <v>7986.42</v>
      </c>
    </row>
    <row r="1459" customFormat="false" ht="15.6" hidden="false" customHeight="false" outlineLevel="0" collapsed="false">
      <c r="A1459" s="7" t="n">
        <v>1458</v>
      </c>
      <c r="B1459" s="8" t="s">
        <v>1421</v>
      </c>
      <c r="C1459" s="8" t="str">
        <f aca="false">REPLACE([1]Sheet1!D1461,9,6,"******")</f>
        <v>******</v>
      </c>
      <c r="D1459" s="7" t="str">
        <f aca="false">REPLACE([1]Sheet1!J1461,8,8,"********")</f>
        <v>********</v>
      </c>
      <c r="E1459" s="9" t="n">
        <v>3993.21</v>
      </c>
    </row>
    <row r="1460" customFormat="false" ht="15.6" hidden="false" customHeight="false" outlineLevel="0" collapsed="false">
      <c r="A1460" s="7" t="n">
        <v>1459</v>
      </c>
      <c r="B1460" s="8" t="s">
        <v>1422</v>
      </c>
      <c r="C1460" s="8" t="str">
        <f aca="false">REPLACE([1]Sheet1!D1462,9,6,"******")</f>
        <v>******</v>
      </c>
      <c r="D1460" s="7" t="str">
        <f aca="false">REPLACE([1]Sheet1!J1462,8,8,"********")</f>
        <v>********</v>
      </c>
      <c r="E1460" s="9" t="n">
        <v>7986.42</v>
      </c>
    </row>
    <row r="1461" customFormat="false" ht="15.6" hidden="false" customHeight="false" outlineLevel="0" collapsed="false">
      <c r="A1461" s="7" t="n">
        <v>1460</v>
      </c>
      <c r="B1461" s="8" t="s">
        <v>1423</v>
      </c>
      <c r="C1461" s="8" t="str">
        <f aca="false">REPLACE([1]Sheet1!D1463,9,6,"******")</f>
        <v>******</v>
      </c>
      <c r="D1461" s="7" t="str">
        <f aca="false">REPLACE([1]Sheet1!J1463,8,8,"********")</f>
        <v>********</v>
      </c>
      <c r="E1461" s="9" t="n">
        <v>4791.84</v>
      </c>
    </row>
    <row r="1462" customFormat="false" ht="15.6" hidden="false" customHeight="false" outlineLevel="0" collapsed="false">
      <c r="A1462" s="7" t="n">
        <v>1461</v>
      </c>
      <c r="B1462" s="8" t="s">
        <v>1424</v>
      </c>
      <c r="C1462" s="8" t="str">
        <f aca="false">REPLACE([1]Sheet1!D1464,9,6,"******")</f>
        <v>******</v>
      </c>
      <c r="D1462" s="7" t="str">
        <f aca="false">REPLACE([1]Sheet1!J1464,8,8,"********")</f>
        <v>********</v>
      </c>
      <c r="E1462" s="9" t="n">
        <v>7986.42</v>
      </c>
    </row>
    <row r="1463" customFormat="false" ht="15.6" hidden="false" customHeight="false" outlineLevel="0" collapsed="false">
      <c r="A1463" s="7" t="n">
        <v>1462</v>
      </c>
      <c r="B1463" s="8" t="s">
        <v>1425</v>
      </c>
      <c r="C1463" s="8" t="str">
        <f aca="false">REPLACE([1]Sheet1!D1465,9,6,"******")</f>
        <v>******</v>
      </c>
      <c r="D1463" s="7" t="str">
        <f aca="false">REPLACE([1]Sheet1!J1465,8,8,"********")</f>
        <v>********</v>
      </c>
      <c r="E1463" s="9" t="n">
        <v>7986.42</v>
      </c>
    </row>
    <row r="1464" customFormat="false" ht="15.6" hidden="false" customHeight="false" outlineLevel="0" collapsed="false">
      <c r="A1464" s="7" t="n">
        <v>1463</v>
      </c>
      <c r="B1464" s="8" t="s">
        <v>1426</v>
      </c>
      <c r="C1464" s="8" t="str">
        <f aca="false">REPLACE([1]Sheet1!D1466,9,6,"******")</f>
        <v>******</v>
      </c>
      <c r="D1464" s="7" t="str">
        <f aca="false">REPLACE([1]Sheet1!J1466,8,8,"********")</f>
        <v>********</v>
      </c>
      <c r="E1464" s="9" t="n">
        <v>7986.42</v>
      </c>
    </row>
    <row r="1465" customFormat="false" ht="15.6" hidden="false" customHeight="false" outlineLevel="0" collapsed="false">
      <c r="A1465" s="7" t="n">
        <v>1464</v>
      </c>
      <c r="B1465" s="8" t="s">
        <v>1427</v>
      </c>
      <c r="C1465" s="8" t="str">
        <f aca="false">REPLACE([1]Sheet1!D1467,9,6,"******")</f>
        <v>******</v>
      </c>
      <c r="D1465" s="7" t="str">
        <f aca="false">REPLACE([1]Sheet1!J1467,8,8,"********")</f>
        <v>********</v>
      </c>
      <c r="E1465" s="9" t="n">
        <v>4658.75</v>
      </c>
    </row>
    <row r="1466" customFormat="false" ht="15.6" hidden="false" customHeight="false" outlineLevel="0" collapsed="false">
      <c r="A1466" s="7" t="n">
        <v>1465</v>
      </c>
      <c r="B1466" s="8" t="s">
        <v>1428</v>
      </c>
      <c r="C1466" s="8" t="str">
        <f aca="false">REPLACE([1]Sheet1!D1468,9,6,"******")</f>
        <v>******</v>
      </c>
      <c r="D1466" s="7" t="str">
        <f aca="false">REPLACE([1]Sheet1!J1468,8,8,"********")</f>
        <v>********</v>
      </c>
      <c r="E1466" s="9" t="n">
        <v>4791.84</v>
      </c>
    </row>
    <row r="1467" customFormat="false" ht="15.6" hidden="false" customHeight="false" outlineLevel="0" collapsed="false">
      <c r="A1467" s="7" t="n">
        <v>1466</v>
      </c>
      <c r="B1467" s="8" t="s">
        <v>1429</v>
      </c>
      <c r="C1467" s="8" t="str">
        <f aca="false">REPLACE([1]Sheet1!D1469,9,6,"******")</f>
        <v>******</v>
      </c>
      <c r="D1467" s="7" t="str">
        <f aca="false">REPLACE([1]Sheet1!J1469,8,8,"********")</f>
        <v>********</v>
      </c>
      <c r="E1467" s="9" t="n">
        <v>7986.42</v>
      </c>
    </row>
    <row r="1468" customFormat="false" ht="15.6" hidden="false" customHeight="false" outlineLevel="0" collapsed="false">
      <c r="A1468" s="7" t="n">
        <v>1467</v>
      </c>
      <c r="B1468" s="8" t="s">
        <v>1430</v>
      </c>
      <c r="C1468" s="8" t="str">
        <f aca="false">REPLACE([1]Sheet1!D1470,9,6,"******")</f>
        <v>******</v>
      </c>
      <c r="D1468" s="7" t="str">
        <f aca="false">REPLACE([1]Sheet1!J1470,8,8,"********")</f>
        <v>********</v>
      </c>
      <c r="E1468" s="9" t="n">
        <v>2395.92</v>
      </c>
    </row>
    <row r="1469" customFormat="false" ht="15.6" hidden="false" customHeight="false" outlineLevel="0" collapsed="false">
      <c r="A1469" s="7" t="n">
        <v>1468</v>
      </c>
      <c r="B1469" s="8" t="s">
        <v>1431</v>
      </c>
      <c r="C1469" s="8" t="str">
        <f aca="false">REPLACE([1]Sheet1!D1471,9,6,"******")</f>
        <v>******</v>
      </c>
      <c r="D1469" s="7" t="str">
        <f aca="false">REPLACE([1]Sheet1!J1471,8,8,"********")</f>
        <v>********</v>
      </c>
      <c r="E1469" s="9" t="n">
        <v>6655.35</v>
      </c>
    </row>
    <row r="1470" customFormat="false" ht="15.6" hidden="false" customHeight="false" outlineLevel="0" collapsed="false">
      <c r="A1470" s="7" t="n">
        <v>1469</v>
      </c>
      <c r="B1470" s="8" t="s">
        <v>1432</v>
      </c>
      <c r="C1470" s="8" t="str">
        <f aca="false">REPLACE([1]Sheet1!D1472,9,6,"******")</f>
        <v>******</v>
      </c>
      <c r="D1470" s="7" t="str">
        <f aca="false">REPLACE([1]Sheet1!J1472,8,8,"********")</f>
        <v>********</v>
      </c>
      <c r="E1470" s="9" t="n">
        <v>7986.42</v>
      </c>
    </row>
    <row r="1471" customFormat="false" ht="15.6" hidden="false" customHeight="false" outlineLevel="0" collapsed="false">
      <c r="A1471" s="7" t="n">
        <v>1470</v>
      </c>
      <c r="B1471" s="8" t="s">
        <v>1433</v>
      </c>
      <c r="C1471" s="8" t="str">
        <f aca="false">REPLACE([1]Sheet1!D1473,9,6,"******")</f>
        <v>******</v>
      </c>
      <c r="D1471" s="7" t="str">
        <f aca="false">REPLACE([1]Sheet1!J1473,8,8,"********")</f>
        <v>********</v>
      </c>
      <c r="E1471" s="9" t="n">
        <v>4658.75</v>
      </c>
    </row>
    <row r="1472" customFormat="false" ht="15.6" hidden="false" customHeight="false" outlineLevel="0" collapsed="false">
      <c r="A1472" s="7" t="n">
        <v>1471</v>
      </c>
      <c r="B1472" s="8" t="s">
        <v>1434</v>
      </c>
      <c r="C1472" s="8" t="str">
        <f aca="false">REPLACE([1]Sheet1!D1474,9,6,"******")</f>
        <v>******</v>
      </c>
      <c r="D1472" s="7" t="str">
        <f aca="false">REPLACE([1]Sheet1!J1474,8,8,"********")</f>
        <v>********</v>
      </c>
      <c r="E1472" s="9" t="n">
        <v>4658.75</v>
      </c>
    </row>
    <row r="1473" customFormat="false" ht="15.6" hidden="false" customHeight="false" outlineLevel="0" collapsed="false">
      <c r="A1473" s="7" t="n">
        <v>1472</v>
      </c>
      <c r="B1473" s="8" t="s">
        <v>1435</v>
      </c>
      <c r="C1473" s="8" t="str">
        <f aca="false">REPLACE([1]Sheet1!D1475,9,6,"******")</f>
        <v>******</v>
      </c>
      <c r="D1473" s="7" t="str">
        <f aca="false">REPLACE([1]Sheet1!J1475,8,8,"********")</f>
        <v>********</v>
      </c>
      <c r="E1473" s="9" t="n">
        <v>7986.42</v>
      </c>
    </row>
    <row r="1474" customFormat="false" ht="15.6" hidden="false" customHeight="false" outlineLevel="0" collapsed="false">
      <c r="A1474" s="7" t="n">
        <v>1473</v>
      </c>
      <c r="B1474" s="8" t="s">
        <v>1436</v>
      </c>
      <c r="C1474" s="8" t="str">
        <f aca="false">REPLACE([1]Sheet1!D1476,9,6,"******")</f>
        <v>******</v>
      </c>
      <c r="D1474" s="7" t="str">
        <f aca="false">REPLACE([1]Sheet1!J1476,8,8,"********")</f>
        <v>********</v>
      </c>
      <c r="E1474" s="9" t="n">
        <v>7986.42</v>
      </c>
    </row>
    <row r="1475" customFormat="false" ht="15.6" hidden="false" customHeight="false" outlineLevel="0" collapsed="false">
      <c r="A1475" s="7" t="n">
        <v>1474</v>
      </c>
      <c r="B1475" s="8" t="s">
        <v>1437</v>
      </c>
      <c r="C1475" s="8" t="str">
        <f aca="false">REPLACE([1]Sheet1!D1477,9,6,"******")</f>
        <v>******</v>
      </c>
      <c r="D1475" s="7" t="str">
        <f aca="false">REPLACE([1]Sheet1!J1477,8,8,"********")</f>
        <v>********</v>
      </c>
      <c r="E1475" s="9" t="n">
        <v>7986.42</v>
      </c>
    </row>
    <row r="1476" customFormat="false" ht="15.6" hidden="false" customHeight="false" outlineLevel="0" collapsed="false">
      <c r="A1476" s="7" t="n">
        <v>1475</v>
      </c>
      <c r="B1476" s="8" t="s">
        <v>1438</v>
      </c>
      <c r="C1476" s="8" t="str">
        <f aca="false">REPLACE([1]Sheet1!D1478,9,6,"******")</f>
        <v>******</v>
      </c>
      <c r="D1476" s="7" t="str">
        <f aca="false">REPLACE([1]Sheet1!J1478,8,8,"********")</f>
        <v>********</v>
      </c>
      <c r="E1476" s="9" t="n">
        <v>7320.89</v>
      </c>
    </row>
    <row r="1477" customFormat="false" ht="15.6" hidden="false" customHeight="false" outlineLevel="0" collapsed="false">
      <c r="A1477" s="7" t="n">
        <v>1476</v>
      </c>
      <c r="B1477" s="8" t="s">
        <v>1439</v>
      </c>
      <c r="C1477" s="8" t="str">
        <f aca="false">REPLACE([1]Sheet1!D1479,9,6,"******")</f>
        <v>******</v>
      </c>
      <c r="D1477" s="7" t="str">
        <f aca="false">REPLACE([1]Sheet1!J1479,8,8,"********")</f>
        <v>********</v>
      </c>
      <c r="E1477" s="9" t="n">
        <v>4658.75</v>
      </c>
    </row>
    <row r="1478" customFormat="false" ht="15.6" hidden="false" customHeight="false" outlineLevel="0" collapsed="false">
      <c r="A1478" s="7" t="n">
        <v>1477</v>
      </c>
      <c r="B1478" s="8" t="s">
        <v>1440</v>
      </c>
      <c r="C1478" s="8" t="str">
        <f aca="false">REPLACE([1]Sheet1!D1480,9,6,"******")</f>
        <v>******</v>
      </c>
      <c r="D1478" s="7" t="str">
        <f aca="false">REPLACE([1]Sheet1!J1480,8,8,"********")</f>
        <v>********</v>
      </c>
      <c r="E1478" s="9" t="n">
        <v>7986.42</v>
      </c>
    </row>
    <row r="1479" customFormat="false" ht="15.6" hidden="false" customHeight="false" outlineLevel="0" collapsed="false">
      <c r="A1479" s="7" t="n">
        <v>1478</v>
      </c>
      <c r="B1479" s="8" t="s">
        <v>1441</v>
      </c>
      <c r="C1479" s="8" t="str">
        <f aca="false">REPLACE([1]Sheet1!D1481,9,6,"******")</f>
        <v>******</v>
      </c>
      <c r="D1479" s="7" t="str">
        <f aca="false">REPLACE([1]Sheet1!J1481,8,8,"********")</f>
        <v>********</v>
      </c>
      <c r="E1479" s="9" t="n">
        <v>7986.42</v>
      </c>
    </row>
    <row r="1480" customFormat="false" ht="15.6" hidden="false" customHeight="false" outlineLevel="0" collapsed="false">
      <c r="A1480" s="7" t="n">
        <v>1479</v>
      </c>
      <c r="B1480" s="8" t="s">
        <v>1442</v>
      </c>
      <c r="C1480" s="8" t="str">
        <f aca="false">REPLACE([1]Sheet1!D1482,9,6,"******")</f>
        <v>******</v>
      </c>
      <c r="D1480" s="7" t="str">
        <f aca="false">REPLACE([1]Sheet1!J1482,8,8,"********")</f>
        <v>********</v>
      </c>
      <c r="E1480" s="9" t="n">
        <v>5324.28</v>
      </c>
    </row>
    <row r="1481" customFormat="false" ht="15.6" hidden="false" customHeight="false" outlineLevel="0" collapsed="false">
      <c r="A1481" s="7" t="n">
        <v>1480</v>
      </c>
      <c r="B1481" s="8" t="s">
        <v>1443</v>
      </c>
      <c r="C1481" s="8" t="str">
        <f aca="false">REPLACE([1]Sheet1!D1483,9,6,"******")</f>
        <v>******</v>
      </c>
      <c r="D1481" s="7" t="str">
        <f aca="false">REPLACE([1]Sheet1!J1483,8,8,"********")</f>
        <v>********</v>
      </c>
      <c r="E1481" s="9" t="n">
        <v>5989.82</v>
      </c>
    </row>
    <row r="1482" customFormat="false" ht="15.6" hidden="false" customHeight="false" outlineLevel="0" collapsed="false">
      <c r="A1482" s="7" t="n">
        <v>1481</v>
      </c>
      <c r="B1482" s="8" t="s">
        <v>1444</v>
      </c>
      <c r="C1482" s="8" t="str">
        <f aca="false">REPLACE([1]Sheet1!D1484,9,6,"******")</f>
        <v>******</v>
      </c>
      <c r="D1482" s="7" t="str">
        <f aca="false">REPLACE([1]Sheet1!J1484,8,8,"********")</f>
        <v>********</v>
      </c>
      <c r="E1482" s="9" t="n">
        <v>7986.42</v>
      </c>
    </row>
    <row r="1483" customFormat="false" ht="15.6" hidden="false" customHeight="false" outlineLevel="0" collapsed="false">
      <c r="A1483" s="7" t="n">
        <v>1482</v>
      </c>
      <c r="B1483" s="8" t="s">
        <v>1089</v>
      </c>
      <c r="C1483" s="8" t="str">
        <f aca="false">REPLACE([1]Sheet1!D1485,9,6,"******")</f>
        <v>******</v>
      </c>
      <c r="D1483" s="7" t="str">
        <f aca="false">REPLACE([1]Sheet1!J1485,8,8,"********")</f>
        <v>********</v>
      </c>
      <c r="E1483" s="9" t="n">
        <v>7986.42</v>
      </c>
    </row>
    <row r="1484" customFormat="false" ht="15.6" hidden="false" customHeight="false" outlineLevel="0" collapsed="false">
      <c r="A1484" s="7" t="n">
        <v>1483</v>
      </c>
      <c r="B1484" s="8" t="s">
        <v>1445</v>
      </c>
      <c r="C1484" s="8" t="str">
        <f aca="false">REPLACE([1]Sheet1!D1486,9,6,"******")</f>
        <v>******</v>
      </c>
      <c r="D1484" s="7" t="str">
        <f aca="false">REPLACE([1]Sheet1!J1486,8,8,"********")</f>
        <v>********</v>
      </c>
      <c r="E1484" s="9" t="n">
        <v>1331.07</v>
      </c>
    </row>
    <row r="1485" customFormat="false" ht="15.6" hidden="false" customHeight="false" outlineLevel="0" collapsed="false">
      <c r="A1485" s="7" t="n">
        <v>1484</v>
      </c>
      <c r="B1485" s="8" t="s">
        <v>1446</v>
      </c>
      <c r="C1485" s="8" t="str">
        <f aca="false">REPLACE([1]Sheet1!D1487,9,6,"******")</f>
        <v>******</v>
      </c>
      <c r="D1485" s="7" t="str">
        <f aca="false">REPLACE([1]Sheet1!J1487,8,8,"********")</f>
        <v>********</v>
      </c>
      <c r="E1485" s="9" t="n">
        <v>7986.42</v>
      </c>
    </row>
    <row r="1486" customFormat="false" ht="15.6" hidden="false" customHeight="false" outlineLevel="0" collapsed="false">
      <c r="A1486" s="7" t="n">
        <v>1485</v>
      </c>
      <c r="B1486" s="8" t="s">
        <v>867</v>
      </c>
      <c r="C1486" s="8" t="str">
        <f aca="false">REPLACE([1]Sheet1!D1488,9,6,"******")</f>
        <v>******</v>
      </c>
      <c r="D1486" s="7" t="str">
        <f aca="false">REPLACE([1]Sheet1!J1488,8,8,"********")</f>
        <v>********</v>
      </c>
      <c r="E1486" s="9" t="n">
        <v>4791.84</v>
      </c>
    </row>
    <row r="1487" customFormat="false" ht="15.6" hidden="false" customHeight="false" outlineLevel="0" collapsed="false">
      <c r="A1487" s="7" t="n">
        <v>1486</v>
      </c>
      <c r="B1487" s="8" t="s">
        <v>1447</v>
      </c>
      <c r="C1487" s="8" t="str">
        <f aca="false">REPLACE([1]Sheet1!D1489,9,6,"******")</f>
        <v>******</v>
      </c>
      <c r="D1487" s="7" t="str">
        <f aca="false">REPLACE([1]Sheet1!J1489,8,8,"********")</f>
        <v>********</v>
      </c>
      <c r="E1487" s="9" t="n">
        <v>7986.42</v>
      </c>
    </row>
    <row r="1488" customFormat="false" ht="15.6" hidden="false" customHeight="false" outlineLevel="0" collapsed="false">
      <c r="A1488" s="7" t="n">
        <v>1487</v>
      </c>
      <c r="B1488" s="8" t="s">
        <v>1448</v>
      </c>
      <c r="C1488" s="8" t="str">
        <f aca="false">REPLACE([1]Sheet1!D1490,9,6,"******")</f>
        <v>******</v>
      </c>
      <c r="D1488" s="7" t="str">
        <f aca="false">REPLACE([1]Sheet1!J1490,8,8,"********")</f>
        <v>********</v>
      </c>
      <c r="E1488" s="9" t="n">
        <v>7986.42</v>
      </c>
    </row>
    <row r="1489" customFormat="false" ht="15.6" hidden="false" customHeight="false" outlineLevel="0" collapsed="false">
      <c r="A1489" s="7" t="n">
        <v>1488</v>
      </c>
      <c r="B1489" s="8" t="s">
        <v>1449</v>
      </c>
      <c r="C1489" s="8" t="str">
        <f aca="false">REPLACE([1]Sheet1!D1491,9,6,"******")</f>
        <v>******</v>
      </c>
      <c r="D1489" s="7" t="str">
        <f aca="false">REPLACE([1]Sheet1!J1491,8,8,"********")</f>
        <v>********</v>
      </c>
      <c r="E1489" s="9" t="n">
        <v>7986.42</v>
      </c>
    </row>
    <row r="1490" customFormat="false" ht="15.6" hidden="false" customHeight="false" outlineLevel="0" collapsed="false">
      <c r="A1490" s="7" t="n">
        <v>1489</v>
      </c>
      <c r="B1490" s="8" t="s">
        <v>1450</v>
      </c>
      <c r="C1490" s="8" t="str">
        <f aca="false">REPLACE([1]Sheet1!D1492,9,6,"******")</f>
        <v>******</v>
      </c>
      <c r="D1490" s="7" t="str">
        <f aca="false">REPLACE([1]Sheet1!J1492,8,8,"********")</f>
        <v>********</v>
      </c>
      <c r="E1490" s="9" t="n">
        <v>4791.84</v>
      </c>
    </row>
    <row r="1491" customFormat="false" ht="15.6" hidden="false" customHeight="false" outlineLevel="0" collapsed="false">
      <c r="A1491" s="7" t="n">
        <v>1490</v>
      </c>
      <c r="B1491" s="8" t="s">
        <v>1451</v>
      </c>
      <c r="C1491" s="8" t="str">
        <f aca="false">REPLACE([1]Sheet1!D1493,9,6,"******")</f>
        <v>******</v>
      </c>
      <c r="D1491" s="7" t="str">
        <f aca="false">REPLACE([1]Sheet1!J1493,8,8,"********")</f>
        <v>********</v>
      </c>
      <c r="E1491" s="9" t="n">
        <v>4791.84</v>
      </c>
    </row>
    <row r="1492" customFormat="false" ht="15.6" hidden="false" customHeight="false" outlineLevel="0" collapsed="false">
      <c r="A1492" s="7" t="n">
        <v>1491</v>
      </c>
      <c r="B1492" s="8" t="s">
        <v>1452</v>
      </c>
      <c r="C1492" s="8" t="str">
        <f aca="false">REPLACE([1]Sheet1!D1494,9,6,"******")</f>
        <v>******</v>
      </c>
      <c r="D1492" s="7" t="str">
        <f aca="false">REPLACE([1]Sheet1!J1494,8,8,"********")</f>
        <v>********</v>
      </c>
      <c r="E1492" s="9" t="n">
        <v>7320.89</v>
      </c>
    </row>
    <row r="1493" customFormat="false" ht="15.6" hidden="false" customHeight="false" outlineLevel="0" collapsed="false">
      <c r="A1493" s="7" t="n">
        <v>1492</v>
      </c>
      <c r="B1493" s="8" t="s">
        <v>1453</v>
      </c>
      <c r="C1493" s="8" t="str">
        <f aca="false">REPLACE([1]Sheet1!D1495,9,6,"******")</f>
        <v>******</v>
      </c>
      <c r="D1493" s="7" t="str">
        <f aca="false">REPLACE([1]Sheet1!J1495,8,8,"********")</f>
        <v>********</v>
      </c>
      <c r="E1493" s="9" t="n">
        <v>6389.1</v>
      </c>
    </row>
    <row r="1494" customFormat="false" ht="15.6" hidden="false" customHeight="false" outlineLevel="0" collapsed="false">
      <c r="A1494" s="7" t="n">
        <v>1493</v>
      </c>
      <c r="B1494" s="8" t="s">
        <v>1454</v>
      </c>
      <c r="C1494" s="8" t="str">
        <f aca="false">REPLACE([1]Sheet1!D1496,9,6,"******")</f>
        <v>******</v>
      </c>
      <c r="D1494" s="7" t="str">
        <f aca="false">REPLACE([1]Sheet1!J1496,8,8,"********")</f>
        <v>********</v>
      </c>
      <c r="E1494" s="9" t="n">
        <v>4658.75</v>
      </c>
    </row>
    <row r="1495" customFormat="false" ht="15.6" hidden="false" customHeight="false" outlineLevel="0" collapsed="false">
      <c r="A1495" s="7" t="n">
        <v>1494</v>
      </c>
      <c r="B1495" s="8" t="s">
        <v>1455</v>
      </c>
      <c r="C1495" s="8" t="str">
        <f aca="false">REPLACE([1]Sheet1!D1497,9,6,"******")</f>
        <v>******</v>
      </c>
      <c r="D1495" s="7" t="str">
        <f aca="false">REPLACE([1]Sheet1!J1497,8,8,"********")</f>
        <v>********</v>
      </c>
      <c r="E1495" s="9" t="n">
        <v>7986.42</v>
      </c>
    </row>
    <row r="1496" customFormat="false" ht="15.6" hidden="false" customHeight="false" outlineLevel="0" collapsed="false">
      <c r="A1496" s="7" t="n">
        <v>1495</v>
      </c>
      <c r="B1496" s="8" t="s">
        <v>1456</v>
      </c>
      <c r="C1496" s="8" t="str">
        <f aca="false">REPLACE([1]Sheet1!D1498,9,6,"******")</f>
        <v>******</v>
      </c>
      <c r="D1496" s="7" t="str">
        <f aca="false">REPLACE([1]Sheet1!J1498,8,8,"********")</f>
        <v>********</v>
      </c>
      <c r="E1496" s="9" t="n">
        <v>7986.42</v>
      </c>
    </row>
    <row r="1497" customFormat="false" ht="15.6" hidden="false" customHeight="false" outlineLevel="0" collapsed="false">
      <c r="A1497" s="7" t="n">
        <v>1496</v>
      </c>
      <c r="B1497" s="8" t="s">
        <v>1457</v>
      </c>
      <c r="C1497" s="8" t="str">
        <f aca="false">REPLACE([1]Sheet1!D1499,9,6,"******")</f>
        <v>******</v>
      </c>
      <c r="D1497" s="7" t="str">
        <f aca="false">REPLACE([1]Sheet1!J1499,8,8,"********")</f>
        <v>********</v>
      </c>
      <c r="E1497" s="9" t="n">
        <v>3993.21</v>
      </c>
    </row>
    <row r="1498" customFormat="false" ht="15.6" hidden="false" customHeight="false" outlineLevel="0" collapsed="false">
      <c r="A1498" s="7" t="n">
        <v>1497</v>
      </c>
      <c r="B1498" s="8" t="s">
        <v>115</v>
      </c>
      <c r="C1498" s="8" t="str">
        <f aca="false">REPLACE([1]Sheet1!D1500,9,6,"******")</f>
        <v>******</v>
      </c>
      <c r="D1498" s="7" t="str">
        <f aca="false">REPLACE([1]Sheet1!J1500,8,8,"********")</f>
        <v>********</v>
      </c>
      <c r="E1498" s="9" t="n">
        <v>7986.42</v>
      </c>
    </row>
    <row r="1499" customFormat="false" ht="15.6" hidden="false" customHeight="false" outlineLevel="0" collapsed="false">
      <c r="A1499" s="7" t="n">
        <v>1498</v>
      </c>
      <c r="B1499" s="8" t="s">
        <v>1458</v>
      </c>
      <c r="C1499" s="8" t="str">
        <f aca="false">REPLACE([1]Sheet1!D1501,9,6,"******")</f>
        <v>******</v>
      </c>
      <c r="D1499" s="7" t="str">
        <f aca="false">REPLACE([1]Sheet1!J1501,8,8,"********")</f>
        <v>********</v>
      </c>
      <c r="E1499" s="9" t="n">
        <v>7986.42</v>
      </c>
    </row>
    <row r="1500" customFormat="false" ht="15.6" hidden="false" customHeight="false" outlineLevel="0" collapsed="false">
      <c r="A1500" s="7" t="n">
        <v>1499</v>
      </c>
      <c r="B1500" s="8" t="s">
        <v>1459</v>
      </c>
      <c r="C1500" s="8" t="str">
        <f aca="false">REPLACE([1]Sheet1!D1502,9,6,"******")</f>
        <v>******</v>
      </c>
      <c r="D1500" s="7" t="str">
        <f aca="false">REPLACE([1]Sheet1!J1502,8,8,"********")</f>
        <v>********</v>
      </c>
      <c r="E1500" s="9" t="n">
        <v>7986.42</v>
      </c>
    </row>
    <row r="1501" customFormat="false" ht="15.6" hidden="false" customHeight="false" outlineLevel="0" collapsed="false">
      <c r="A1501" s="7" t="n">
        <v>1500</v>
      </c>
      <c r="B1501" s="8" t="s">
        <v>1460</v>
      </c>
      <c r="C1501" s="8" t="str">
        <f aca="false">REPLACE([1]Sheet1!D1503,9,6,"******")</f>
        <v>******</v>
      </c>
      <c r="D1501" s="7" t="str">
        <f aca="false">REPLACE([1]Sheet1!J1503,8,8,"********")</f>
        <v>********</v>
      </c>
      <c r="E1501" s="9" t="n">
        <v>7986.42</v>
      </c>
    </row>
    <row r="1502" customFormat="false" ht="15.6" hidden="false" customHeight="false" outlineLevel="0" collapsed="false">
      <c r="A1502" s="7" t="n">
        <v>1501</v>
      </c>
      <c r="B1502" s="8" t="s">
        <v>1461</v>
      </c>
      <c r="C1502" s="8" t="str">
        <f aca="false">REPLACE([1]Sheet1!D1504,9,6,"******")</f>
        <v>******</v>
      </c>
      <c r="D1502" s="7" t="str">
        <f aca="false">REPLACE([1]Sheet1!J1504,8,8,"********")</f>
        <v>********</v>
      </c>
      <c r="E1502" s="9" t="n">
        <v>4658.75</v>
      </c>
    </row>
    <row r="1503" customFormat="false" ht="15.6" hidden="false" customHeight="false" outlineLevel="0" collapsed="false">
      <c r="A1503" s="7" t="n">
        <v>1502</v>
      </c>
      <c r="B1503" s="8" t="s">
        <v>1462</v>
      </c>
      <c r="C1503" s="8" t="str">
        <f aca="false">REPLACE([1]Sheet1!D1505,9,6,"******")</f>
        <v>******</v>
      </c>
      <c r="D1503" s="7" t="str">
        <f aca="false">REPLACE([1]Sheet1!J1505,8,8,"********")</f>
        <v>********</v>
      </c>
      <c r="E1503" s="9" t="n">
        <v>7986.42</v>
      </c>
    </row>
    <row r="1504" customFormat="false" ht="15.6" hidden="false" customHeight="false" outlineLevel="0" collapsed="false">
      <c r="A1504" s="7" t="n">
        <v>1503</v>
      </c>
      <c r="B1504" s="8" t="s">
        <v>1463</v>
      </c>
      <c r="C1504" s="8" t="str">
        <f aca="false">REPLACE([1]Sheet1!D1506,9,6,"******")</f>
        <v>******</v>
      </c>
      <c r="D1504" s="7" t="str">
        <f aca="false">REPLACE([1]Sheet1!J1506,8,8,"********")</f>
        <v>********</v>
      </c>
      <c r="E1504" s="9" t="n">
        <v>7986.42</v>
      </c>
    </row>
    <row r="1505" customFormat="false" ht="15.6" hidden="false" customHeight="false" outlineLevel="0" collapsed="false">
      <c r="A1505" s="7" t="n">
        <v>1504</v>
      </c>
      <c r="B1505" s="8" t="s">
        <v>1464</v>
      </c>
      <c r="C1505" s="8" t="str">
        <f aca="false">REPLACE([1]Sheet1!D1507,9,6,"******")</f>
        <v>******</v>
      </c>
      <c r="D1505" s="7" t="str">
        <f aca="false">REPLACE([1]Sheet1!J1507,8,8,"********")</f>
        <v>********</v>
      </c>
      <c r="E1505" s="9" t="n">
        <v>4791.84</v>
      </c>
    </row>
    <row r="1506" customFormat="false" ht="15.6" hidden="false" customHeight="false" outlineLevel="0" collapsed="false">
      <c r="A1506" s="7" t="n">
        <v>1505</v>
      </c>
      <c r="B1506" s="8" t="s">
        <v>1465</v>
      </c>
      <c r="C1506" s="8" t="str">
        <f aca="false">REPLACE([1]Sheet1!D1508,9,6,"******")</f>
        <v>******</v>
      </c>
      <c r="D1506" s="7" t="str">
        <f aca="false">REPLACE([1]Sheet1!J1508,8,8,"********")</f>
        <v>********</v>
      </c>
      <c r="E1506" s="9" t="n">
        <v>7986.42</v>
      </c>
    </row>
    <row r="1507" customFormat="false" ht="15.6" hidden="false" customHeight="false" outlineLevel="0" collapsed="false">
      <c r="A1507" s="7" t="n">
        <v>1506</v>
      </c>
      <c r="B1507" s="8" t="s">
        <v>1466</v>
      </c>
      <c r="C1507" s="8" t="str">
        <f aca="false">REPLACE([1]Sheet1!D1509,9,6,"******")</f>
        <v>******</v>
      </c>
      <c r="D1507" s="7" t="str">
        <f aca="false">REPLACE([1]Sheet1!J1509,8,8,"********")</f>
        <v>********</v>
      </c>
      <c r="E1507" s="9" t="n">
        <v>4658.75</v>
      </c>
    </row>
    <row r="1508" customFormat="false" ht="15.6" hidden="false" customHeight="false" outlineLevel="0" collapsed="false">
      <c r="A1508" s="7" t="n">
        <v>1507</v>
      </c>
      <c r="B1508" s="8" t="s">
        <v>1467</v>
      </c>
      <c r="C1508" s="8" t="str">
        <f aca="false">REPLACE([1]Sheet1!D1510,9,6,"******")</f>
        <v>******</v>
      </c>
      <c r="D1508" s="7" t="str">
        <f aca="false">REPLACE([1]Sheet1!J1510,8,8,"********")</f>
        <v>********</v>
      </c>
      <c r="E1508" s="9" t="n">
        <v>7986.42</v>
      </c>
    </row>
    <row r="1509" customFormat="false" ht="15.6" hidden="false" customHeight="false" outlineLevel="0" collapsed="false">
      <c r="A1509" s="7" t="n">
        <v>1508</v>
      </c>
      <c r="B1509" s="8" t="s">
        <v>1468</v>
      </c>
      <c r="C1509" s="8" t="str">
        <f aca="false">REPLACE([1]Sheet1!D1511,9,6,"******")</f>
        <v>******</v>
      </c>
      <c r="D1509" s="7" t="str">
        <f aca="false">REPLACE([1]Sheet1!J1511,8,8,"********")</f>
        <v>********</v>
      </c>
      <c r="E1509" s="9" t="n">
        <v>4791.84</v>
      </c>
    </row>
    <row r="1510" customFormat="false" ht="15.6" hidden="false" customHeight="false" outlineLevel="0" collapsed="false">
      <c r="A1510" s="7" t="n">
        <v>1509</v>
      </c>
      <c r="B1510" s="8" t="s">
        <v>1469</v>
      </c>
      <c r="C1510" s="8" t="str">
        <f aca="false">REPLACE([1]Sheet1!D1512,9,6,"******")</f>
        <v>******</v>
      </c>
      <c r="D1510" s="7" t="str">
        <f aca="false">REPLACE([1]Sheet1!J1512,8,8,"********")</f>
        <v>********</v>
      </c>
      <c r="E1510" s="9" t="n">
        <v>4658.75</v>
      </c>
    </row>
    <row r="1511" customFormat="false" ht="15.6" hidden="false" customHeight="false" outlineLevel="0" collapsed="false">
      <c r="A1511" s="7" t="n">
        <v>1510</v>
      </c>
      <c r="B1511" s="8" t="s">
        <v>1470</v>
      </c>
      <c r="C1511" s="8" t="str">
        <f aca="false">REPLACE([1]Sheet1!D1513,9,6,"******")</f>
        <v>******</v>
      </c>
      <c r="D1511" s="7" t="str">
        <f aca="false">REPLACE([1]Sheet1!J1513,8,8,"********")</f>
        <v>********</v>
      </c>
      <c r="E1511" s="9" t="n">
        <v>4791.84</v>
      </c>
    </row>
    <row r="1512" customFormat="false" ht="15.6" hidden="false" customHeight="false" outlineLevel="0" collapsed="false">
      <c r="A1512" s="7" t="n">
        <v>1511</v>
      </c>
      <c r="B1512" s="8" t="s">
        <v>1471</v>
      </c>
      <c r="C1512" s="8" t="str">
        <f aca="false">REPLACE([1]Sheet1!D1514,9,6,"******")</f>
        <v>******</v>
      </c>
      <c r="D1512" s="7" t="str">
        <f aca="false">REPLACE([1]Sheet1!J1514,8,8,"********")</f>
        <v>********</v>
      </c>
      <c r="E1512" s="9" t="n">
        <v>4392.52</v>
      </c>
    </row>
    <row r="1513" customFormat="false" ht="15.6" hidden="false" customHeight="false" outlineLevel="0" collapsed="false">
      <c r="A1513" s="7" t="n">
        <v>1512</v>
      </c>
      <c r="B1513" s="8" t="s">
        <v>1472</v>
      </c>
      <c r="C1513" s="8" t="str">
        <f aca="false">REPLACE([1]Sheet1!D1515,9,6,"******")</f>
        <v>******</v>
      </c>
      <c r="D1513" s="7" t="str">
        <f aca="false">REPLACE([1]Sheet1!J1515,8,8,"********")</f>
        <v>********</v>
      </c>
      <c r="E1513" s="9" t="n">
        <v>7986.42</v>
      </c>
    </row>
    <row r="1514" customFormat="false" ht="15.6" hidden="false" customHeight="false" outlineLevel="0" collapsed="false">
      <c r="A1514" s="7" t="n">
        <v>1513</v>
      </c>
      <c r="B1514" s="8" t="s">
        <v>1473</v>
      </c>
      <c r="C1514" s="8" t="str">
        <f aca="false">REPLACE([1]Sheet1!D1516,9,6,"******")</f>
        <v>******</v>
      </c>
      <c r="D1514" s="7" t="str">
        <f aca="false">REPLACE([1]Sheet1!J1516,8,8,"********")</f>
        <v>********</v>
      </c>
      <c r="E1514" s="9" t="n">
        <v>7986.42</v>
      </c>
    </row>
    <row r="1515" customFormat="false" ht="15.6" hidden="false" customHeight="false" outlineLevel="0" collapsed="false">
      <c r="A1515" s="7" t="n">
        <v>1514</v>
      </c>
      <c r="B1515" s="8" t="s">
        <v>1474</v>
      </c>
      <c r="C1515" s="8" t="str">
        <f aca="false">REPLACE([1]Sheet1!D1517,9,6,"******")</f>
        <v>******</v>
      </c>
      <c r="D1515" s="7" t="str">
        <f aca="false">REPLACE([1]Sheet1!J1517,8,8,"********")</f>
        <v>********</v>
      </c>
      <c r="E1515" s="9" t="n">
        <v>7986.42</v>
      </c>
    </row>
    <row r="1516" customFormat="false" ht="15.6" hidden="false" customHeight="false" outlineLevel="0" collapsed="false">
      <c r="A1516" s="7" t="n">
        <v>1515</v>
      </c>
      <c r="B1516" s="8" t="s">
        <v>1475</v>
      </c>
      <c r="C1516" s="8" t="str">
        <f aca="false">REPLACE([1]Sheet1!D1518,9,6,"******")</f>
        <v>******</v>
      </c>
      <c r="D1516" s="7" t="str">
        <f aca="false">REPLACE([1]Sheet1!J1518,8,8,"********")</f>
        <v>********</v>
      </c>
      <c r="E1516" s="9" t="n">
        <v>7986.42</v>
      </c>
    </row>
    <row r="1517" customFormat="false" ht="15.6" hidden="false" customHeight="false" outlineLevel="0" collapsed="false">
      <c r="A1517" s="7" t="n">
        <v>1516</v>
      </c>
      <c r="B1517" s="8" t="s">
        <v>1476</v>
      </c>
      <c r="C1517" s="8" t="str">
        <f aca="false">REPLACE([1]Sheet1!D1519,9,6,"******")</f>
        <v>******</v>
      </c>
      <c r="D1517" s="7" t="str">
        <f aca="false">REPLACE([1]Sheet1!J1519,8,8,"********")</f>
        <v>********</v>
      </c>
      <c r="E1517" s="9" t="n">
        <v>7986.42</v>
      </c>
    </row>
    <row r="1518" customFormat="false" ht="15.6" hidden="false" customHeight="false" outlineLevel="0" collapsed="false">
      <c r="A1518" s="7" t="n">
        <v>1517</v>
      </c>
      <c r="B1518" s="8" t="s">
        <v>1477</v>
      </c>
      <c r="C1518" s="8" t="str">
        <f aca="false">REPLACE([1]Sheet1!D1520,9,6,"******")</f>
        <v>******</v>
      </c>
      <c r="D1518" s="7" t="str">
        <f aca="false">REPLACE([1]Sheet1!J1520,8,8,"********")</f>
        <v>********</v>
      </c>
      <c r="E1518" s="9" t="n">
        <v>2662.14</v>
      </c>
    </row>
    <row r="1519" customFormat="false" ht="15.6" hidden="false" customHeight="false" outlineLevel="0" collapsed="false">
      <c r="A1519" s="7" t="n">
        <v>1518</v>
      </c>
      <c r="B1519" s="8" t="s">
        <v>1478</v>
      </c>
      <c r="C1519" s="8" t="str">
        <f aca="false">REPLACE([1]Sheet1!D1521,9,6,"******")</f>
        <v>******</v>
      </c>
      <c r="D1519" s="7" t="str">
        <f aca="false">REPLACE([1]Sheet1!J1521,8,8,"********")</f>
        <v>********</v>
      </c>
      <c r="E1519" s="9" t="n">
        <v>4658.75</v>
      </c>
    </row>
    <row r="1520" customFormat="false" ht="15.6" hidden="false" customHeight="false" outlineLevel="0" collapsed="false">
      <c r="A1520" s="7" t="n">
        <v>1519</v>
      </c>
      <c r="B1520" s="8" t="s">
        <v>1479</v>
      </c>
      <c r="C1520" s="8" t="str">
        <f aca="false">REPLACE([1]Sheet1!D1522,9,6,"******")</f>
        <v>******</v>
      </c>
      <c r="D1520" s="7" t="str">
        <f aca="false">REPLACE([1]Sheet1!J1522,8,8,"********")</f>
        <v>********</v>
      </c>
      <c r="E1520" s="9" t="n">
        <v>7986.42</v>
      </c>
    </row>
    <row r="1521" customFormat="false" ht="15.6" hidden="false" customHeight="false" outlineLevel="0" collapsed="false">
      <c r="A1521" s="7" t="n">
        <v>1520</v>
      </c>
      <c r="B1521" s="8" t="s">
        <v>1480</v>
      </c>
      <c r="C1521" s="8" t="str">
        <f aca="false">REPLACE([1]Sheet1!D1523,9,6,"******")</f>
        <v>******</v>
      </c>
      <c r="D1521" s="7" t="str">
        <f aca="false">REPLACE([1]Sheet1!J1523,8,8,"********")</f>
        <v>********</v>
      </c>
      <c r="E1521" s="9" t="n">
        <v>2795.24</v>
      </c>
    </row>
    <row r="1522" customFormat="false" ht="15.6" hidden="false" customHeight="false" outlineLevel="0" collapsed="false">
      <c r="A1522" s="7" t="n">
        <v>1521</v>
      </c>
      <c r="B1522" s="8" t="s">
        <v>1481</v>
      </c>
      <c r="C1522" s="8" t="str">
        <f aca="false">REPLACE([1]Sheet1!D1524,9,6,"******")</f>
        <v>******</v>
      </c>
      <c r="D1522" s="7" t="str">
        <f aca="false">REPLACE([1]Sheet1!J1524,8,8,"********")</f>
        <v>********</v>
      </c>
      <c r="E1522" s="9" t="n">
        <v>4658.75</v>
      </c>
    </row>
    <row r="1523" customFormat="false" ht="15.6" hidden="false" customHeight="false" outlineLevel="0" collapsed="false">
      <c r="A1523" s="7" t="n">
        <v>1522</v>
      </c>
      <c r="B1523" s="8" t="s">
        <v>1482</v>
      </c>
      <c r="C1523" s="8" t="str">
        <f aca="false">REPLACE([1]Sheet1!D1525,9,6,"******")</f>
        <v>******</v>
      </c>
      <c r="D1523" s="7" t="str">
        <f aca="false">REPLACE([1]Sheet1!J1525,8,8,"********")</f>
        <v>********</v>
      </c>
      <c r="E1523" s="9" t="n">
        <v>7986.42</v>
      </c>
    </row>
    <row r="1524" customFormat="false" ht="15.6" hidden="false" customHeight="false" outlineLevel="0" collapsed="false">
      <c r="A1524" s="7" t="n">
        <v>1523</v>
      </c>
      <c r="B1524" s="8" t="s">
        <v>1483</v>
      </c>
      <c r="C1524" s="8" t="str">
        <f aca="false">REPLACE([1]Sheet1!D1526,9,6,"******")</f>
        <v>******</v>
      </c>
      <c r="D1524" s="7" t="str">
        <f aca="false">REPLACE([1]Sheet1!J1526,8,8,"********")</f>
        <v>********</v>
      </c>
      <c r="E1524" s="9" t="n">
        <v>4791.84</v>
      </c>
    </row>
    <row r="1525" customFormat="false" ht="15.6" hidden="false" customHeight="false" outlineLevel="0" collapsed="false">
      <c r="A1525" s="7" t="n">
        <v>1524</v>
      </c>
      <c r="B1525" s="8" t="s">
        <v>1484</v>
      </c>
      <c r="C1525" s="8" t="str">
        <f aca="false">REPLACE([1]Sheet1!D1527,9,6,"******")</f>
        <v>******</v>
      </c>
      <c r="D1525" s="7" t="str">
        <f aca="false">REPLACE([1]Sheet1!J1527,8,8,"********")</f>
        <v>********</v>
      </c>
      <c r="E1525" s="9" t="n">
        <v>7986.42</v>
      </c>
    </row>
    <row r="1526" customFormat="false" ht="15.6" hidden="false" customHeight="false" outlineLevel="0" collapsed="false">
      <c r="A1526" s="7" t="n">
        <v>1525</v>
      </c>
      <c r="B1526" s="8" t="s">
        <v>1485</v>
      </c>
      <c r="C1526" s="8" t="str">
        <f aca="false">REPLACE([1]Sheet1!D1528,9,6,"******")</f>
        <v>******</v>
      </c>
      <c r="D1526" s="7" t="str">
        <f aca="false">REPLACE([1]Sheet1!J1528,8,8,"********")</f>
        <v>********</v>
      </c>
      <c r="E1526" s="9" t="n">
        <v>3726.98</v>
      </c>
    </row>
    <row r="1527" customFormat="false" ht="15.6" hidden="false" customHeight="false" outlineLevel="0" collapsed="false">
      <c r="A1527" s="7" t="n">
        <v>1526</v>
      </c>
      <c r="B1527" s="8" t="s">
        <v>1486</v>
      </c>
      <c r="C1527" s="8" t="str">
        <f aca="false">REPLACE([1]Sheet1!D1529,9,6,"******")</f>
        <v>******</v>
      </c>
      <c r="D1527" s="7" t="str">
        <f aca="false">REPLACE([1]Sheet1!J1529,8,8,"********")</f>
        <v>********</v>
      </c>
      <c r="E1527" s="9" t="n">
        <v>7986.42</v>
      </c>
    </row>
    <row r="1528" customFormat="false" ht="15.6" hidden="false" customHeight="false" outlineLevel="0" collapsed="false">
      <c r="A1528" s="7" t="n">
        <v>1527</v>
      </c>
      <c r="B1528" s="8" t="s">
        <v>1487</v>
      </c>
      <c r="C1528" s="8" t="str">
        <f aca="false">REPLACE([1]Sheet1!D1530,9,6,"******")</f>
        <v>******</v>
      </c>
      <c r="D1528" s="7" t="str">
        <f aca="false">REPLACE([1]Sheet1!J1530,8,8,"********")</f>
        <v>********</v>
      </c>
      <c r="E1528" s="9" t="n">
        <v>4791.84</v>
      </c>
    </row>
    <row r="1529" customFormat="false" ht="15.6" hidden="false" customHeight="false" outlineLevel="0" collapsed="false">
      <c r="A1529" s="7" t="n">
        <v>1528</v>
      </c>
      <c r="B1529" s="8" t="s">
        <v>1488</v>
      </c>
      <c r="C1529" s="8" t="str">
        <f aca="false">REPLACE([1]Sheet1!D1531,9,6,"******")</f>
        <v>******</v>
      </c>
      <c r="D1529" s="7" t="str">
        <f aca="false">REPLACE([1]Sheet1!J1531,8,8,"********")</f>
        <v>********</v>
      </c>
      <c r="E1529" s="9" t="n">
        <v>4791.84</v>
      </c>
    </row>
    <row r="1530" customFormat="false" ht="15.6" hidden="false" customHeight="false" outlineLevel="0" collapsed="false">
      <c r="A1530" s="7" t="n">
        <v>1529</v>
      </c>
      <c r="B1530" s="8" t="s">
        <v>1489</v>
      </c>
      <c r="C1530" s="8" t="str">
        <f aca="false">REPLACE([1]Sheet1!D1532,9,6,"******")</f>
        <v>******</v>
      </c>
      <c r="D1530" s="7" t="str">
        <f aca="false">REPLACE([1]Sheet1!J1532,8,8,"********")</f>
        <v>********</v>
      </c>
      <c r="E1530" s="9" t="n">
        <v>6655.35</v>
      </c>
    </row>
    <row r="1531" customFormat="false" ht="15.6" hidden="false" customHeight="false" outlineLevel="0" collapsed="false">
      <c r="A1531" s="7" t="n">
        <v>1530</v>
      </c>
      <c r="B1531" s="8" t="s">
        <v>1490</v>
      </c>
      <c r="C1531" s="8" t="str">
        <f aca="false">REPLACE([1]Sheet1!D1533,9,6,"******")</f>
        <v>******</v>
      </c>
      <c r="D1531" s="7" t="str">
        <f aca="false">REPLACE([1]Sheet1!J1533,8,8,"********")</f>
        <v>********</v>
      </c>
      <c r="E1531" s="9" t="n">
        <v>7986.42</v>
      </c>
    </row>
    <row r="1532" customFormat="false" ht="15.6" hidden="false" customHeight="false" outlineLevel="0" collapsed="false">
      <c r="A1532" s="7" t="n">
        <v>1531</v>
      </c>
      <c r="B1532" s="8" t="s">
        <v>1491</v>
      </c>
      <c r="C1532" s="8" t="str">
        <f aca="false">REPLACE([1]Sheet1!D1534,9,6,"******")</f>
        <v>******</v>
      </c>
      <c r="D1532" s="7" t="str">
        <f aca="false">REPLACE([1]Sheet1!J1534,8,8,"********")</f>
        <v>********</v>
      </c>
      <c r="E1532" s="9" t="n">
        <v>7986.42</v>
      </c>
    </row>
    <row r="1533" customFormat="false" ht="15.6" hidden="false" customHeight="false" outlineLevel="0" collapsed="false">
      <c r="A1533" s="7" t="n">
        <v>1532</v>
      </c>
      <c r="B1533" s="8" t="s">
        <v>1492</v>
      </c>
      <c r="C1533" s="8" t="str">
        <f aca="false">REPLACE([1]Sheet1!D1535,9,6,"******")</f>
        <v>******</v>
      </c>
      <c r="D1533" s="7" t="str">
        <f aca="false">REPLACE([1]Sheet1!J1535,8,8,"********")</f>
        <v>********</v>
      </c>
      <c r="E1533" s="9" t="n">
        <v>7986.42</v>
      </c>
    </row>
    <row r="1534" customFormat="false" ht="15.6" hidden="false" customHeight="false" outlineLevel="0" collapsed="false">
      <c r="A1534" s="7" t="n">
        <v>1533</v>
      </c>
      <c r="B1534" s="8" t="s">
        <v>1493</v>
      </c>
      <c r="C1534" s="8" t="str">
        <f aca="false">REPLACE([1]Sheet1!D1536,9,6,"******")</f>
        <v>******</v>
      </c>
      <c r="D1534" s="7" t="str">
        <f aca="false">REPLACE([1]Sheet1!J1536,8,8,"********")</f>
        <v>********</v>
      </c>
      <c r="E1534" s="9" t="n">
        <v>2795.24</v>
      </c>
    </row>
    <row r="1535" customFormat="false" ht="15.6" hidden="false" customHeight="false" outlineLevel="0" collapsed="false">
      <c r="A1535" s="7" t="n">
        <v>1534</v>
      </c>
      <c r="B1535" s="8" t="s">
        <v>1494</v>
      </c>
      <c r="C1535" s="8" t="str">
        <f aca="false">REPLACE([1]Sheet1!D1537,9,6,"******")</f>
        <v>******</v>
      </c>
      <c r="D1535" s="7" t="str">
        <f aca="false">REPLACE([1]Sheet1!J1537,8,8,"********")</f>
        <v>********</v>
      </c>
      <c r="E1535" s="9" t="n">
        <v>7986.42</v>
      </c>
    </row>
    <row r="1536" customFormat="false" ht="15.6" hidden="false" customHeight="false" outlineLevel="0" collapsed="false">
      <c r="A1536" s="7" t="n">
        <v>1535</v>
      </c>
      <c r="B1536" s="8" t="s">
        <v>1495</v>
      </c>
      <c r="C1536" s="8" t="str">
        <f aca="false">REPLACE([1]Sheet1!D1538,9,6,"******")</f>
        <v>******</v>
      </c>
      <c r="D1536" s="7" t="str">
        <f aca="false">REPLACE([1]Sheet1!J1538,8,8,"********")</f>
        <v>********</v>
      </c>
      <c r="E1536" s="9" t="n">
        <v>7986.42</v>
      </c>
    </row>
    <row r="1537" customFormat="false" ht="15.6" hidden="false" customHeight="false" outlineLevel="0" collapsed="false">
      <c r="A1537" s="7" t="n">
        <v>1536</v>
      </c>
      <c r="B1537" s="8" t="s">
        <v>1496</v>
      </c>
      <c r="C1537" s="8" t="str">
        <f aca="false">REPLACE([1]Sheet1!D1539,9,6,"******")</f>
        <v>******</v>
      </c>
      <c r="D1537" s="7" t="str">
        <f aca="false">REPLACE([1]Sheet1!J1539,8,8,"********")</f>
        <v>********</v>
      </c>
      <c r="E1537" s="9" t="n">
        <v>7986.42</v>
      </c>
    </row>
    <row r="1538" customFormat="false" ht="15.6" hidden="false" customHeight="false" outlineLevel="0" collapsed="false">
      <c r="A1538" s="7" t="n">
        <v>1537</v>
      </c>
      <c r="B1538" s="8" t="s">
        <v>542</v>
      </c>
      <c r="C1538" s="8" t="str">
        <f aca="false">REPLACE([1]Sheet1!D1540,9,6,"******")</f>
        <v>******</v>
      </c>
      <c r="D1538" s="7" t="str">
        <f aca="false">REPLACE([1]Sheet1!J1540,8,8,"********")</f>
        <v>********</v>
      </c>
      <c r="E1538" s="9" t="n">
        <v>7986.42</v>
      </c>
    </row>
    <row r="1539" customFormat="false" ht="15.6" hidden="false" customHeight="false" outlineLevel="0" collapsed="false">
      <c r="A1539" s="7" t="n">
        <v>1538</v>
      </c>
      <c r="B1539" s="8" t="s">
        <v>1497</v>
      </c>
      <c r="C1539" s="8" t="str">
        <f aca="false">REPLACE([1]Sheet1!D1541,9,6,"******")</f>
        <v>******</v>
      </c>
      <c r="D1539" s="7" t="str">
        <f aca="false">REPLACE([1]Sheet1!J1541,8,8,"********")</f>
        <v>********</v>
      </c>
      <c r="E1539" s="9" t="n">
        <v>4791.84</v>
      </c>
    </row>
    <row r="1540" customFormat="false" ht="15.6" hidden="false" customHeight="false" outlineLevel="0" collapsed="false">
      <c r="A1540" s="7" t="n">
        <v>1539</v>
      </c>
      <c r="B1540" s="8" t="s">
        <v>268</v>
      </c>
      <c r="C1540" s="8" t="str">
        <f aca="false">REPLACE([1]Sheet1!D1542,9,6,"******")</f>
        <v>******</v>
      </c>
      <c r="D1540" s="7" t="str">
        <f aca="false">REPLACE([1]Sheet1!J1542,8,8,"********")</f>
        <v>********</v>
      </c>
      <c r="E1540" s="9" t="n">
        <v>4658.75</v>
      </c>
    </row>
    <row r="1541" customFormat="false" ht="15.6" hidden="false" customHeight="false" outlineLevel="0" collapsed="false">
      <c r="A1541" s="7" t="n">
        <v>1540</v>
      </c>
      <c r="B1541" s="8" t="s">
        <v>1498</v>
      </c>
      <c r="C1541" s="8" t="str">
        <f aca="false">REPLACE([1]Sheet1!D1543,9,6,"******")</f>
        <v>******</v>
      </c>
      <c r="D1541" s="7" t="str">
        <f aca="false">REPLACE([1]Sheet1!J1543,8,8,"********")</f>
        <v>********</v>
      </c>
      <c r="E1541" s="9" t="n">
        <v>7986.42</v>
      </c>
    </row>
    <row r="1542" customFormat="false" ht="15.6" hidden="false" customHeight="false" outlineLevel="0" collapsed="false">
      <c r="A1542" s="7" t="n">
        <v>1541</v>
      </c>
      <c r="B1542" s="8" t="s">
        <v>1499</v>
      </c>
      <c r="C1542" s="8" t="str">
        <f aca="false">REPLACE([1]Sheet1!D1544,9,6,"******")</f>
        <v>******</v>
      </c>
      <c r="D1542" s="7" t="str">
        <f aca="false">REPLACE([1]Sheet1!J1544,8,8,"********")</f>
        <v>********</v>
      </c>
      <c r="E1542" s="9" t="n">
        <v>7986.42</v>
      </c>
    </row>
    <row r="1543" customFormat="false" ht="15.6" hidden="false" customHeight="false" outlineLevel="0" collapsed="false">
      <c r="A1543" s="7" t="n">
        <v>1542</v>
      </c>
      <c r="B1543" s="8" t="s">
        <v>1500</v>
      </c>
      <c r="C1543" s="8" t="str">
        <f aca="false">REPLACE([1]Sheet1!D1545,9,6,"******")</f>
        <v>******</v>
      </c>
      <c r="D1543" s="7" t="str">
        <f aca="false">REPLACE([1]Sheet1!J1545,8,8,"********")</f>
        <v>********</v>
      </c>
      <c r="E1543" s="9" t="n">
        <v>7986.42</v>
      </c>
    </row>
    <row r="1544" customFormat="false" ht="15.6" hidden="false" customHeight="false" outlineLevel="0" collapsed="false">
      <c r="A1544" s="7" t="n">
        <v>1543</v>
      </c>
      <c r="B1544" s="8" t="s">
        <v>1501</v>
      </c>
      <c r="C1544" s="8" t="str">
        <f aca="false">REPLACE([1]Sheet1!D1546,9,6,"******")</f>
        <v>******</v>
      </c>
      <c r="D1544" s="7" t="str">
        <f aca="false">REPLACE([1]Sheet1!J1546,8,8,"********")</f>
        <v>********</v>
      </c>
      <c r="E1544" s="9" t="n">
        <v>7986.42</v>
      </c>
    </row>
    <row r="1545" customFormat="false" ht="15.6" hidden="false" customHeight="false" outlineLevel="0" collapsed="false">
      <c r="A1545" s="7" t="n">
        <v>1544</v>
      </c>
      <c r="B1545" s="8" t="s">
        <v>1502</v>
      </c>
      <c r="C1545" s="8" t="str">
        <f aca="false">REPLACE([1]Sheet1!D1547,9,6,"******")</f>
        <v>******</v>
      </c>
      <c r="D1545" s="7" t="str">
        <f aca="false">REPLACE([1]Sheet1!J1547,8,8,"********")</f>
        <v>********</v>
      </c>
      <c r="E1545" s="9" t="n">
        <v>7986.42</v>
      </c>
    </row>
    <row r="1546" customFormat="false" ht="15.6" hidden="false" customHeight="false" outlineLevel="0" collapsed="false">
      <c r="A1546" s="7" t="n">
        <v>1545</v>
      </c>
      <c r="B1546" s="8" t="s">
        <v>1503</v>
      </c>
      <c r="C1546" s="8" t="str">
        <f aca="false">REPLACE([1]Sheet1!D1548,9,6,"******")</f>
        <v>******</v>
      </c>
      <c r="D1546" s="7" t="str">
        <f aca="false">REPLACE([1]Sheet1!J1548,8,8,"********")</f>
        <v>********</v>
      </c>
      <c r="E1546" s="9" t="n">
        <v>7986.42</v>
      </c>
    </row>
    <row r="1547" customFormat="false" ht="15.6" hidden="false" customHeight="false" outlineLevel="0" collapsed="false">
      <c r="A1547" s="7" t="n">
        <v>1546</v>
      </c>
      <c r="B1547" s="8" t="s">
        <v>1504</v>
      </c>
      <c r="C1547" s="8" t="str">
        <f aca="false">REPLACE([1]Sheet1!D1549,9,6,"******")</f>
        <v>******</v>
      </c>
      <c r="D1547" s="7" t="str">
        <f aca="false">REPLACE([1]Sheet1!J1549,8,8,"********")</f>
        <v>********</v>
      </c>
      <c r="E1547" s="9" t="n">
        <v>7986.42</v>
      </c>
    </row>
    <row r="1548" customFormat="false" ht="15.6" hidden="false" customHeight="false" outlineLevel="0" collapsed="false">
      <c r="A1548" s="7" t="n">
        <v>1547</v>
      </c>
      <c r="B1548" s="8" t="s">
        <v>1505</v>
      </c>
      <c r="C1548" s="8" t="str">
        <f aca="false">REPLACE([1]Sheet1!D1550,9,6,"******")</f>
        <v>******</v>
      </c>
      <c r="D1548" s="7" t="str">
        <f aca="false">REPLACE([1]Sheet1!J1550,8,8,"********")</f>
        <v>********</v>
      </c>
      <c r="E1548" s="9" t="n">
        <v>7986.42</v>
      </c>
    </row>
    <row r="1549" customFormat="false" ht="15.6" hidden="false" customHeight="false" outlineLevel="0" collapsed="false">
      <c r="A1549" s="7" t="n">
        <v>1548</v>
      </c>
      <c r="B1549" s="8" t="s">
        <v>1506</v>
      </c>
      <c r="C1549" s="8" t="str">
        <f aca="false">REPLACE([1]Sheet1!D1551,9,6,"******")</f>
        <v>******</v>
      </c>
      <c r="D1549" s="7" t="str">
        <f aca="false">REPLACE([1]Sheet1!J1551,8,8,"********")</f>
        <v>********</v>
      </c>
      <c r="E1549" s="9" t="n">
        <v>7320.89</v>
      </c>
    </row>
    <row r="1550" customFormat="false" ht="15.6" hidden="false" customHeight="false" outlineLevel="0" collapsed="false">
      <c r="A1550" s="7" t="n">
        <v>1549</v>
      </c>
      <c r="B1550" s="8" t="s">
        <v>1507</v>
      </c>
      <c r="C1550" s="8" t="str">
        <f aca="false">REPLACE([1]Sheet1!D1552,9,6,"******")</f>
        <v>******</v>
      </c>
      <c r="D1550" s="7" t="str">
        <f aca="false">REPLACE([1]Sheet1!J1552,8,8,"********")</f>
        <v>********</v>
      </c>
      <c r="E1550" s="9" t="n">
        <v>399.32</v>
      </c>
    </row>
    <row r="1551" customFormat="false" ht="15.6" hidden="false" customHeight="false" outlineLevel="0" collapsed="false">
      <c r="A1551" s="7" t="n">
        <v>1550</v>
      </c>
      <c r="B1551" s="8" t="s">
        <v>1508</v>
      </c>
      <c r="C1551" s="8" t="str">
        <f aca="false">REPLACE([1]Sheet1!D1553,9,6,"******")</f>
        <v>******</v>
      </c>
      <c r="D1551" s="7" t="str">
        <f aca="false">REPLACE([1]Sheet1!J1553,8,8,"********")</f>
        <v>********</v>
      </c>
      <c r="E1551" s="9" t="n">
        <v>4791.84</v>
      </c>
    </row>
    <row r="1552" customFormat="false" ht="15.6" hidden="false" customHeight="false" outlineLevel="0" collapsed="false">
      <c r="A1552" s="7" t="n">
        <v>1551</v>
      </c>
      <c r="B1552" s="8" t="s">
        <v>1509</v>
      </c>
      <c r="C1552" s="8" t="str">
        <f aca="false">REPLACE([1]Sheet1!D1554,9,6,"******")</f>
        <v>******</v>
      </c>
      <c r="D1552" s="7" t="str">
        <f aca="false">REPLACE([1]Sheet1!J1554,8,8,"********")</f>
        <v>********</v>
      </c>
      <c r="E1552" s="9" t="n">
        <v>7986.42</v>
      </c>
    </row>
    <row r="1553" customFormat="false" ht="15.6" hidden="false" customHeight="false" outlineLevel="0" collapsed="false">
      <c r="A1553" s="7" t="n">
        <v>1552</v>
      </c>
      <c r="B1553" s="8" t="s">
        <v>1510</v>
      </c>
      <c r="C1553" s="8" t="str">
        <f aca="false">REPLACE([1]Sheet1!D1555,9,6,"******")</f>
        <v>******</v>
      </c>
      <c r="D1553" s="7" t="str">
        <f aca="false">REPLACE([1]Sheet1!J1555,8,8,"********")</f>
        <v>********</v>
      </c>
      <c r="E1553" s="9" t="n">
        <v>3993.21</v>
      </c>
    </row>
    <row r="1554" customFormat="false" ht="15.6" hidden="false" customHeight="false" outlineLevel="0" collapsed="false">
      <c r="A1554" s="7" t="n">
        <v>1553</v>
      </c>
      <c r="B1554" s="8" t="s">
        <v>207</v>
      </c>
      <c r="C1554" s="8" t="str">
        <f aca="false">REPLACE([1]Sheet1!D1556,9,6,"******")</f>
        <v>******</v>
      </c>
      <c r="D1554" s="7" t="str">
        <f aca="false">REPLACE([1]Sheet1!J1556,8,8,"********")</f>
        <v>********</v>
      </c>
      <c r="E1554" s="9" t="n">
        <v>2395.92</v>
      </c>
    </row>
    <row r="1555" customFormat="false" ht="15.6" hidden="false" customHeight="false" outlineLevel="0" collapsed="false">
      <c r="A1555" s="7" t="n">
        <v>1554</v>
      </c>
      <c r="B1555" s="8" t="s">
        <v>1511</v>
      </c>
      <c r="C1555" s="8" t="str">
        <f aca="false">REPLACE([1]Sheet1!D1557,9,6,"******")</f>
        <v>******</v>
      </c>
      <c r="D1555" s="7" t="str">
        <f aca="false">REPLACE([1]Sheet1!J1557,8,8,"********")</f>
        <v>********</v>
      </c>
      <c r="E1555" s="9" t="n">
        <v>7986.42</v>
      </c>
    </row>
    <row r="1556" customFormat="false" ht="15.6" hidden="false" customHeight="false" outlineLevel="0" collapsed="false">
      <c r="A1556" s="7" t="n">
        <v>1555</v>
      </c>
      <c r="B1556" s="8" t="s">
        <v>47</v>
      </c>
      <c r="C1556" s="8" t="str">
        <f aca="false">REPLACE([1]Sheet1!D1558,9,6,"******")</f>
        <v>******</v>
      </c>
      <c r="D1556" s="7" t="str">
        <f aca="false">REPLACE([1]Sheet1!J1558,8,8,"********")</f>
        <v>********</v>
      </c>
      <c r="E1556" s="9" t="n">
        <v>2795.24</v>
      </c>
    </row>
    <row r="1557" customFormat="false" ht="15.6" hidden="false" customHeight="false" outlineLevel="0" collapsed="false">
      <c r="A1557" s="7" t="n">
        <v>1556</v>
      </c>
      <c r="B1557" s="8" t="s">
        <v>1512</v>
      </c>
      <c r="C1557" s="8" t="str">
        <f aca="false">REPLACE([1]Sheet1!D1559,9,6,"******")</f>
        <v>******</v>
      </c>
      <c r="D1557" s="7" t="str">
        <f aca="false">REPLACE([1]Sheet1!J1559,8,8,"********")</f>
        <v>********</v>
      </c>
      <c r="E1557" s="9" t="n">
        <v>7986.42</v>
      </c>
    </row>
    <row r="1558" customFormat="false" ht="15.6" hidden="false" customHeight="false" outlineLevel="0" collapsed="false">
      <c r="A1558" s="7" t="n">
        <v>1557</v>
      </c>
      <c r="B1558" s="8" t="s">
        <v>1513</v>
      </c>
      <c r="C1558" s="8" t="str">
        <f aca="false">REPLACE([1]Sheet1!D1560,9,6,"******")</f>
        <v>******</v>
      </c>
      <c r="D1558" s="7" t="str">
        <f aca="false">REPLACE([1]Sheet1!J1560,8,8,"********")</f>
        <v>********</v>
      </c>
      <c r="E1558" s="9" t="n">
        <v>7986.42</v>
      </c>
    </row>
    <row r="1559" customFormat="false" ht="15.6" hidden="false" customHeight="false" outlineLevel="0" collapsed="false">
      <c r="A1559" s="7" t="n">
        <v>1558</v>
      </c>
      <c r="B1559" s="8" t="s">
        <v>117</v>
      </c>
      <c r="C1559" s="8" t="str">
        <f aca="false">REPLACE([1]Sheet1!D1561,9,6,"******")</f>
        <v>******</v>
      </c>
      <c r="D1559" s="7" t="str">
        <f aca="false">REPLACE([1]Sheet1!J1561,8,8,"********")</f>
        <v>********</v>
      </c>
      <c r="E1559" s="9" t="n">
        <v>2795.24</v>
      </c>
    </row>
    <row r="1560" customFormat="false" ht="15.6" hidden="false" customHeight="false" outlineLevel="0" collapsed="false">
      <c r="A1560" s="7" t="n">
        <v>1559</v>
      </c>
      <c r="B1560" s="8" t="s">
        <v>1514</v>
      </c>
      <c r="C1560" s="8" t="str">
        <f aca="false">REPLACE([1]Sheet1!D1562,9,6,"******")</f>
        <v>******</v>
      </c>
      <c r="D1560" s="7" t="str">
        <f aca="false">REPLACE([1]Sheet1!J1562,8,8,"********")</f>
        <v>********</v>
      </c>
      <c r="E1560" s="9" t="n">
        <v>4658.75</v>
      </c>
    </row>
    <row r="1561" customFormat="false" ht="15.6" hidden="false" customHeight="false" outlineLevel="0" collapsed="false">
      <c r="A1561" s="7" t="n">
        <v>1560</v>
      </c>
      <c r="B1561" s="8" t="s">
        <v>1515</v>
      </c>
      <c r="C1561" s="8" t="str">
        <f aca="false">REPLACE([1]Sheet1!D1563,9,6,"******")</f>
        <v>******</v>
      </c>
      <c r="D1561" s="7" t="str">
        <f aca="false">REPLACE([1]Sheet1!J1563,8,8,"********")</f>
        <v>********</v>
      </c>
      <c r="E1561" s="9" t="n">
        <v>4791.84</v>
      </c>
    </row>
    <row r="1562" customFormat="false" ht="15.6" hidden="false" customHeight="false" outlineLevel="0" collapsed="false">
      <c r="A1562" s="7" t="n">
        <v>1561</v>
      </c>
      <c r="B1562" s="8" t="s">
        <v>1516</v>
      </c>
      <c r="C1562" s="8" t="str">
        <f aca="false">REPLACE([1]Sheet1!D1564,9,6,"******")</f>
        <v>******</v>
      </c>
      <c r="D1562" s="7" t="str">
        <f aca="false">REPLACE([1]Sheet1!J1564,8,8,"********")</f>
        <v>********</v>
      </c>
      <c r="E1562" s="9" t="n">
        <v>2395.92</v>
      </c>
    </row>
    <row r="1563" customFormat="false" ht="15.6" hidden="false" customHeight="false" outlineLevel="0" collapsed="false">
      <c r="A1563" s="7" t="n">
        <v>1562</v>
      </c>
      <c r="B1563" s="8" t="s">
        <v>1517</v>
      </c>
      <c r="C1563" s="8" t="str">
        <f aca="false">REPLACE([1]Sheet1!D1565,9,6,"******")</f>
        <v>******</v>
      </c>
      <c r="D1563" s="7" t="str">
        <f aca="false">REPLACE([1]Sheet1!J1565,8,8,"********")</f>
        <v>********</v>
      </c>
      <c r="E1563" s="9" t="n">
        <v>7986.42</v>
      </c>
    </row>
    <row r="1564" customFormat="false" ht="15.6" hidden="false" customHeight="false" outlineLevel="0" collapsed="false">
      <c r="A1564" s="7" t="n">
        <v>1563</v>
      </c>
      <c r="B1564" s="8" t="s">
        <v>1518</v>
      </c>
      <c r="C1564" s="8" t="str">
        <f aca="false">REPLACE([1]Sheet1!D1566,9,6,"******")</f>
        <v>******</v>
      </c>
      <c r="D1564" s="7" t="str">
        <f aca="false">REPLACE([1]Sheet1!J1566,8,8,"********")</f>
        <v>********</v>
      </c>
      <c r="E1564" s="9" t="n">
        <v>4791.84</v>
      </c>
    </row>
    <row r="1565" customFormat="false" ht="15.6" hidden="false" customHeight="false" outlineLevel="0" collapsed="false">
      <c r="A1565" s="7" t="n">
        <v>1564</v>
      </c>
      <c r="B1565" s="8" t="s">
        <v>1519</v>
      </c>
      <c r="C1565" s="8" t="str">
        <f aca="false">REPLACE([1]Sheet1!D1567,9,6,"******")</f>
        <v>******</v>
      </c>
      <c r="D1565" s="7" t="str">
        <f aca="false">REPLACE([1]Sheet1!J1567,8,8,"********")</f>
        <v>********</v>
      </c>
      <c r="E1565" s="9" t="n">
        <v>7986.42</v>
      </c>
    </row>
    <row r="1566" customFormat="false" ht="15.6" hidden="false" customHeight="false" outlineLevel="0" collapsed="false">
      <c r="A1566" s="7" t="n">
        <v>1565</v>
      </c>
      <c r="B1566" s="8" t="s">
        <v>1520</v>
      </c>
      <c r="C1566" s="8" t="str">
        <f aca="false">REPLACE([1]Sheet1!D1568,9,6,"******")</f>
        <v>******</v>
      </c>
      <c r="D1566" s="7" t="str">
        <f aca="false">REPLACE([1]Sheet1!J1568,8,8,"********")</f>
        <v>********</v>
      </c>
      <c r="E1566" s="9" t="n">
        <v>4658.75</v>
      </c>
    </row>
    <row r="1567" customFormat="false" ht="15.6" hidden="false" customHeight="false" outlineLevel="0" collapsed="false">
      <c r="A1567" s="7" t="n">
        <v>1566</v>
      </c>
      <c r="B1567" s="8" t="s">
        <v>1521</v>
      </c>
      <c r="C1567" s="8" t="str">
        <f aca="false">REPLACE([1]Sheet1!D1569,9,6,"******")</f>
        <v>******</v>
      </c>
      <c r="D1567" s="7" t="str">
        <f aca="false">REPLACE([1]Sheet1!J1569,8,8,"********")</f>
        <v>********</v>
      </c>
      <c r="E1567" s="9" t="n">
        <v>7986.42</v>
      </c>
    </row>
    <row r="1568" customFormat="false" ht="15.6" hidden="false" customHeight="false" outlineLevel="0" collapsed="false">
      <c r="A1568" s="7" t="n">
        <v>1567</v>
      </c>
      <c r="B1568" s="8" t="s">
        <v>1522</v>
      </c>
      <c r="C1568" s="8" t="str">
        <f aca="false">REPLACE([1]Sheet1!D1570,9,6,"******")</f>
        <v>******</v>
      </c>
      <c r="D1568" s="7" t="str">
        <f aca="false">REPLACE([1]Sheet1!J1570,8,8,"********")</f>
        <v>********</v>
      </c>
      <c r="E1568" s="9" t="n">
        <v>7986.42</v>
      </c>
    </row>
    <row r="1569" customFormat="false" ht="15.6" hidden="false" customHeight="false" outlineLevel="0" collapsed="false">
      <c r="A1569" s="7" t="n">
        <v>1568</v>
      </c>
      <c r="B1569" s="8" t="s">
        <v>1523</v>
      </c>
      <c r="C1569" s="8" t="str">
        <f aca="false">REPLACE([1]Sheet1!D1571,9,6,"******")</f>
        <v>******</v>
      </c>
      <c r="D1569" s="7" t="str">
        <f aca="false">REPLACE([1]Sheet1!J1571,8,8,"********")</f>
        <v>********</v>
      </c>
      <c r="E1569" s="9" t="n">
        <v>7986.42</v>
      </c>
    </row>
    <row r="1570" customFormat="false" ht="15.6" hidden="false" customHeight="false" outlineLevel="0" collapsed="false">
      <c r="A1570" s="7" t="n">
        <v>1569</v>
      </c>
      <c r="B1570" s="8" t="s">
        <v>1524</v>
      </c>
      <c r="C1570" s="8" t="str">
        <f aca="false">REPLACE([1]Sheet1!D1572,9,6,"******")</f>
        <v>******</v>
      </c>
      <c r="D1570" s="7" t="str">
        <f aca="false">REPLACE([1]Sheet1!J1572,8,8,"********")</f>
        <v>********</v>
      </c>
      <c r="E1570" s="9" t="n">
        <v>7986.42</v>
      </c>
    </row>
    <row r="1571" customFormat="false" ht="15.6" hidden="false" customHeight="false" outlineLevel="0" collapsed="false">
      <c r="A1571" s="7" t="n">
        <v>1570</v>
      </c>
      <c r="B1571" s="8" t="s">
        <v>1525</v>
      </c>
      <c r="C1571" s="8" t="str">
        <f aca="false">REPLACE([1]Sheet1!D1573,9,6,"******")</f>
        <v>******</v>
      </c>
      <c r="D1571" s="7" t="str">
        <f aca="false">REPLACE([1]Sheet1!J1573,8,8,"********")</f>
        <v>********</v>
      </c>
      <c r="E1571" s="9" t="n">
        <v>7986.42</v>
      </c>
    </row>
    <row r="1572" customFormat="false" ht="15.6" hidden="false" customHeight="false" outlineLevel="0" collapsed="false">
      <c r="A1572" s="7" t="n">
        <v>1571</v>
      </c>
      <c r="B1572" s="8" t="s">
        <v>1526</v>
      </c>
      <c r="C1572" s="8" t="str">
        <f aca="false">REPLACE([1]Sheet1!D1574,9,6,"******")</f>
        <v>******</v>
      </c>
      <c r="D1572" s="7" t="str">
        <f aca="false">REPLACE([1]Sheet1!J1574,8,8,"********")</f>
        <v>********</v>
      </c>
      <c r="E1572" s="9" t="n">
        <v>4791.84</v>
      </c>
    </row>
    <row r="1573" customFormat="false" ht="15.6" hidden="false" customHeight="false" outlineLevel="0" collapsed="false">
      <c r="A1573" s="7" t="n">
        <v>1572</v>
      </c>
      <c r="B1573" s="8" t="s">
        <v>1527</v>
      </c>
      <c r="C1573" s="8" t="str">
        <f aca="false">REPLACE([1]Sheet1!D1575,9,6,"******")</f>
        <v>******</v>
      </c>
      <c r="D1573" s="7" t="str">
        <f aca="false">REPLACE([1]Sheet1!J1575,8,8,"********")</f>
        <v>********</v>
      </c>
      <c r="E1573" s="9" t="n">
        <v>2795.24</v>
      </c>
    </row>
    <row r="1574" customFormat="false" ht="15.6" hidden="false" customHeight="false" outlineLevel="0" collapsed="false">
      <c r="A1574" s="7" t="n">
        <v>1573</v>
      </c>
      <c r="B1574" s="8" t="s">
        <v>1528</v>
      </c>
      <c r="C1574" s="8" t="str">
        <f aca="false">REPLACE([1]Sheet1!D1576,9,6,"******")</f>
        <v>******</v>
      </c>
      <c r="D1574" s="7" t="str">
        <f aca="false">REPLACE([1]Sheet1!J1576,8,8,"********")</f>
        <v>********</v>
      </c>
      <c r="E1574" s="9" t="n">
        <v>7986.42</v>
      </c>
    </row>
    <row r="1575" customFormat="false" ht="15.6" hidden="false" customHeight="false" outlineLevel="0" collapsed="false">
      <c r="A1575" s="7" t="n">
        <v>1574</v>
      </c>
      <c r="B1575" s="8" t="s">
        <v>1529</v>
      </c>
      <c r="C1575" s="8" t="str">
        <f aca="false">REPLACE([1]Sheet1!D1577,9,6,"******")</f>
        <v>******</v>
      </c>
      <c r="D1575" s="7" t="str">
        <f aca="false">REPLACE([1]Sheet1!J1577,8,8,"********")</f>
        <v>********</v>
      </c>
      <c r="E1575" s="9" t="n">
        <v>7986.42</v>
      </c>
    </row>
    <row r="1576" customFormat="false" ht="15.6" hidden="false" customHeight="false" outlineLevel="0" collapsed="false">
      <c r="A1576" s="7" t="n">
        <v>1575</v>
      </c>
      <c r="B1576" s="8" t="s">
        <v>1530</v>
      </c>
      <c r="C1576" s="8" t="str">
        <f aca="false">REPLACE([1]Sheet1!D1578,9,6,"******")</f>
        <v>******</v>
      </c>
      <c r="D1576" s="7" t="str">
        <f aca="false">REPLACE([1]Sheet1!J1578,8,8,"********")</f>
        <v>********</v>
      </c>
      <c r="E1576" s="9" t="n">
        <v>4791.84</v>
      </c>
    </row>
    <row r="1577" customFormat="false" ht="15.6" hidden="false" customHeight="false" outlineLevel="0" collapsed="false">
      <c r="A1577" s="7" t="n">
        <v>1576</v>
      </c>
      <c r="B1577" s="8" t="s">
        <v>1531</v>
      </c>
      <c r="C1577" s="8" t="str">
        <f aca="false">REPLACE([1]Sheet1!D1579,9,6,"******")</f>
        <v>******</v>
      </c>
      <c r="D1577" s="7" t="str">
        <f aca="false">REPLACE([1]Sheet1!J1579,8,8,"********")</f>
        <v>********</v>
      </c>
      <c r="E1577" s="9" t="n">
        <v>7986.42</v>
      </c>
    </row>
    <row r="1578" customFormat="false" ht="15.6" hidden="false" customHeight="false" outlineLevel="0" collapsed="false">
      <c r="A1578" s="7" t="n">
        <v>1577</v>
      </c>
      <c r="B1578" s="8" t="s">
        <v>1532</v>
      </c>
      <c r="C1578" s="8" t="str">
        <f aca="false">REPLACE([1]Sheet1!D1580,9,6,"******")</f>
        <v>******</v>
      </c>
      <c r="D1578" s="7" t="str">
        <f aca="false">REPLACE([1]Sheet1!J1580,8,8,"********")</f>
        <v>********</v>
      </c>
      <c r="E1578" s="9" t="n">
        <v>7986.42</v>
      </c>
    </row>
    <row r="1579" customFormat="false" ht="15.6" hidden="false" customHeight="false" outlineLevel="0" collapsed="false">
      <c r="A1579" s="7" t="n">
        <v>1578</v>
      </c>
      <c r="B1579" s="8" t="s">
        <v>1533</v>
      </c>
      <c r="C1579" s="8" t="str">
        <f aca="false">REPLACE([1]Sheet1!D1581,9,6,"******")</f>
        <v>******</v>
      </c>
      <c r="D1579" s="7" t="str">
        <f aca="false">REPLACE([1]Sheet1!J1581,8,8,"********")</f>
        <v>********</v>
      </c>
      <c r="E1579" s="9" t="n">
        <v>4658.75</v>
      </c>
    </row>
    <row r="1580" customFormat="false" ht="15.6" hidden="false" customHeight="false" outlineLevel="0" collapsed="false">
      <c r="A1580" s="7" t="n">
        <v>1579</v>
      </c>
      <c r="B1580" s="8" t="s">
        <v>1534</v>
      </c>
      <c r="C1580" s="8" t="str">
        <f aca="false">REPLACE([1]Sheet1!D1582,9,6,"******")</f>
        <v>******</v>
      </c>
      <c r="D1580" s="7" t="str">
        <f aca="false">REPLACE([1]Sheet1!J1582,8,8,"********")</f>
        <v>********</v>
      </c>
      <c r="E1580" s="9" t="n">
        <v>2795.24</v>
      </c>
    </row>
    <row r="1581" customFormat="false" ht="15.6" hidden="false" customHeight="false" outlineLevel="0" collapsed="false">
      <c r="A1581" s="7" t="n">
        <v>1580</v>
      </c>
      <c r="B1581" s="8" t="s">
        <v>1535</v>
      </c>
      <c r="C1581" s="8" t="str">
        <f aca="false">REPLACE([1]Sheet1!D1583,9,6,"******")</f>
        <v>******</v>
      </c>
      <c r="D1581" s="7" t="str">
        <f aca="false">REPLACE([1]Sheet1!J1583,8,8,"********")</f>
        <v>********</v>
      </c>
      <c r="E1581" s="9" t="n">
        <v>7986.42</v>
      </c>
    </row>
    <row r="1582" customFormat="false" ht="15.6" hidden="false" customHeight="false" outlineLevel="0" collapsed="false">
      <c r="A1582" s="7" t="n">
        <v>1581</v>
      </c>
      <c r="B1582" s="8" t="s">
        <v>442</v>
      </c>
      <c r="C1582" s="8" t="str">
        <f aca="false">REPLACE([1]Sheet1!D1584,9,6,"******")</f>
        <v>******</v>
      </c>
      <c r="D1582" s="7" t="str">
        <f aca="false">REPLACE([1]Sheet1!J1584,8,8,"********")</f>
        <v>********</v>
      </c>
      <c r="E1582" s="9" t="n">
        <v>4791.84</v>
      </c>
    </row>
    <row r="1583" customFormat="false" ht="15.6" hidden="false" customHeight="false" outlineLevel="0" collapsed="false">
      <c r="A1583" s="7" t="n">
        <v>1582</v>
      </c>
      <c r="B1583" s="8" t="s">
        <v>1536</v>
      </c>
      <c r="C1583" s="8" t="str">
        <f aca="false">REPLACE([1]Sheet1!D1585,9,6,"******")</f>
        <v>******</v>
      </c>
      <c r="D1583" s="7" t="str">
        <f aca="false">REPLACE([1]Sheet1!J1585,8,8,"********")</f>
        <v>********</v>
      </c>
      <c r="E1583" s="9" t="n">
        <v>7986.42</v>
      </c>
    </row>
    <row r="1584" customFormat="false" ht="15.6" hidden="false" customHeight="false" outlineLevel="0" collapsed="false">
      <c r="A1584" s="7" t="n">
        <v>1583</v>
      </c>
      <c r="B1584" s="8" t="s">
        <v>1537</v>
      </c>
      <c r="C1584" s="8" t="str">
        <f aca="false">REPLACE([1]Sheet1!D1586,9,6,"******")</f>
        <v>******</v>
      </c>
      <c r="D1584" s="7" t="str">
        <f aca="false">REPLACE([1]Sheet1!J1586,8,8,"********")</f>
        <v>********</v>
      </c>
      <c r="E1584" s="9" t="n">
        <v>4658.75</v>
      </c>
    </row>
    <row r="1585" customFormat="false" ht="15.6" hidden="false" customHeight="false" outlineLevel="0" collapsed="false">
      <c r="A1585" s="7" t="n">
        <v>1584</v>
      </c>
      <c r="B1585" s="8" t="s">
        <v>1538</v>
      </c>
      <c r="C1585" s="8" t="str">
        <f aca="false">REPLACE([1]Sheet1!D1587,9,6,"******")</f>
        <v>******</v>
      </c>
      <c r="D1585" s="7" t="str">
        <f aca="false">REPLACE([1]Sheet1!J1587,8,8,"********")</f>
        <v>********</v>
      </c>
      <c r="E1585" s="9" t="n">
        <v>7986.42</v>
      </c>
    </row>
    <row r="1586" customFormat="false" ht="15.6" hidden="false" customHeight="false" outlineLevel="0" collapsed="false">
      <c r="A1586" s="7" t="n">
        <v>1585</v>
      </c>
      <c r="B1586" s="8" t="s">
        <v>1539</v>
      </c>
      <c r="C1586" s="8" t="str">
        <f aca="false">REPLACE([1]Sheet1!D1588,9,6,"******")</f>
        <v>******</v>
      </c>
      <c r="D1586" s="7" t="str">
        <f aca="false">REPLACE([1]Sheet1!J1588,8,8,"********")</f>
        <v>********</v>
      </c>
      <c r="E1586" s="9" t="n">
        <v>2795.24</v>
      </c>
    </row>
    <row r="1587" customFormat="false" ht="15.6" hidden="false" customHeight="false" outlineLevel="0" collapsed="false">
      <c r="A1587" s="7" t="n">
        <v>1586</v>
      </c>
      <c r="B1587" s="8" t="s">
        <v>1540</v>
      </c>
      <c r="C1587" s="8" t="str">
        <f aca="false">REPLACE([1]Sheet1!D1589,9,6,"******")</f>
        <v>******</v>
      </c>
      <c r="D1587" s="7" t="str">
        <f aca="false">REPLACE([1]Sheet1!J1589,8,8,"********")</f>
        <v>********</v>
      </c>
      <c r="E1587" s="9" t="n">
        <v>7986.42</v>
      </c>
    </row>
    <row r="1588" customFormat="false" ht="15.6" hidden="false" customHeight="false" outlineLevel="0" collapsed="false">
      <c r="A1588" s="7" t="n">
        <v>1587</v>
      </c>
      <c r="B1588" s="8" t="s">
        <v>1541</v>
      </c>
      <c r="C1588" s="8" t="str">
        <f aca="false">REPLACE([1]Sheet1!D1590,9,6,"******")</f>
        <v>******</v>
      </c>
      <c r="D1588" s="7" t="str">
        <f aca="false">REPLACE([1]Sheet1!J1590,8,8,"********")</f>
        <v>********</v>
      </c>
      <c r="E1588" s="9" t="n">
        <v>5989.82</v>
      </c>
    </row>
    <row r="1589" customFormat="false" ht="15.6" hidden="false" customHeight="false" outlineLevel="0" collapsed="false">
      <c r="A1589" s="7" t="n">
        <v>1588</v>
      </c>
      <c r="B1589" s="8" t="s">
        <v>1542</v>
      </c>
      <c r="C1589" s="8" t="str">
        <f aca="false">REPLACE([1]Sheet1!D1591,9,6,"******")</f>
        <v>******</v>
      </c>
      <c r="D1589" s="7" t="str">
        <f aca="false">REPLACE([1]Sheet1!J1591,8,8,"********")</f>
        <v>********</v>
      </c>
      <c r="E1589" s="9" t="n">
        <v>4791.84</v>
      </c>
    </row>
    <row r="1590" customFormat="false" ht="15.6" hidden="false" customHeight="false" outlineLevel="0" collapsed="false">
      <c r="A1590" s="7" t="n">
        <v>1589</v>
      </c>
      <c r="B1590" s="8" t="s">
        <v>1543</v>
      </c>
      <c r="C1590" s="8" t="str">
        <f aca="false">REPLACE([1]Sheet1!D1592,9,6,"******")</f>
        <v>******</v>
      </c>
      <c r="D1590" s="7" t="str">
        <f aca="false">REPLACE([1]Sheet1!J1592,8,8,"********")</f>
        <v>********</v>
      </c>
      <c r="E1590" s="9" t="n">
        <v>7986.42</v>
      </c>
    </row>
    <row r="1591" customFormat="false" ht="15.6" hidden="false" customHeight="false" outlineLevel="0" collapsed="false">
      <c r="A1591" s="7" t="n">
        <v>1590</v>
      </c>
      <c r="B1591" s="8" t="s">
        <v>1544</v>
      </c>
      <c r="C1591" s="8" t="str">
        <f aca="false">REPLACE([1]Sheet1!D1593,9,6,"******")</f>
        <v>******</v>
      </c>
      <c r="D1591" s="7" t="str">
        <f aca="false">REPLACE([1]Sheet1!J1593,8,8,"********")</f>
        <v>********</v>
      </c>
      <c r="E1591" s="9" t="n">
        <v>7986.42</v>
      </c>
    </row>
    <row r="1592" customFormat="false" ht="15.6" hidden="false" customHeight="false" outlineLevel="0" collapsed="false">
      <c r="A1592" s="7" t="n">
        <v>1591</v>
      </c>
      <c r="B1592" s="8" t="s">
        <v>1545</v>
      </c>
      <c r="C1592" s="8" t="str">
        <f aca="false">REPLACE([1]Sheet1!D1594,9,6,"******")</f>
        <v>******</v>
      </c>
      <c r="D1592" s="7" t="str">
        <f aca="false">REPLACE([1]Sheet1!J1594,8,8,"********")</f>
        <v>********</v>
      </c>
      <c r="E1592" s="9" t="n">
        <v>7986.42</v>
      </c>
    </row>
    <row r="1593" customFormat="false" ht="15.6" hidden="false" customHeight="false" outlineLevel="0" collapsed="false">
      <c r="A1593" s="7" t="n">
        <v>1592</v>
      </c>
      <c r="B1593" s="8" t="s">
        <v>1546</v>
      </c>
      <c r="C1593" s="8" t="str">
        <f aca="false">REPLACE([1]Sheet1!D1595,9,6,"******")</f>
        <v>******</v>
      </c>
      <c r="D1593" s="7" t="str">
        <f aca="false">REPLACE([1]Sheet1!J1595,8,8,"********")</f>
        <v>********</v>
      </c>
      <c r="E1593" s="9" t="n">
        <v>5989.82</v>
      </c>
    </row>
    <row r="1594" customFormat="false" ht="15.6" hidden="false" customHeight="false" outlineLevel="0" collapsed="false">
      <c r="A1594" s="7" t="n">
        <v>1593</v>
      </c>
      <c r="B1594" s="8" t="s">
        <v>1547</v>
      </c>
      <c r="C1594" s="8" t="str">
        <f aca="false">REPLACE([1]Sheet1!D1596,9,6,"******")</f>
        <v>******</v>
      </c>
      <c r="D1594" s="7" t="str">
        <f aca="false">REPLACE([1]Sheet1!J1596,8,8,"********")</f>
        <v>********</v>
      </c>
      <c r="E1594" s="9" t="n">
        <v>4658.75</v>
      </c>
    </row>
    <row r="1595" customFormat="false" ht="15.6" hidden="false" customHeight="false" outlineLevel="0" collapsed="false">
      <c r="A1595" s="7" t="n">
        <v>1594</v>
      </c>
      <c r="B1595" s="8" t="s">
        <v>1529</v>
      </c>
      <c r="C1595" s="8" t="str">
        <f aca="false">REPLACE([1]Sheet1!D1597,9,6,"******")</f>
        <v>******</v>
      </c>
      <c r="D1595" s="7" t="str">
        <f aca="false">REPLACE([1]Sheet1!J1597,8,8,"********")</f>
        <v>********</v>
      </c>
      <c r="E1595" s="9" t="n">
        <v>7986.42</v>
      </c>
    </row>
    <row r="1596" customFormat="false" ht="15.6" hidden="false" customHeight="false" outlineLevel="0" collapsed="false">
      <c r="A1596" s="7" t="n">
        <v>1595</v>
      </c>
      <c r="B1596" s="8" t="s">
        <v>1548</v>
      </c>
      <c r="C1596" s="8" t="str">
        <f aca="false">REPLACE([1]Sheet1!D1598,9,6,"******")</f>
        <v>******</v>
      </c>
      <c r="D1596" s="7" t="str">
        <f aca="false">REPLACE([1]Sheet1!J1598,8,8,"********")</f>
        <v>********</v>
      </c>
      <c r="E1596" s="9" t="n">
        <v>6389.1</v>
      </c>
    </row>
    <row r="1597" customFormat="false" ht="15.6" hidden="false" customHeight="false" outlineLevel="0" collapsed="false">
      <c r="A1597" s="7" t="n">
        <v>1596</v>
      </c>
      <c r="B1597" s="8" t="s">
        <v>1549</v>
      </c>
      <c r="C1597" s="8" t="str">
        <f aca="false">REPLACE([1]Sheet1!D1599,9,6,"******")</f>
        <v>******</v>
      </c>
      <c r="D1597" s="7" t="str">
        <f aca="false">REPLACE([1]Sheet1!J1599,8,8,"********")</f>
        <v>********</v>
      </c>
      <c r="E1597" s="9" t="n">
        <v>7986.42</v>
      </c>
    </row>
    <row r="1598" customFormat="false" ht="15.6" hidden="false" customHeight="false" outlineLevel="0" collapsed="false">
      <c r="A1598" s="7" t="n">
        <v>1597</v>
      </c>
      <c r="B1598" s="8" t="s">
        <v>1550</v>
      </c>
      <c r="C1598" s="8" t="str">
        <f aca="false">REPLACE([1]Sheet1!D1600,9,6,"******")</f>
        <v>******</v>
      </c>
      <c r="D1598" s="7" t="str">
        <f aca="false">REPLACE([1]Sheet1!J1600,8,8,"********")</f>
        <v>********</v>
      </c>
      <c r="E1598" s="9" t="n">
        <v>7986.42</v>
      </c>
    </row>
    <row r="1599" customFormat="false" ht="15.6" hidden="false" customHeight="false" outlineLevel="0" collapsed="false">
      <c r="A1599" s="7" t="n">
        <v>1598</v>
      </c>
      <c r="B1599" s="8" t="s">
        <v>1551</v>
      </c>
      <c r="C1599" s="8" t="str">
        <f aca="false">REPLACE([1]Sheet1!D1601,9,6,"******")</f>
        <v>******</v>
      </c>
      <c r="D1599" s="7" t="str">
        <f aca="false">REPLACE([1]Sheet1!J1601,8,8,"********")</f>
        <v>********</v>
      </c>
      <c r="E1599" s="9" t="n">
        <v>7986.42</v>
      </c>
    </row>
    <row r="1600" customFormat="false" ht="15.6" hidden="false" customHeight="false" outlineLevel="0" collapsed="false">
      <c r="A1600" s="7" t="n">
        <v>1599</v>
      </c>
      <c r="B1600" s="8" t="s">
        <v>1552</v>
      </c>
      <c r="C1600" s="8" t="str">
        <f aca="false">REPLACE([1]Sheet1!D1602,9,6,"******")</f>
        <v>******</v>
      </c>
      <c r="D1600" s="7" t="str">
        <f aca="false">REPLACE([1]Sheet1!J1602,8,8,"********")</f>
        <v>********</v>
      </c>
      <c r="E1600" s="9" t="n">
        <v>4791.84</v>
      </c>
    </row>
    <row r="1601" customFormat="false" ht="15.6" hidden="false" customHeight="false" outlineLevel="0" collapsed="false">
      <c r="A1601" s="7" t="n">
        <v>1600</v>
      </c>
      <c r="B1601" s="8" t="s">
        <v>1553</v>
      </c>
      <c r="C1601" s="8" t="str">
        <f aca="false">REPLACE([1]Sheet1!D1603,9,6,"******")</f>
        <v>******</v>
      </c>
      <c r="D1601" s="7" t="str">
        <f aca="false">REPLACE([1]Sheet1!J1603,8,8,"********")</f>
        <v>********</v>
      </c>
      <c r="E1601" s="9" t="n">
        <v>4658.75</v>
      </c>
    </row>
    <row r="1602" customFormat="false" ht="15.6" hidden="false" customHeight="false" outlineLevel="0" collapsed="false">
      <c r="A1602" s="7" t="n">
        <v>1601</v>
      </c>
      <c r="B1602" s="8" t="s">
        <v>1083</v>
      </c>
      <c r="C1602" s="8" t="str">
        <f aca="false">REPLACE([1]Sheet1!D1604,9,6,"******")</f>
        <v>******</v>
      </c>
      <c r="D1602" s="7" t="str">
        <f aca="false">REPLACE([1]Sheet1!J1604,8,8,"********")</f>
        <v>********</v>
      </c>
      <c r="E1602" s="9" t="n">
        <v>4791.84</v>
      </c>
    </row>
    <row r="1603" customFormat="false" ht="15.6" hidden="false" customHeight="false" outlineLevel="0" collapsed="false">
      <c r="A1603" s="7" t="n">
        <v>1602</v>
      </c>
      <c r="B1603" s="8" t="s">
        <v>1554</v>
      </c>
      <c r="C1603" s="8" t="str">
        <f aca="false">REPLACE([1]Sheet1!D1605,9,6,"******")</f>
        <v>******</v>
      </c>
      <c r="D1603" s="7" t="str">
        <f aca="false">REPLACE([1]Sheet1!J1605,8,8,"********")</f>
        <v>********</v>
      </c>
      <c r="E1603" s="9" t="n">
        <v>7986.42</v>
      </c>
    </row>
    <row r="1604" customFormat="false" ht="15.6" hidden="false" customHeight="false" outlineLevel="0" collapsed="false">
      <c r="A1604" s="7" t="n">
        <v>1603</v>
      </c>
      <c r="B1604" s="8" t="s">
        <v>1555</v>
      </c>
      <c r="C1604" s="8" t="str">
        <f aca="false">REPLACE([1]Sheet1!D1606,9,6,"******")</f>
        <v>******</v>
      </c>
      <c r="D1604" s="7" t="str">
        <f aca="false">REPLACE([1]Sheet1!J1606,8,8,"********")</f>
        <v>********</v>
      </c>
      <c r="E1604" s="9" t="n">
        <v>7986.42</v>
      </c>
    </row>
    <row r="1605" customFormat="false" ht="15.6" hidden="false" customHeight="false" outlineLevel="0" collapsed="false">
      <c r="A1605" s="7" t="n">
        <v>1604</v>
      </c>
      <c r="B1605" s="8" t="s">
        <v>1556</v>
      </c>
      <c r="C1605" s="8" t="str">
        <f aca="false">REPLACE([1]Sheet1!D1607,9,6,"******")</f>
        <v>******</v>
      </c>
      <c r="D1605" s="7" t="str">
        <f aca="false">REPLACE([1]Sheet1!J1607,8,8,"********")</f>
        <v>********</v>
      </c>
      <c r="E1605" s="9" t="n">
        <v>7986.42</v>
      </c>
    </row>
    <row r="1606" customFormat="false" ht="15.6" hidden="false" customHeight="false" outlineLevel="0" collapsed="false">
      <c r="A1606" s="7" t="n">
        <v>1605</v>
      </c>
      <c r="B1606" s="8" t="s">
        <v>1557</v>
      </c>
      <c r="C1606" s="8" t="str">
        <f aca="false">REPLACE([1]Sheet1!D1608,9,6,"******")</f>
        <v>******</v>
      </c>
      <c r="D1606" s="7" t="str">
        <f aca="false">REPLACE([1]Sheet1!J1608,8,8,"********")</f>
        <v>********</v>
      </c>
      <c r="E1606" s="9" t="n">
        <v>2795.24</v>
      </c>
    </row>
    <row r="1607" customFormat="false" ht="15.6" hidden="false" customHeight="false" outlineLevel="0" collapsed="false">
      <c r="A1607" s="7" t="n">
        <v>1606</v>
      </c>
      <c r="B1607" s="8" t="s">
        <v>1558</v>
      </c>
      <c r="C1607" s="8" t="str">
        <f aca="false">REPLACE([1]Sheet1!D1609,9,6,"******")</f>
        <v>******</v>
      </c>
      <c r="D1607" s="7" t="str">
        <f aca="false">REPLACE([1]Sheet1!J1609,8,8,"********")</f>
        <v>********</v>
      </c>
      <c r="E1607" s="9" t="n">
        <v>4791.84</v>
      </c>
    </row>
    <row r="1608" customFormat="false" ht="15.6" hidden="false" customHeight="false" outlineLevel="0" collapsed="false">
      <c r="A1608" s="7" t="n">
        <v>1607</v>
      </c>
      <c r="B1608" s="8" t="s">
        <v>1559</v>
      </c>
      <c r="C1608" s="8" t="str">
        <f aca="false">REPLACE([1]Sheet1!D1610,9,6,"******")</f>
        <v>******</v>
      </c>
      <c r="D1608" s="7" t="str">
        <f aca="false">REPLACE([1]Sheet1!J1610,8,8,"********")</f>
        <v>********</v>
      </c>
      <c r="E1608" s="9" t="n">
        <v>3993.21</v>
      </c>
    </row>
    <row r="1609" customFormat="false" ht="15.6" hidden="false" customHeight="false" outlineLevel="0" collapsed="false">
      <c r="A1609" s="7" t="n">
        <v>1608</v>
      </c>
      <c r="B1609" s="8" t="s">
        <v>1560</v>
      </c>
      <c r="C1609" s="8" t="str">
        <f aca="false">REPLACE([1]Sheet1!D1611,9,6,"******")</f>
        <v>******</v>
      </c>
      <c r="D1609" s="7" t="str">
        <f aca="false">REPLACE([1]Sheet1!J1611,8,8,"********")</f>
        <v>********</v>
      </c>
      <c r="E1609" s="9" t="n">
        <v>7986.42</v>
      </c>
    </row>
    <row r="1610" customFormat="false" ht="15.6" hidden="false" customHeight="false" outlineLevel="0" collapsed="false">
      <c r="A1610" s="7" t="n">
        <v>1609</v>
      </c>
      <c r="B1610" s="8" t="s">
        <v>1561</v>
      </c>
      <c r="C1610" s="8" t="str">
        <f aca="false">REPLACE([1]Sheet1!D1612,9,6,"******")</f>
        <v>******</v>
      </c>
      <c r="D1610" s="7" t="str">
        <f aca="false">REPLACE([1]Sheet1!J1612,8,8,"********")</f>
        <v>********</v>
      </c>
      <c r="E1610" s="9" t="n">
        <v>4791.84</v>
      </c>
    </row>
    <row r="1611" customFormat="false" ht="15.6" hidden="false" customHeight="false" outlineLevel="0" collapsed="false">
      <c r="A1611" s="7" t="n">
        <v>1610</v>
      </c>
      <c r="B1611" s="8" t="s">
        <v>1562</v>
      </c>
      <c r="C1611" s="8" t="str">
        <f aca="false">REPLACE([1]Sheet1!D1613,9,6,"******")</f>
        <v>******</v>
      </c>
      <c r="D1611" s="7" t="str">
        <f aca="false">REPLACE([1]Sheet1!J1613,8,8,"********")</f>
        <v>********</v>
      </c>
      <c r="E1611" s="9" t="n">
        <v>7986.42</v>
      </c>
    </row>
    <row r="1612" customFormat="false" ht="15.6" hidden="false" customHeight="false" outlineLevel="0" collapsed="false">
      <c r="A1612" s="7" t="n">
        <v>1611</v>
      </c>
      <c r="B1612" s="8" t="s">
        <v>1563</v>
      </c>
      <c r="C1612" s="8" t="str">
        <f aca="false">REPLACE([1]Sheet1!D1614,9,6,"******")</f>
        <v>******</v>
      </c>
      <c r="D1612" s="7" t="str">
        <f aca="false">REPLACE([1]Sheet1!J1614,8,8,"********")</f>
        <v>********</v>
      </c>
      <c r="E1612" s="9" t="n">
        <v>7986.42</v>
      </c>
    </row>
    <row r="1613" customFormat="false" ht="15.6" hidden="false" customHeight="false" outlineLevel="0" collapsed="false">
      <c r="A1613" s="7" t="n">
        <v>1612</v>
      </c>
      <c r="B1613" s="8" t="s">
        <v>1564</v>
      </c>
      <c r="C1613" s="8" t="str">
        <f aca="false">REPLACE([1]Sheet1!D1615,9,6,"******")</f>
        <v>******</v>
      </c>
      <c r="D1613" s="7" t="str">
        <f aca="false">REPLACE([1]Sheet1!J1615,8,8,"********")</f>
        <v>********</v>
      </c>
      <c r="E1613" s="9" t="n">
        <v>2795.24</v>
      </c>
    </row>
    <row r="1614" customFormat="false" ht="15.6" hidden="false" customHeight="false" outlineLevel="0" collapsed="false">
      <c r="A1614" s="7" t="n">
        <v>1613</v>
      </c>
      <c r="B1614" s="8" t="s">
        <v>1565</v>
      </c>
      <c r="C1614" s="8" t="str">
        <f aca="false">REPLACE([1]Sheet1!D1616,9,6,"******")</f>
        <v>******</v>
      </c>
      <c r="D1614" s="7" t="str">
        <f aca="false">REPLACE([1]Sheet1!J1616,8,8,"********")</f>
        <v>********</v>
      </c>
      <c r="E1614" s="9" t="n">
        <v>4791.84</v>
      </c>
    </row>
    <row r="1615" customFormat="false" ht="15.6" hidden="false" customHeight="false" outlineLevel="0" collapsed="false">
      <c r="A1615" s="7" t="n">
        <v>1614</v>
      </c>
      <c r="B1615" s="8" t="s">
        <v>1566</v>
      </c>
      <c r="C1615" s="8" t="str">
        <f aca="false">REPLACE([1]Sheet1!D1617,9,6,"******")</f>
        <v>******</v>
      </c>
      <c r="D1615" s="7" t="str">
        <f aca="false">REPLACE([1]Sheet1!J1617,8,8,"********")</f>
        <v>********</v>
      </c>
      <c r="E1615" s="9" t="n">
        <v>7320.89</v>
      </c>
    </row>
    <row r="1616" customFormat="false" ht="15.6" hidden="false" customHeight="false" outlineLevel="0" collapsed="false">
      <c r="A1616" s="7" t="n">
        <v>1615</v>
      </c>
      <c r="B1616" s="8" t="s">
        <v>1567</v>
      </c>
      <c r="C1616" s="8" t="str">
        <f aca="false">REPLACE([1]Sheet1!D1618,9,6,"******")</f>
        <v>******</v>
      </c>
      <c r="D1616" s="7" t="str">
        <f aca="false">REPLACE([1]Sheet1!J1618,8,8,"********")</f>
        <v>********</v>
      </c>
      <c r="E1616" s="9" t="n">
        <v>4791.84</v>
      </c>
    </row>
    <row r="1617" customFormat="false" ht="15.6" hidden="false" customHeight="false" outlineLevel="0" collapsed="false">
      <c r="A1617" s="7" t="n">
        <v>1616</v>
      </c>
      <c r="B1617" s="8" t="s">
        <v>1568</v>
      </c>
      <c r="C1617" s="8" t="str">
        <f aca="false">REPLACE([1]Sheet1!D1619,9,6,"******")</f>
        <v>******</v>
      </c>
      <c r="D1617" s="7" t="str">
        <f aca="false">REPLACE([1]Sheet1!J1619,8,8,"********")</f>
        <v>********</v>
      </c>
      <c r="E1617" s="9" t="n">
        <v>7986.42</v>
      </c>
    </row>
    <row r="1618" customFormat="false" ht="15.6" hidden="false" customHeight="false" outlineLevel="0" collapsed="false">
      <c r="A1618" s="7" t="n">
        <v>1617</v>
      </c>
      <c r="B1618" s="8" t="s">
        <v>1569</v>
      </c>
      <c r="C1618" s="8" t="str">
        <f aca="false">REPLACE([1]Sheet1!D1620,9,6,"******")</f>
        <v>******</v>
      </c>
      <c r="D1618" s="7" t="str">
        <f aca="false">REPLACE([1]Sheet1!J1620,8,8,"********")</f>
        <v>********</v>
      </c>
      <c r="E1618" s="9" t="n">
        <v>2395.92</v>
      </c>
    </row>
    <row r="1619" customFormat="false" ht="15.6" hidden="false" customHeight="false" outlineLevel="0" collapsed="false">
      <c r="A1619" s="7" t="n">
        <v>1618</v>
      </c>
      <c r="B1619" s="8" t="s">
        <v>1570</v>
      </c>
      <c r="C1619" s="8" t="str">
        <f aca="false">REPLACE([1]Sheet1!D1621,9,6,"******")</f>
        <v>******</v>
      </c>
      <c r="D1619" s="7" t="str">
        <f aca="false">REPLACE([1]Sheet1!J1621,8,8,"********")</f>
        <v>********</v>
      </c>
      <c r="E1619" s="9" t="n">
        <v>2395.92</v>
      </c>
    </row>
    <row r="1620" customFormat="false" ht="15.6" hidden="false" customHeight="false" outlineLevel="0" collapsed="false">
      <c r="A1620" s="7" t="n">
        <v>1619</v>
      </c>
      <c r="B1620" s="8" t="s">
        <v>1571</v>
      </c>
      <c r="C1620" s="8" t="str">
        <f aca="false">REPLACE([1]Sheet1!D1622,9,6,"******")</f>
        <v>******</v>
      </c>
      <c r="D1620" s="7" t="str">
        <f aca="false">REPLACE([1]Sheet1!J1622,8,8,"********")</f>
        <v>********</v>
      </c>
      <c r="E1620" s="9" t="n">
        <v>4658.75</v>
      </c>
    </row>
    <row r="1621" customFormat="false" ht="15.6" hidden="false" customHeight="false" outlineLevel="0" collapsed="false">
      <c r="A1621" s="7" t="n">
        <v>1620</v>
      </c>
      <c r="B1621" s="8" t="s">
        <v>1572</v>
      </c>
      <c r="C1621" s="8" t="str">
        <f aca="false">REPLACE([1]Sheet1!D1623,9,6,"******")</f>
        <v>******</v>
      </c>
      <c r="D1621" s="7" t="str">
        <f aca="false">REPLACE([1]Sheet1!J1623,8,8,"********")</f>
        <v>********</v>
      </c>
      <c r="E1621" s="9" t="n">
        <v>6655.35</v>
      </c>
    </row>
    <row r="1622" customFormat="false" ht="15.6" hidden="false" customHeight="false" outlineLevel="0" collapsed="false">
      <c r="A1622" s="7" t="n">
        <v>1621</v>
      </c>
      <c r="B1622" s="8" t="s">
        <v>1573</v>
      </c>
      <c r="C1622" s="8" t="str">
        <f aca="false">REPLACE([1]Sheet1!D1624,9,6,"******")</f>
        <v>******</v>
      </c>
      <c r="D1622" s="7" t="str">
        <f aca="false">REPLACE([1]Sheet1!J1624,8,8,"********")</f>
        <v>********</v>
      </c>
      <c r="E1622" s="9" t="n">
        <v>7986.42</v>
      </c>
    </row>
    <row r="1623" customFormat="false" ht="15.6" hidden="false" customHeight="false" outlineLevel="0" collapsed="false">
      <c r="A1623" s="7" t="n">
        <v>1622</v>
      </c>
      <c r="B1623" s="8" t="s">
        <v>1574</v>
      </c>
      <c r="C1623" s="8" t="str">
        <f aca="false">REPLACE([1]Sheet1!D1625,9,6,"******")</f>
        <v>******</v>
      </c>
      <c r="D1623" s="7" t="str">
        <f aca="false">REPLACE([1]Sheet1!J1625,8,8,"********")</f>
        <v>********</v>
      </c>
      <c r="E1623" s="9" t="n">
        <v>2795.24</v>
      </c>
    </row>
    <row r="1624" customFormat="false" ht="15.6" hidden="false" customHeight="false" outlineLevel="0" collapsed="false">
      <c r="A1624" s="7" t="n">
        <v>1623</v>
      </c>
      <c r="B1624" s="8" t="s">
        <v>1575</v>
      </c>
      <c r="C1624" s="8" t="str">
        <f aca="false">REPLACE([1]Sheet1!D1626,9,6,"******")</f>
        <v>******</v>
      </c>
      <c r="D1624" s="7" t="str">
        <f aca="false">REPLACE([1]Sheet1!J1626,8,8,"********")</f>
        <v>********</v>
      </c>
      <c r="E1624" s="9" t="n">
        <v>7986.42</v>
      </c>
    </row>
    <row r="1625" customFormat="false" ht="15.6" hidden="false" customHeight="false" outlineLevel="0" collapsed="false">
      <c r="A1625" s="7" t="n">
        <v>1624</v>
      </c>
      <c r="B1625" s="8" t="s">
        <v>741</v>
      </c>
      <c r="C1625" s="8" t="str">
        <f aca="false">REPLACE([1]Sheet1!D1627,9,6,"******")</f>
        <v>******</v>
      </c>
      <c r="D1625" s="7" t="str">
        <f aca="false">REPLACE([1]Sheet1!J1627,8,8,"********")</f>
        <v>********</v>
      </c>
      <c r="E1625" s="9" t="n">
        <v>7986.42</v>
      </c>
    </row>
    <row r="1626" customFormat="false" ht="15.6" hidden="false" customHeight="false" outlineLevel="0" collapsed="false">
      <c r="A1626" s="7" t="n">
        <v>1625</v>
      </c>
      <c r="B1626" s="8" t="s">
        <v>1576</v>
      </c>
      <c r="C1626" s="8" t="str">
        <f aca="false">REPLACE([1]Sheet1!D1628,9,6,"******")</f>
        <v>******</v>
      </c>
      <c r="D1626" s="7" t="str">
        <f aca="false">REPLACE([1]Sheet1!J1628,8,8,"********")</f>
        <v>********</v>
      </c>
      <c r="E1626" s="9" t="n">
        <v>4791.84</v>
      </c>
    </row>
    <row r="1627" customFormat="false" ht="15.6" hidden="false" customHeight="false" outlineLevel="0" collapsed="false">
      <c r="A1627" s="7" t="n">
        <v>1626</v>
      </c>
      <c r="B1627" s="8" t="s">
        <v>1577</v>
      </c>
      <c r="C1627" s="8" t="str">
        <f aca="false">REPLACE([1]Sheet1!D1629,9,6,"******")</f>
        <v>******</v>
      </c>
      <c r="D1627" s="7" t="str">
        <f aca="false">REPLACE([1]Sheet1!J1629,8,8,"********")</f>
        <v>********</v>
      </c>
      <c r="E1627" s="9" t="n">
        <v>4658.75</v>
      </c>
    </row>
    <row r="1628" customFormat="false" ht="15.6" hidden="false" customHeight="false" outlineLevel="0" collapsed="false">
      <c r="A1628" s="7" t="n">
        <v>1627</v>
      </c>
      <c r="B1628" s="8" t="s">
        <v>1578</v>
      </c>
      <c r="C1628" s="8" t="str">
        <f aca="false">REPLACE([1]Sheet1!D1630,9,6,"******")</f>
        <v>******</v>
      </c>
      <c r="D1628" s="7" t="str">
        <f aca="false">REPLACE([1]Sheet1!J1630,8,8,"********")</f>
        <v>********</v>
      </c>
      <c r="E1628" s="9" t="n">
        <v>7986.42</v>
      </c>
    </row>
    <row r="1629" customFormat="false" ht="15.6" hidden="false" customHeight="false" outlineLevel="0" collapsed="false">
      <c r="A1629" s="7" t="n">
        <v>1628</v>
      </c>
      <c r="B1629" s="8" t="s">
        <v>1579</v>
      </c>
      <c r="C1629" s="8" t="str">
        <f aca="false">REPLACE([1]Sheet1!D1631,9,6,"******")</f>
        <v>******</v>
      </c>
      <c r="D1629" s="7" t="str">
        <f aca="false">REPLACE([1]Sheet1!J1631,8,8,"********")</f>
        <v>********</v>
      </c>
      <c r="E1629" s="9" t="n">
        <v>7986.42</v>
      </c>
    </row>
    <row r="1630" customFormat="false" ht="15.6" hidden="false" customHeight="false" outlineLevel="0" collapsed="false">
      <c r="A1630" s="7" t="n">
        <v>1629</v>
      </c>
      <c r="B1630" s="8" t="s">
        <v>1580</v>
      </c>
      <c r="C1630" s="8" t="str">
        <f aca="false">REPLACE([1]Sheet1!D1632,9,6,"******")</f>
        <v>******</v>
      </c>
      <c r="D1630" s="7" t="str">
        <f aca="false">REPLACE([1]Sheet1!J1632,8,8,"********")</f>
        <v>********</v>
      </c>
      <c r="E1630" s="9" t="n">
        <v>4658.75</v>
      </c>
    </row>
    <row r="1631" customFormat="false" ht="15.6" hidden="false" customHeight="false" outlineLevel="0" collapsed="false">
      <c r="A1631" s="7" t="n">
        <v>1630</v>
      </c>
      <c r="B1631" s="8" t="s">
        <v>1581</v>
      </c>
      <c r="C1631" s="8" t="str">
        <f aca="false">REPLACE([1]Sheet1!D1633,9,6,"******")</f>
        <v>******</v>
      </c>
      <c r="D1631" s="7" t="str">
        <f aca="false">REPLACE([1]Sheet1!J1633,8,8,"********")</f>
        <v>********</v>
      </c>
      <c r="E1631" s="9" t="n">
        <v>7986.42</v>
      </c>
    </row>
    <row r="1632" customFormat="false" ht="15.6" hidden="false" customHeight="false" outlineLevel="0" collapsed="false">
      <c r="A1632" s="7" t="n">
        <v>1631</v>
      </c>
      <c r="B1632" s="8" t="s">
        <v>810</v>
      </c>
      <c r="C1632" s="8" t="str">
        <f aca="false">REPLACE([1]Sheet1!D1634,9,6,"******")</f>
        <v>******</v>
      </c>
      <c r="D1632" s="7" t="str">
        <f aca="false">REPLACE([1]Sheet1!J1634,8,8,"********")</f>
        <v>********</v>
      </c>
      <c r="E1632" s="9" t="n">
        <v>7986.42</v>
      </c>
    </row>
    <row r="1633" customFormat="false" ht="15.6" hidden="false" customHeight="false" outlineLevel="0" collapsed="false">
      <c r="A1633" s="7" t="n">
        <v>1632</v>
      </c>
      <c r="B1633" s="8" t="s">
        <v>1582</v>
      </c>
      <c r="C1633" s="8" t="str">
        <f aca="false">REPLACE([1]Sheet1!D1635,9,6,"******")</f>
        <v>******</v>
      </c>
      <c r="D1633" s="7" t="str">
        <f aca="false">REPLACE([1]Sheet1!J1635,8,8,"********")</f>
        <v>********</v>
      </c>
      <c r="E1633" s="9" t="n">
        <v>4658.75</v>
      </c>
    </row>
    <row r="1634" customFormat="false" ht="15.6" hidden="false" customHeight="false" outlineLevel="0" collapsed="false">
      <c r="A1634" s="7" t="n">
        <v>1633</v>
      </c>
      <c r="B1634" s="8" t="s">
        <v>1583</v>
      </c>
      <c r="C1634" s="8" t="str">
        <f aca="false">REPLACE([1]Sheet1!D1636,9,6,"******")</f>
        <v>******</v>
      </c>
      <c r="D1634" s="7" t="str">
        <f aca="false">REPLACE([1]Sheet1!J1636,8,8,"********")</f>
        <v>********</v>
      </c>
      <c r="E1634" s="9" t="n">
        <v>7986.42</v>
      </c>
    </row>
    <row r="1635" customFormat="false" ht="15.6" hidden="false" customHeight="false" outlineLevel="0" collapsed="false">
      <c r="A1635" s="7" t="n">
        <v>1634</v>
      </c>
      <c r="B1635" s="8" t="s">
        <v>1584</v>
      </c>
      <c r="C1635" s="8" t="str">
        <f aca="false">REPLACE([1]Sheet1!D1637,9,6,"******")</f>
        <v>******</v>
      </c>
      <c r="D1635" s="7" t="str">
        <f aca="false">REPLACE([1]Sheet1!J1637,8,8,"********")</f>
        <v>********</v>
      </c>
      <c r="E1635" s="9" t="n">
        <v>7986.42</v>
      </c>
    </row>
    <row r="1636" customFormat="false" ht="15.6" hidden="false" customHeight="false" outlineLevel="0" collapsed="false">
      <c r="A1636" s="7" t="n">
        <v>1635</v>
      </c>
      <c r="B1636" s="8" t="s">
        <v>1585</v>
      </c>
      <c r="C1636" s="8" t="str">
        <f aca="false">REPLACE([1]Sheet1!D1638,9,6,"******")</f>
        <v>******</v>
      </c>
      <c r="D1636" s="7" t="str">
        <f aca="false">REPLACE([1]Sheet1!J1638,8,8,"********")</f>
        <v>********</v>
      </c>
      <c r="E1636" s="9" t="n">
        <v>7986.42</v>
      </c>
    </row>
    <row r="1637" customFormat="false" ht="15.6" hidden="false" customHeight="false" outlineLevel="0" collapsed="false">
      <c r="A1637" s="7" t="n">
        <v>1636</v>
      </c>
      <c r="B1637" s="8" t="s">
        <v>1191</v>
      </c>
      <c r="C1637" s="8" t="str">
        <f aca="false">REPLACE([1]Sheet1!D1639,9,6,"******")</f>
        <v>******</v>
      </c>
      <c r="D1637" s="7" t="str">
        <f aca="false">REPLACE([1]Sheet1!J1639,8,8,"********")</f>
        <v>********</v>
      </c>
      <c r="E1637" s="9" t="n">
        <v>7986.42</v>
      </c>
    </row>
    <row r="1638" customFormat="false" ht="15.6" hidden="false" customHeight="false" outlineLevel="0" collapsed="false">
      <c r="A1638" s="7" t="n">
        <v>1637</v>
      </c>
      <c r="B1638" s="8" t="s">
        <v>1586</v>
      </c>
      <c r="C1638" s="8" t="str">
        <f aca="false">REPLACE([1]Sheet1!D1640,9,6,"******")</f>
        <v>******</v>
      </c>
      <c r="D1638" s="7" t="str">
        <f aca="false">REPLACE([1]Sheet1!J1640,8,8,"********")</f>
        <v>********</v>
      </c>
      <c r="E1638" s="9" t="n">
        <v>4791.84</v>
      </c>
    </row>
    <row r="1639" customFormat="false" ht="15.6" hidden="false" customHeight="false" outlineLevel="0" collapsed="false">
      <c r="A1639" s="7" t="n">
        <v>1638</v>
      </c>
      <c r="B1639" s="8" t="s">
        <v>1587</v>
      </c>
      <c r="C1639" s="8" t="str">
        <f aca="false">REPLACE([1]Sheet1!D1641,9,6,"******")</f>
        <v>******</v>
      </c>
      <c r="D1639" s="7" t="str">
        <f aca="false">REPLACE([1]Sheet1!J1641,8,8,"********")</f>
        <v>********</v>
      </c>
      <c r="E1639" s="9" t="n">
        <v>7986.42</v>
      </c>
    </row>
    <row r="1640" customFormat="false" ht="15.6" hidden="false" customHeight="false" outlineLevel="0" collapsed="false">
      <c r="A1640" s="7" t="n">
        <v>1639</v>
      </c>
      <c r="B1640" s="8" t="s">
        <v>1588</v>
      </c>
      <c r="C1640" s="8" t="str">
        <f aca="false">REPLACE([1]Sheet1!D1642,9,6,"******")</f>
        <v>******</v>
      </c>
      <c r="D1640" s="7" t="str">
        <f aca="false">REPLACE([1]Sheet1!J1642,8,8,"********")</f>
        <v>********</v>
      </c>
      <c r="E1640" s="9" t="n">
        <v>7986.42</v>
      </c>
    </row>
    <row r="1641" customFormat="false" ht="15.6" hidden="false" customHeight="false" outlineLevel="0" collapsed="false">
      <c r="A1641" s="7" t="n">
        <v>1640</v>
      </c>
      <c r="B1641" s="8" t="s">
        <v>1589</v>
      </c>
      <c r="C1641" s="8" t="str">
        <f aca="false">REPLACE([1]Sheet1!D1643,9,6,"******")</f>
        <v>******</v>
      </c>
      <c r="D1641" s="7" t="str">
        <f aca="false">REPLACE([1]Sheet1!J1643,8,8,"********")</f>
        <v>********</v>
      </c>
      <c r="E1641" s="9" t="n">
        <v>7986.42</v>
      </c>
    </row>
    <row r="1642" customFormat="false" ht="15.6" hidden="false" customHeight="false" outlineLevel="0" collapsed="false">
      <c r="A1642" s="7" t="n">
        <v>1641</v>
      </c>
      <c r="B1642" s="8" t="s">
        <v>1590</v>
      </c>
      <c r="C1642" s="8" t="str">
        <f aca="false">REPLACE([1]Sheet1!D1644,9,6,"******")</f>
        <v>******</v>
      </c>
      <c r="D1642" s="7" t="str">
        <f aca="false">REPLACE([1]Sheet1!J1644,8,8,"********")</f>
        <v>********</v>
      </c>
      <c r="E1642" s="9" t="n">
        <v>7986.42</v>
      </c>
    </row>
    <row r="1643" customFormat="false" ht="15.6" hidden="false" customHeight="false" outlineLevel="0" collapsed="false">
      <c r="A1643" s="7" t="n">
        <v>1642</v>
      </c>
      <c r="B1643" s="8" t="s">
        <v>1591</v>
      </c>
      <c r="C1643" s="8" t="str">
        <f aca="false">REPLACE([1]Sheet1!D1645,9,6,"******")</f>
        <v>******</v>
      </c>
      <c r="D1643" s="7" t="str">
        <f aca="false">REPLACE([1]Sheet1!J1645,8,8,"********")</f>
        <v>********</v>
      </c>
      <c r="E1643" s="9" t="n">
        <v>4658.75</v>
      </c>
    </row>
    <row r="1644" customFormat="false" ht="15.6" hidden="false" customHeight="false" outlineLevel="0" collapsed="false">
      <c r="A1644" s="7" t="n">
        <v>1643</v>
      </c>
      <c r="B1644" s="8" t="s">
        <v>851</v>
      </c>
      <c r="C1644" s="8" t="str">
        <f aca="false">REPLACE([1]Sheet1!D1646,9,6,"******")</f>
        <v>******</v>
      </c>
      <c r="D1644" s="7" t="str">
        <f aca="false">REPLACE([1]Sheet1!J1646,8,8,"********")</f>
        <v>********</v>
      </c>
      <c r="E1644" s="9" t="n">
        <v>4791.84</v>
      </c>
    </row>
    <row r="1645" customFormat="false" ht="15.6" hidden="false" customHeight="false" outlineLevel="0" collapsed="false">
      <c r="A1645" s="7" t="n">
        <v>1644</v>
      </c>
      <c r="B1645" s="8" t="s">
        <v>1592</v>
      </c>
      <c r="C1645" s="8" t="str">
        <f aca="false">REPLACE([1]Sheet1!D1647,9,6,"******")</f>
        <v>******</v>
      </c>
      <c r="D1645" s="7" t="str">
        <f aca="false">REPLACE([1]Sheet1!J1647,8,8,"********")</f>
        <v>********</v>
      </c>
      <c r="E1645" s="9" t="n">
        <v>7986.42</v>
      </c>
    </row>
    <row r="1646" customFormat="false" ht="15.6" hidden="false" customHeight="false" outlineLevel="0" collapsed="false">
      <c r="A1646" s="7" t="n">
        <v>1645</v>
      </c>
      <c r="B1646" s="8" t="s">
        <v>1593</v>
      </c>
      <c r="C1646" s="8" t="str">
        <f aca="false">REPLACE([1]Sheet1!D1648,9,6,"******")</f>
        <v>******</v>
      </c>
      <c r="D1646" s="7" t="str">
        <f aca="false">REPLACE([1]Sheet1!J1648,8,8,"********")</f>
        <v>********</v>
      </c>
      <c r="E1646" s="9" t="n">
        <v>2662.14</v>
      </c>
    </row>
    <row r="1647" customFormat="false" ht="15.6" hidden="false" customHeight="false" outlineLevel="0" collapsed="false">
      <c r="A1647" s="7" t="n">
        <v>1646</v>
      </c>
      <c r="B1647" s="8" t="s">
        <v>1594</v>
      </c>
      <c r="C1647" s="8" t="str">
        <f aca="false">REPLACE([1]Sheet1!D1649,9,6,"******")</f>
        <v>******</v>
      </c>
      <c r="D1647" s="7" t="str">
        <f aca="false">REPLACE([1]Sheet1!J1649,8,8,"********")</f>
        <v>********</v>
      </c>
      <c r="E1647" s="9" t="n">
        <v>7986.42</v>
      </c>
    </row>
    <row r="1648" customFormat="false" ht="15.6" hidden="false" customHeight="false" outlineLevel="0" collapsed="false">
      <c r="A1648" s="7" t="n">
        <v>1647</v>
      </c>
      <c r="B1648" s="8" t="s">
        <v>982</v>
      </c>
      <c r="C1648" s="8" t="str">
        <f aca="false">REPLACE([1]Sheet1!D1650,9,6,"******")</f>
        <v>******</v>
      </c>
      <c r="D1648" s="7" t="str">
        <f aca="false">REPLACE([1]Sheet1!J1650,8,8,"********")</f>
        <v>********</v>
      </c>
      <c r="E1648" s="9" t="n">
        <v>7986.42</v>
      </c>
    </row>
    <row r="1649" customFormat="false" ht="15.6" hidden="false" customHeight="false" outlineLevel="0" collapsed="false">
      <c r="A1649" s="7" t="n">
        <v>1648</v>
      </c>
      <c r="B1649" s="8" t="s">
        <v>1595</v>
      </c>
      <c r="C1649" s="8" t="str">
        <f aca="false">REPLACE([1]Sheet1!D1651,9,6,"******")</f>
        <v>******</v>
      </c>
      <c r="D1649" s="7" t="str">
        <f aca="false">REPLACE([1]Sheet1!J1651,8,8,"********")</f>
        <v>********</v>
      </c>
      <c r="E1649" s="9" t="n">
        <v>7986.42</v>
      </c>
    </row>
    <row r="1650" customFormat="false" ht="15.6" hidden="false" customHeight="false" outlineLevel="0" collapsed="false">
      <c r="A1650" s="7" t="n">
        <v>1649</v>
      </c>
      <c r="B1650" s="8" t="s">
        <v>1596</v>
      </c>
      <c r="C1650" s="8" t="str">
        <f aca="false">REPLACE([1]Sheet1!D1652,9,6,"******")</f>
        <v>******</v>
      </c>
      <c r="D1650" s="7" t="str">
        <f aca="false">REPLACE([1]Sheet1!J1652,8,8,"********")</f>
        <v>********</v>
      </c>
      <c r="E1650" s="9" t="n">
        <v>7986.42</v>
      </c>
    </row>
    <row r="1651" customFormat="false" ht="15.6" hidden="false" customHeight="false" outlineLevel="0" collapsed="false">
      <c r="A1651" s="7" t="n">
        <v>1650</v>
      </c>
      <c r="B1651" s="8" t="s">
        <v>1597</v>
      </c>
      <c r="C1651" s="8" t="str">
        <f aca="false">REPLACE([1]Sheet1!D1653,9,6,"******")</f>
        <v>******</v>
      </c>
      <c r="D1651" s="7" t="str">
        <f aca="false">REPLACE([1]Sheet1!J1653,8,8,"********")</f>
        <v>********</v>
      </c>
      <c r="E1651" s="9" t="n">
        <v>4791.84</v>
      </c>
    </row>
    <row r="1652" customFormat="false" ht="15.6" hidden="false" customHeight="false" outlineLevel="0" collapsed="false">
      <c r="A1652" s="7" t="n">
        <v>1651</v>
      </c>
      <c r="B1652" s="8" t="s">
        <v>1598</v>
      </c>
      <c r="C1652" s="8" t="str">
        <f aca="false">REPLACE([1]Sheet1!D1654,9,6,"******")</f>
        <v>******</v>
      </c>
      <c r="D1652" s="7" t="str">
        <f aca="false">REPLACE([1]Sheet1!J1654,8,8,"********")</f>
        <v>********</v>
      </c>
      <c r="E1652" s="9" t="n">
        <v>7986.42</v>
      </c>
    </row>
    <row r="1653" customFormat="false" ht="15.6" hidden="false" customHeight="false" outlineLevel="0" collapsed="false">
      <c r="A1653" s="7" t="n">
        <v>1652</v>
      </c>
      <c r="B1653" s="8" t="s">
        <v>1599</v>
      </c>
      <c r="C1653" s="8" t="str">
        <f aca="false">REPLACE([1]Sheet1!D1655,9,6,"******")</f>
        <v>******</v>
      </c>
      <c r="D1653" s="7" t="str">
        <f aca="false">REPLACE([1]Sheet1!J1655,8,8,"********")</f>
        <v>********</v>
      </c>
      <c r="E1653" s="9" t="n">
        <v>7986.42</v>
      </c>
    </row>
    <row r="1654" customFormat="false" ht="15.6" hidden="false" customHeight="false" outlineLevel="0" collapsed="false">
      <c r="A1654" s="7" t="n">
        <v>1653</v>
      </c>
      <c r="B1654" s="8" t="s">
        <v>1600</v>
      </c>
      <c r="C1654" s="8" t="str">
        <f aca="false">REPLACE([1]Sheet1!D1656,9,6,"******")</f>
        <v>******</v>
      </c>
      <c r="D1654" s="7" t="str">
        <f aca="false">REPLACE([1]Sheet1!J1656,8,8,"********")</f>
        <v>********</v>
      </c>
      <c r="E1654" s="9" t="n">
        <v>7986.42</v>
      </c>
    </row>
    <row r="1655" customFormat="false" ht="15.6" hidden="false" customHeight="false" outlineLevel="0" collapsed="false">
      <c r="A1655" s="7" t="n">
        <v>1654</v>
      </c>
      <c r="B1655" s="8" t="s">
        <v>1601</v>
      </c>
      <c r="C1655" s="8" t="str">
        <f aca="false">REPLACE([1]Sheet1!D1657,9,6,"******")</f>
        <v>******</v>
      </c>
      <c r="D1655" s="7" t="str">
        <f aca="false">REPLACE([1]Sheet1!J1657,8,8,"********")</f>
        <v>********</v>
      </c>
      <c r="E1655" s="9" t="n">
        <v>3194.56</v>
      </c>
    </row>
    <row r="1656" customFormat="false" ht="15.6" hidden="false" customHeight="false" outlineLevel="0" collapsed="false">
      <c r="A1656" s="7" t="n">
        <v>1655</v>
      </c>
      <c r="B1656" s="8" t="s">
        <v>1602</v>
      </c>
      <c r="C1656" s="8" t="str">
        <f aca="false">REPLACE([1]Sheet1!D1658,9,6,"******")</f>
        <v>******</v>
      </c>
      <c r="D1656" s="7" t="str">
        <f aca="false">REPLACE([1]Sheet1!J1658,8,8,"********")</f>
        <v>********</v>
      </c>
      <c r="E1656" s="9" t="n">
        <v>4791.84</v>
      </c>
    </row>
    <row r="1657" customFormat="false" ht="15.6" hidden="false" customHeight="false" outlineLevel="0" collapsed="false">
      <c r="A1657" s="7" t="n">
        <v>1656</v>
      </c>
      <c r="B1657" s="8" t="s">
        <v>1603</v>
      </c>
      <c r="C1657" s="8" t="str">
        <f aca="false">REPLACE([1]Sheet1!D1659,9,6,"******")</f>
        <v>******</v>
      </c>
      <c r="D1657" s="7" t="str">
        <f aca="false">REPLACE([1]Sheet1!J1659,8,8,"********")</f>
        <v>********</v>
      </c>
      <c r="E1657" s="9" t="n">
        <v>2795.24</v>
      </c>
    </row>
    <row r="1658" customFormat="false" ht="15.6" hidden="false" customHeight="false" outlineLevel="0" collapsed="false">
      <c r="A1658" s="7" t="n">
        <v>1657</v>
      </c>
      <c r="B1658" s="8" t="s">
        <v>1604</v>
      </c>
      <c r="C1658" s="8" t="str">
        <f aca="false">REPLACE([1]Sheet1!D1660,9,6,"******")</f>
        <v>******</v>
      </c>
      <c r="D1658" s="7" t="str">
        <f aca="false">REPLACE([1]Sheet1!J1660,8,8,"********")</f>
        <v>********</v>
      </c>
      <c r="E1658" s="9" t="n">
        <v>4791.84</v>
      </c>
    </row>
    <row r="1659" customFormat="false" ht="15.6" hidden="false" customHeight="false" outlineLevel="0" collapsed="false">
      <c r="A1659" s="7" t="n">
        <v>1658</v>
      </c>
      <c r="B1659" s="8" t="s">
        <v>1605</v>
      </c>
      <c r="C1659" s="8" t="str">
        <f aca="false">REPLACE([1]Sheet1!D1661,9,6,"******")</f>
        <v>******</v>
      </c>
      <c r="D1659" s="7" t="str">
        <f aca="false">REPLACE([1]Sheet1!J1661,8,8,"********")</f>
        <v>********</v>
      </c>
      <c r="E1659" s="9" t="n">
        <v>7986.42</v>
      </c>
    </row>
    <row r="1660" customFormat="false" ht="15.6" hidden="false" customHeight="false" outlineLevel="0" collapsed="false">
      <c r="A1660" s="7" t="n">
        <v>1659</v>
      </c>
      <c r="B1660" s="8" t="s">
        <v>1606</v>
      </c>
      <c r="C1660" s="8" t="str">
        <f aca="false">REPLACE([1]Sheet1!D1662,9,6,"******")</f>
        <v>******</v>
      </c>
      <c r="D1660" s="7" t="str">
        <f aca="false">REPLACE([1]Sheet1!J1662,8,8,"********")</f>
        <v>********</v>
      </c>
      <c r="E1660" s="9" t="n">
        <v>2795.24</v>
      </c>
    </row>
    <row r="1661" customFormat="false" ht="15.6" hidden="false" customHeight="false" outlineLevel="0" collapsed="false">
      <c r="A1661" s="7" t="n">
        <v>1660</v>
      </c>
      <c r="B1661" s="8" t="s">
        <v>1607</v>
      </c>
      <c r="C1661" s="8" t="str">
        <f aca="false">REPLACE([1]Sheet1!D1663,9,6,"******")</f>
        <v>******</v>
      </c>
      <c r="D1661" s="7" t="str">
        <f aca="false">REPLACE([1]Sheet1!J1663,8,8,"********")</f>
        <v>********</v>
      </c>
      <c r="E1661" s="9" t="n">
        <v>4658.75</v>
      </c>
    </row>
    <row r="1662" customFormat="false" ht="15.6" hidden="false" customHeight="false" outlineLevel="0" collapsed="false">
      <c r="A1662" s="7" t="n">
        <v>1661</v>
      </c>
      <c r="B1662" s="8" t="s">
        <v>1586</v>
      </c>
      <c r="C1662" s="8" t="str">
        <f aca="false">REPLACE([1]Sheet1!D1664,9,6,"******")</f>
        <v>******</v>
      </c>
      <c r="D1662" s="7" t="str">
        <f aca="false">REPLACE([1]Sheet1!J1664,8,8,"********")</f>
        <v>********</v>
      </c>
      <c r="E1662" s="9" t="n">
        <v>7986.42</v>
      </c>
    </row>
    <row r="1663" customFormat="false" ht="15.6" hidden="false" customHeight="false" outlineLevel="0" collapsed="false">
      <c r="A1663" s="7" t="n">
        <v>1662</v>
      </c>
      <c r="B1663" s="8" t="s">
        <v>1608</v>
      </c>
      <c r="C1663" s="8" t="str">
        <f aca="false">REPLACE([1]Sheet1!D1665,9,6,"******")</f>
        <v>******</v>
      </c>
      <c r="D1663" s="7" t="str">
        <f aca="false">REPLACE([1]Sheet1!J1665,8,8,"********")</f>
        <v>********</v>
      </c>
      <c r="E1663" s="9" t="n">
        <v>6389.1</v>
      </c>
    </row>
    <row r="1664" customFormat="false" ht="15.6" hidden="false" customHeight="false" outlineLevel="0" collapsed="false">
      <c r="A1664" s="7" t="n">
        <v>1663</v>
      </c>
      <c r="B1664" s="8" t="s">
        <v>1609</v>
      </c>
      <c r="C1664" s="8" t="str">
        <f aca="false">REPLACE([1]Sheet1!D1666,9,6,"******")</f>
        <v>******</v>
      </c>
      <c r="D1664" s="7" t="str">
        <f aca="false">REPLACE([1]Sheet1!J1666,8,8,"********")</f>
        <v>********</v>
      </c>
      <c r="E1664" s="9" t="n">
        <v>7986.42</v>
      </c>
    </row>
    <row r="1665" customFormat="false" ht="15.6" hidden="false" customHeight="false" outlineLevel="0" collapsed="false">
      <c r="A1665" s="7" t="n">
        <v>1664</v>
      </c>
      <c r="B1665" s="8" t="s">
        <v>1150</v>
      </c>
      <c r="C1665" s="8" t="str">
        <f aca="false">REPLACE([1]Sheet1!D1667,9,6,"******")</f>
        <v>******</v>
      </c>
      <c r="D1665" s="7" t="str">
        <f aca="false">REPLACE([1]Sheet1!J1667,8,8,"********")</f>
        <v>********</v>
      </c>
      <c r="E1665" s="9" t="n">
        <v>2795.24</v>
      </c>
    </row>
    <row r="1666" customFormat="false" ht="15.6" hidden="false" customHeight="false" outlineLevel="0" collapsed="false">
      <c r="A1666" s="7" t="n">
        <v>1665</v>
      </c>
      <c r="B1666" s="8" t="s">
        <v>494</v>
      </c>
      <c r="C1666" s="8" t="str">
        <f aca="false">REPLACE([1]Sheet1!D1668,9,6,"******")</f>
        <v>******</v>
      </c>
      <c r="D1666" s="7" t="str">
        <f aca="false">REPLACE([1]Sheet1!J1668,8,8,"********")</f>
        <v>********</v>
      </c>
      <c r="E1666" s="9" t="n">
        <v>7986.42</v>
      </c>
    </row>
    <row r="1667" customFormat="false" ht="15.6" hidden="false" customHeight="false" outlineLevel="0" collapsed="false">
      <c r="A1667" s="7" t="n">
        <v>1666</v>
      </c>
      <c r="B1667" s="8" t="s">
        <v>1610</v>
      </c>
      <c r="C1667" s="8" t="str">
        <f aca="false">REPLACE([1]Sheet1!D1669,9,6,"******")</f>
        <v>******</v>
      </c>
      <c r="D1667" s="7" t="str">
        <f aca="false">REPLACE([1]Sheet1!J1669,8,8,"********")</f>
        <v>********</v>
      </c>
      <c r="E1667" s="9" t="n">
        <v>7986.42</v>
      </c>
    </row>
    <row r="1668" customFormat="false" ht="15.6" hidden="false" customHeight="false" outlineLevel="0" collapsed="false">
      <c r="A1668" s="7" t="n">
        <v>1667</v>
      </c>
      <c r="B1668" s="8" t="s">
        <v>1611</v>
      </c>
      <c r="C1668" s="8" t="str">
        <f aca="false">REPLACE([1]Sheet1!D1670,9,6,"******")</f>
        <v>******</v>
      </c>
      <c r="D1668" s="7" t="str">
        <f aca="false">REPLACE([1]Sheet1!J1670,8,8,"********")</f>
        <v>********</v>
      </c>
      <c r="E1668" s="9" t="n">
        <v>7986.42</v>
      </c>
    </row>
    <row r="1669" customFormat="false" ht="15.6" hidden="false" customHeight="false" outlineLevel="0" collapsed="false">
      <c r="A1669" s="7" t="n">
        <v>1668</v>
      </c>
      <c r="B1669" s="8" t="s">
        <v>1612</v>
      </c>
      <c r="C1669" s="8" t="str">
        <f aca="false">REPLACE([1]Sheet1!D1671,9,6,"******")</f>
        <v>******</v>
      </c>
      <c r="D1669" s="7" t="str">
        <f aca="false">REPLACE([1]Sheet1!J1671,8,8,"********")</f>
        <v>********</v>
      </c>
      <c r="E1669" s="9" t="n">
        <v>7986.42</v>
      </c>
    </row>
    <row r="1670" customFormat="false" ht="15.6" hidden="false" customHeight="false" outlineLevel="0" collapsed="false">
      <c r="A1670" s="7" t="n">
        <v>1669</v>
      </c>
      <c r="B1670" s="8" t="s">
        <v>1613</v>
      </c>
      <c r="C1670" s="8" t="str">
        <f aca="false">REPLACE([1]Sheet1!D1672,9,6,"******")</f>
        <v>******</v>
      </c>
      <c r="D1670" s="7" t="str">
        <f aca="false">REPLACE([1]Sheet1!J1672,8,8,"********")</f>
        <v>********</v>
      </c>
      <c r="E1670" s="9" t="n">
        <v>2795.24</v>
      </c>
    </row>
    <row r="1671" customFormat="false" ht="15.6" hidden="false" customHeight="false" outlineLevel="0" collapsed="false">
      <c r="A1671" s="7" t="n">
        <v>1670</v>
      </c>
      <c r="B1671" s="8" t="s">
        <v>1614</v>
      </c>
      <c r="C1671" s="8" t="str">
        <f aca="false">REPLACE([1]Sheet1!D1673,9,6,"******")</f>
        <v>******</v>
      </c>
      <c r="D1671" s="7" t="str">
        <f aca="false">REPLACE([1]Sheet1!J1673,8,8,"********")</f>
        <v>********</v>
      </c>
      <c r="E1671" s="9" t="n">
        <v>7986.42</v>
      </c>
    </row>
    <row r="1672" customFormat="false" ht="15.6" hidden="false" customHeight="false" outlineLevel="0" collapsed="false">
      <c r="A1672" s="7" t="n">
        <v>1671</v>
      </c>
      <c r="B1672" s="8" t="s">
        <v>1605</v>
      </c>
      <c r="C1672" s="8" t="str">
        <f aca="false">REPLACE([1]Sheet1!D1674,9,6,"******")</f>
        <v>******</v>
      </c>
      <c r="D1672" s="7" t="str">
        <f aca="false">REPLACE([1]Sheet1!J1674,8,8,"********")</f>
        <v>********</v>
      </c>
      <c r="E1672" s="9" t="n">
        <v>7986.42</v>
      </c>
    </row>
    <row r="1673" customFormat="false" ht="15.6" hidden="false" customHeight="false" outlineLevel="0" collapsed="false">
      <c r="A1673" s="7" t="n">
        <v>1672</v>
      </c>
      <c r="B1673" s="8" t="s">
        <v>1615</v>
      </c>
      <c r="C1673" s="8" t="str">
        <f aca="false">REPLACE([1]Sheet1!D1675,9,6,"******")</f>
        <v>******</v>
      </c>
      <c r="D1673" s="7" t="str">
        <f aca="false">REPLACE([1]Sheet1!J1675,8,8,"********")</f>
        <v>********</v>
      </c>
      <c r="E1673" s="9" t="n">
        <v>4791.84</v>
      </c>
    </row>
    <row r="1674" customFormat="false" ht="15.6" hidden="false" customHeight="false" outlineLevel="0" collapsed="false">
      <c r="A1674" s="7" t="n">
        <v>1673</v>
      </c>
      <c r="B1674" s="8" t="s">
        <v>1616</v>
      </c>
      <c r="C1674" s="8" t="str">
        <f aca="false">REPLACE([1]Sheet1!D1676,9,6,"******")</f>
        <v>******</v>
      </c>
      <c r="D1674" s="7" t="str">
        <f aca="false">REPLACE([1]Sheet1!J1676,8,8,"********")</f>
        <v>********</v>
      </c>
      <c r="E1674" s="9" t="n">
        <v>7986.42</v>
      </c>
    </row>
    <row r="1675" customFormat="false" ht="15.6" hidden="false" customHeight="false" outlineLevel="0" collapsed="false">
      <c r="A1675" s="7" t="n">
        <v>1674</v>
      </c>
      <c r="B1675" s="8" t="s">
        <v>1617</v>
      </c>
      <c r="C1675" s="8" t="str">
        <f aca="false">REPLACE([1]Sheet1!D1677,9,6,"******")</f>
        <v>******</v>
      </c>
      <c r="D1675" s="7" t="str">
        <f aca="false">REPLACE([1]Sheet1!J1677,8,8,"********")</f>
        <v>********</v>
      </c>
      <c r="E1675" s="9" t="n">
        <v>7986.42</v>
      </c>
    </row>
    <row r="1676" customFormat="false" ht="15.6" hidden="false" customHeight="false" outlineLevel="0" collapsed="false">
      <c r="A1676" s="7" t="n">
        <v>1675</v>
      </c>
      <c r="B1676" s="8" t="s">
        <v>56</v>
      </c>
      <c r="C1676" s="8" t="str">
        <f aca="false">REPLACE([1]Sheet1!D1678,9,6,"******")</f>
        <v>******</v>
      </c>
      <c r="D1676" s="7" t="str">
        <f aca="false">REPLACE([1]Sheet1!J1678,8,8,"********")</f>
        <v>********</v>
      </c>
      <c r="E1676" s="9" t="n">
        <v>4658.75</v>
      </c>
    </row>
    <row r="1677" customFormat="false" ht="15.6" hidden="false" customHeight="false" outlineLevel="0" collapsed="false">
      <c r="A1677" s="7" t="n">
        <v>1676</v>
      </c>
      <c r="B1677" s="8" t="s">
        <v>1618</v>
      </c>
      <c r="C1677" s="8" t="str">
        <f aca="false">REPLACE([1]Sheet1!D1679,9,6,"******")</f>
        <v>******</v>
      </c>
      <c r="D1677" s="7" t="str">
        <f aca="false">REPLACE([1]Sheet1!J1679,8,8,"********")</f>
        <v>********</v>
      </c>
      <c r="E1677" s="9" t="n">
        <v>798.64</v>
      </c>
    </row>
    <row r="1678" customFormat="false" ht="15.6" hidden="false" customHeight="false" outlineLevel="0" collapsed="false">
      <c r="A1678" s="7" t="n">
        <v>1677</v>
      </c>
      <c r="B1678" s="8" t="s">
        <v>1619</v>
      </c>
      <c r="C1678" s="8" t="str">
        <f aca="false">REPLACE([1]Sheet1!D1680,9,6,"******")</f>
        <v>******</v>
      </c>
      <c r="D1678" s="7" t="str">
        <f aca="false">REPLACE([1]Sheet1!J1680,8,8,"********")</f>
        <v>********</v>
      </c>
      <c r="E1678" s="9" t="n">
        <v>7986.42</v>
      </c>
    </row>
    <row r="1679" customFormat="false" ht="15.6" hidden="false" customHeight="false" outlineLevel="0" collapsed="false">
      <c r="A1679" s="7" t="n">
        <v>1678</v>
      </c>
      <c r="B1679" s="8" t="s">
        <v>1620</v>
      </c>
      <c r="C1679" s="8" t="str">
        <f aca="false">REPLACE([1]Sheet1!D1681,9,6,"******")</f>
        <v>******</v>
      </c>
      <c r="D1679" s="7" t="str">
        <f aca="false">REPLACE([1]Sheet1!J1681,8,8,"********")</f>
        <v>********</v>
      </c>
      <c r="E1679" s="9" t="n">
        <v>4658.75</v>
      </c>
    </row>
    <row r="1680" customFormat="false" ht="15.6" hidden="false" customHeight="false" outlineLevel="0" collapsed="false">
      <c r="A1680" s="7" t="n">
        <v>1679</v>
      </c>
      <c r="B1680" s="8" t="s">
        <v>1621</v>
      </c>
      <c r="C1680" s="8" t="str">
        <f aca="false">REPLACE([1]Sheet1!D1682,9,6,"******")</f>
        <v>******</v>
      </c>
      <c r="D1680" s="7" t="str">
        <f aca="false">REPLACE([1]Sheet1!J1682,8,8,"********")</f>
        <v>********</v>
      </c>
      <c r="E1680" s="9" t="n">
        <v>7986.42</v>
      </c>
    </row>
    <row r="1681" customFormat="false" ht="15.6" hidden="false" customHeight="false" outlineLevel="0" collapsed="false">
      <c r="A1681" s="7" t="n">
        <v>1680</v>
      </c>
      <c r="B1681" s="8" t="s">
        <v>1622</v>
      </c>
      <c r="C1681" s="8" t="str">
        <f aca="false">REPLACE([1]Sheet1!D1683,9,6,"******")</f>
        <v>******</v>
      </c>
      <c r="D1681" s="7" t="str">
        <f aca="false">REPLACE([1]Sheet1!J1683,8,8,"********")</f>
        <v>********</v>
      </c>
      <c r="E1681" s="9" t="n">
        <v>7986.42</v>
      </c>
    </row>
    <row r="1682" customFormat="false" ht="15.6" hidden="false" customHeight="false" outlineLevel="0" collapsed="false">
      <c r="A1682" s="7" t="n">
        <v>1681</v>
      </c>
      <c r="B1682" s="8" t="s">
        <v>1623</v>
      </c>
      <c r="C1682" s="8" t="str">
        <f aca="false">REPLACE([1]Sheet1!D1684,9,6,"******")</f>
        <v>******</v>
      </c>
      <c r="D1682" s="7" t="str">
        <f aca="false">REPLACE([1]Sheet1!J1684,8,8,"********")</f>
        <v>********</v>
      </c>
      <c r="E1682" s="9" t="n">
        <v>2662.14</v>
      </c>
    </row>
    <row r="1683" customFormat="false" ht="15.6" hidden="false" customHeight="false" outlineLevel="0" collapsed="false">
      <c r="A1683" s="7" t="n">
        <v>1682</v>
      </c>
      <c r="B1683" s="8" t="s">
        <v>1624</v>
      </c>
      <c r="C1683" s="8" t="str">
        <f aca="false">REPLACE([1]Sheet1!D1685,9,6,"******")</f>
        <v>******</v>
      </c>
      <c r="D1683" s="7" t="str">
        <f aca="false">REPLACE([1]Sheet1!J1685,8,8,"********")</f>
        <v>********</v>
      </c>
      <c r="E1683" s="9" t="n">
        <v>5324.28</v>
      </c>
    </row>
    <row r="1684" customFormat="false" ht="15.6" hidden="false" customHeight="false" outlineLevel="0" collapsed="false">
      <c r="A1684" s="7" t="n">
        <v>1683</v>
      </c>
      <c r="B1684" s="8" t="s">
        <v>1625</v>
      </c>
      <c r="C1684" s="8" t="str">
        <f aca="false">REPLACE([1]Sheet1!D1686,9,6,"******")</f>
        <v>******</v>
      </c>
      <c r="D1684" s="7" t="str">
        <f aca="false">REPLACE([1]Sheet1!J1686,8,8,"********")</f>
        <v>********</v>
      </c>
      <c r="E1684" s="9" t="n">
        <v>4791.84</v>
      </c>
    </row>
    <row r="1685" customFormat="false" ht="15.6" hidden="false" customHeight="false" outlineLevel="0" collapsed="false">
      <c r="A1685" s="7" t="n">
        <v>1684</v>
      </c>
      <c r="B1685" s="8" t="s">
        <v>1626</v>
      </c>
      <c r="C1685" s="8" t="str">
        <f aca="false">REPLACE([1]Sheet1!D1687,9,6,"******")</f>
        <v>******</v>
      </c>
      <c r="D1685" s="7" t="str">
        <f aca="false">REPLACE([1]Sheet1!J1687,8,8,"********")</f>
        <v>********</v>
      </c>
      <c r="E1685" s="9" t="n">
        <v>7986.42</v>
      </c>
    </row>
    <row r="1686" customFormat="false" ht="15.6" hidden="false" customHeight="false" outlineLevel="0" collapsed="false">
      <c r="A1686" s="7" t="n">
        <v>1685</v>
      </c>
      <c r="B1686" s="8" t="s">
        <v>1627</v>
      </c>
      <c r="C1686" s="8" t="str">
        <f aca="false">REPLACE([1]Sheet1!D1688,9,6,"******")</f>
        <v>******</v>
      </c>
      <c r="D1686" s="7" t="str">
        <f aca="false">REPLACE([1]Sheet1!J1688,8,8,"********")</f>
        <v>********</v>
      </c>
      <c r="E1686" s="9" t="n">
        <v>3993.21</v>
      </c>
    </row>
    <row r="1687" customFormat="false" ht="15.6" hidden="false" customHeight="false" outlineLevel="0" collapsed="false">
      <c r="A1687" s="7" t="n">
        <v>1686</v>
      </c>
      <c r="B1687" s="8" t="s">
        <v>1628</v>
      </c>
      <c r="C1687" s="8" t="str">
        <f aca="false">REPLACE([1]Sheet1!D1689,9,6,"******")</f>
        <v>******</v>
      </c>
      <c r="D1687" s="7" t="str">
        <f aca="false">REPLACE([1]Sheet1!J1689,8,8,"********")</f>
        <v>********</v>
      </c>
      <c r="E1687" s="9" t="n">
        <v>3993.21</v>
      </c>
    </row>
    <row r="1688" customFormat="false" ht="15.6" hidden="false" customHeight="false" outlineLevel="0" collapsed="false">
      <c r="A1688" s="7" t="n">
        <v>1687</v>
      </c>
      <c r="B1688" s="8" t="s">
        <v>1629</v>
      </c>
      <c r="C1688" s="8" t="str">
        <f aca="false">REPLACE([1]Sheet1!D1690,9,6,"******")</f>
        <v>******</v>
      </c>
      <c r="D1688" s="7" t="str">
        <f aca="false">REPLACE([1]Sheet1!J1690,8,8,"********")</f>
        <v>********</v>
      </c>
      <c r="E1688" s="9" t="n">
        <v>7986.42</v>
      </c>
    </row>
    <row r="1689" customFormat="false" ht="15.6" hidden="false" customHeight="false" outlineLevel="0" collapsed="false">
      <c r="A1689" s="7" t="n">
        <v>1688</v>
      </c>
      <c r="B1689" s="8" t="s">
        <v>1630</v>
      </c>
      <c r="C1689" s="8" t="str">
        <f aca="false">REPLACE([1]Sheet1!D1691,9,6,"******")</f>
        <v>******</v>
      </c>
      <c r="D1689" s="7" t="str">
        <f aca="false">REPLACE([1]Sheet1!J1691,8,8,"********")</f>
        <v>********</v>
      </c>
      <c r="E1689" s="9" t="n">
        <v>4658.75</v>
      </c>
    </row>
    <row r="1690" customFormat="false" ht="15.6" hidden="false" customHeight="false" outlineLevel="0" collapsed="false">
      <c r="A1690" s="7" t="n">
        <v>1689</v>
      </c>
      <c r="B1690" s="8" t="s">
        <v>1631</v>
      </c>
      <c r="C1690" s="8" t="str">
        <f aca="false">REPLACE([1]Sheet1!D1692,9,6,"******")</f>
        <v>******</v>
      </c>
      <c r="D1690" s="7" t="str">
        <f aca="false">REPLACE([1]Sheet1!J1692,8,8,"********")</f>
        <v>********</v>
      </c>
      <c r="E1690" s="9" t="n">
        <v>7986.42</v>
      </c>
    </row>
    <row r="1691" customFormat="false" ht="15.6" hidden="false" customHeight="false" outlineLevel="0" collapsed="false">
      <c r="A1691" s="7" t="n">
        <v>1690</v>
      </c>
      <c r="B1691" s="8" t="s">
        <v>1632</v>
      </c>
      <c r="C1691" s="8" t="str">
        <f aca="false">REPLACE([1]Sheet1!D1693,9,6,"******")</f>
        <v>******</v>
      </c>
      <c r="D1691" s="7" t="str">
        <f aca="false">REPLACE([1]Sheet1!J1693,8,8,"********")</f>
        <v>********</v>
      </c>
      <c r="E1691" s="9" t="n">
        <v>7986.42</v>
      </c>
    </row>
    <row r="1692" customFormat="false" ht="15.6" hidden="false" customHeight="false" outlineLevel="0" collapsed="false">
      <c r="A1692" s="7" t="n">
        <v>1691</v>
      </c>
      <c r="B1692" s="8" t="s">
        <v>1633</v>
      </c>
      <c r="C1692" s="8" t="str">
        <f aca="false">REPLACE([1]Sheet1!D1694,9,6,"******")</f>
        <v>******</v>
      </c>
      <c r="D1692" s="7" t="str">
        <f aca="false">REPLACE([1]Sheet1!J1694,8,8,"********")</f>
        <v>********</v>
      </c>
      <c r="E1692" s="9" t="n">
        <v>4791.84</v>
      </c>
    </row>
    <row r="1693" customFormat="false" ht="15.6" hidden="false" customHeight="false" outlineLevel="0" collapsed="false">
      <c r="A1693" s="7" t="n">
        <v>1692</v>
      </c>
      <c r="B1693" s="8" t="s">
        <v>1634</v>
      </c>
      <c r="C1693" s="8" t="str">
        <f aca="false">REPLACE([1]Sheet1!D1695,9,6,"******")</f>
        <v>******</v>
      </c>
      <c r="D1693" s="7" t="str">
        <f aca="false">REPLACE([1]Sheet1!J1695,8,8,"********")</f>
        <v>********</v>
      </c>
      <c r="E1693" s="9" t="n">
        <v>7986.42</v>
      </c>
    </row>
    <row r="1694" customFormat="false" ht="15.6" hidden="false" customHeight="false" outlineLevel="0" collapsed="false">
      <c r="A1694" s="7" t="n">
        <v>1693</v>
      </c>
      <c r="B1694" s="8" t="s">
        <v>1635</v>
      </c>
      <c r="C1694" s="8" t="str">
        <f aca="false">REPLACE([1]Sheet1!D1696,9,6,"******")</f>
        <v>******</v>
      </c>
      <c r="D1694" s="7" t="str">
        <f aca="false">REPLACE([1]Sheet1!J1696,8,8,"********")</f>
        <v>********</v>
      </c>
      <c r="E1694" s="9" t="n">
        <v>4791.84</v>
      </c>
    </row>
    <row r="1695" customFormat="false" ht="15.6" hidden="false" customHeight="false" outlineLevel="0" collapsed="false">
      <c r="A1695" s="7" t="n">
        <v>1694</v>
      </c>
      <c r="B1695" s="8" t="s">
        <v>1636</v>
      </c>
      <c r="C1695" s="8" t="str">
        <f aca="false">REPLACE([1]Sheet1!D1697,9,6,"******")</f>
        <v>******</v>
      </c>
      <c r="D1695" s="7" t="str">
        <f aca="false">REPLACE([1]Sheet1!J1697,8,8,"********")</f>
        <v>********</v>
      </c>
      <c r="E1695" s="9" t="n">
        <v>7986.42</v>
      </c>
    </row>
    <row r="1696" customFormat="false" ht="15.6" hidden="false" customHeight="false" outlineLevel="0" collapsed="false">
      <c r="A1696" s="7" t="n">
        <v>1695</v>
      </c>
      <c r="B1696" s="8" t="s">
        <v>917</v>
      </c>
      <c r="C1696" s="8" t="str">
        <f aca="false">REPLACE([1]Sheet1!D1698,9,6,"******")</f>
        <v>******</v>
      </c>
      <c r="D1696" s="7" t="str">
        <f aca="false">REPLACE([1]Sheet1!J1698,8,8,"********")</f>
        <v>********</v>
      </c>
      <c r="E1696" s="9" t="n">
        <v>6655.35</v>
      </c>
    </row>
    <row r="1697" customFormat="false" ht="15.6" hidden="false" customHeight="false" outlineLevel="0" collapsed="false">
      <c r="A1697" s="7" t="n">
        <v>1696</v>
      </c>
      <c r="B1697" s="8" t="s">
        <v>1637</v>
      </c>
      <c r="C1697" s="8" t="str">
        <f aca="false">REPLACE([1]Sheet1!D1699,9,6,"******")</f>
        <v>******</v>
      </c>
      <c r="D1697" s="7" t="str">
        <f aca="false">REPLACE([1]Sheet1!J1699,8,8,"********")</f>
        <v>********</v>
      </c>
      <c r="E1697" s="9" t="n">
        <v>7986.42</v>
      </c>
    </row>
    <row r="1698" customFormat="false" ht="15.6" hidden="false" customHeight="false" outlineLevel="0" collapsed="false">
      <c r="A1698" s="7" t="n">
        <v>1697</v>
      </c>
      <c r="B1698" s="8" t="s">
        <v>1638</v>
      </c>
      <c r="C1698" s="8" t="str">
        <f aca="false">REPLACE([1]Sheet1!D1700,9,6,"******")</f>
        <v>******</v>
      </c>
      <c r="D1698" s="7" t="str">
        <f aca="false">REPLACE([1]Sheet1!J1700,8,8,"********")</f>
        <v>********</v>
      </c>
      <c r="E1698" s="9" t="n">
        <v>4658.75</v>
      </c>
    </row>
    <row r="1699" customFormat="false" ht="15.6" hidden="false" customHeight="false" outlineLevel="0" collapsed="false">
      <c r="A1699" s="7" t="n">
        <v>1698</v>
      </c>
      <c r="B1699" s="8" t="s">
        <v>1639</v>
      </c>
      <c r="C1699" s="8" t="str">
        <f aca="false">REPLACE([1]Sheet1!D1701,9,6,"******")</f>
        <v>******</v>
      </c>
      <c r="D1699" s="7" t="str">
        <f aca="false">REPLACE([1]Sheet1!J1701,8,8,"********")</f>
        <v>********</v>
      </c>
      <c r="E1699" s="9" t="n">
        <v>7986.42</v>
      </c>
    </row>
    <row r="1700" customFormat="false" ht="15.6" hidden="false" customHeight="false" outlineLevel="0" collapsed="false">
      <c r="A1700" s="7" t="n">
        <v>1699</v>
      </c>
      <c r="B1700" s="8" t="s">
        <v>1640</v>
      </c>
      <c r="C1700" s="8" t="str">
        <f aca="false">REPLACE([1]Sheet1!D1702,9,6,"******")</f>
        <v>******</v>
      </c>
      <c r="D1700" s="7" t="str">
        <f aca="false">REPLACE([1]Sheet1!J1702,8,8,"********")</f>
        <v>********</v>
      </c>
      <c r="E1700" s="9" t="n">
        <v>7986.42</v>
      </c>
    </row>
    <row r="1701" customFormat="false" ht="15.6" hidden="false" customHeight="false" outlineLevel="0" collapsed="false">
      <c r="A1701" s="7" t="n">
        <v>1700</v>
      </c>
      <c r="B1701" s="8" t="s">
        <v>1641</v>
      </c>
      <c r="C1701" s="8" t="str">
        <f aca="false">REPLACE([1]Sheet1!D1703,9,6,"******")</f>
        <v>******</v>
      </c>
      <c r="D1701" s="7" t="str">
        <f aca="false">REPLACE([1]Sheet1!J1703,8,8,"********")</f>
        <v>********</v>
      </c>
      <c r="E1701" s="9" t="n">
        <v>4658.75</v>
      </c>
    </row>
    <row r="1702" customFormat="false" ht="15.6" hidden="false" customHeight="false" outlineLevel="0" collapsed="false">
      <c r="A1702" s="7" t="n">
        <v>1701</v>
      </c>
      <c r="B1702" s="8" t="s">
        <v>1642</v>
      </c>
      <c r="C1702" s="8" t="str">
        <f aca="false">REPLACE([1]Sheet1!D1704,9,6,"******")</f>
        <v>******</v>
      </c>
      <c r="D1702" s="7" t="str">
        <f aca="false">REPLACE([1]Sheet1!J1704,8,8,"********")</f>
        <v>********</v>
      </c>
      <c r="E1702" s="9" t="n">
        <v>7986.42</v>
      </c>
    </row>
    <row r="1703" customFormat="false" ht="15.6" hidden="false" customHeight="false" outlineLevel="0" collapsed="false">
      <c r="A1703" s="7" t="n">
        <v>1702</v>
      </c>
      <c r="B1703" s="8" t="s">
        <v>1643</v>
      </c>
      <c r="C1703" s="8" t="str">
        <f aca="false">REPLACE([1]Sheet1!D1705,9,6,"******")</f>
        <v>******</v>
      </c>
      <c r="D1703" s="7" t="str">
        <f aca="false">REPLACE([1]Sheet1!J1705,8,8,"********")</f>
        <v>********</v>
      </c>
      <c r="E1703" s="9" t="n">
        <v>7986.42</v>
      </c>
    </row>
    <row r="1704" customFormat="false" ht="15.6" hidden="false" customHeight="false" outlineLevel="0" collapsed="false">
      <c r="A1704" s="7" t="n">
        <v>1703</v>
      </c>
      <c r="B1704" s="8" t="s">
        <v>1644</v>
      </c>
      <c r="C1704" s="8" t="str">
        <f aca="false">REPLACE([1]Sheet1!D1706,9,6,"******")</f>
        <v>******</v>
      </c>
      <c r="D1704" s="7" t="str">
        <f aca="false">REPLACE([1]Sheet1!J1706,8,8,"********")</f>
        <v>********</v>
      </c>
      <c r="E1704" s="9" t="n">
        <v>3993.2</v>
      </c>
    </row>
    <row r="1705" customFormat="false" ht="15.6" hidden="false" customHeight="false" outlineLevel="0" collapsed="false">
      <c r="A1705" s="7" t="n">
        <v>1704</v>
      </c>
      <c r="B1705" s="8" t="s">
        <v>1645</v>
      </c>
      <c r="C1705" s="8" t="str">
        <f aca="false">REPLACE([1]Sheet1!D1707,9,6,"******")</f>
        <v>******</v>
      </c>
      <c r="D1705" s="7" t="str">
        <f aca="false">REPLACE([1]Sheet1!J1707,8,8,"********")</f>
        <v>********</v>
      </c>
      <c r="E1705" s="9" t="n">
        <v>7986.42</v>
      </c>
    </row>
    <row r="1706" customFormat="false" ht="15.6" hidden="false" customHeight="false" outlineLevel="0" collapsed="false">
      <c r="A1706" s="7" t="n">
        <v>1705</v>
      </c>
      <c r="B1706" s="8" t="s">
        <v>1646</v>
      </c>
      <c r="C1706" s="8" t="str">
        <f aca="false">REPLACE([1]Sheet1!D1708,9,6,"******")</f>
        <v>******</v>
      </c>
      <c r="D1706" s="7" t="str">
        <f aca="false">REPLACE([1]Sheet1!J1708,8,8,"********")</f>
        <v>********</v>
      </c>
      <c r="E1706" s="9" t="n">
        <v>5324.28</v>
      </c>
    </row>
    <row r="1707" customFormat="false" ht="15.6" hidden="false" customHeight="false" outlineLevel="0" collapsed="false">
      <c r="A1707" s="7" t="n">
        <v>1706</v>
      </c>
      <c r="B1707" s="8" t="s">
        <v>1647</v>
      </c>
      <c r="C1707" s="8" t="str">
        <f aca="false">REPLACE([1]Sheet1!D1709,9,6,"******")</f>
        <v>******</v>
      </c>
      <c r="D1707" s="7" t="str">
        <f aca="false">REPLACE([1]Sheet1!J1709,8,8,"********")</f>
        <v>********</v>
      </c>
      <c r="E1707" s="9" t="n">
        <v>5989.82</v>
      </c>
    </row>
    <row r="1708" customFormat="false" ht="15.6" hidden="false" customHeight="false" outlineLevel="0" collapsed="false">
      <c r="A1708" s="7" t="n">
        <v>1707</v>
      </c>
      <c r="B1708" s="8" t="s">
        <v>1648</v>
      </c>
      <c r="C1708" s="8" t="str">
        <f aca="false">REPLACE([1]Sheet1!D1710,9,6,"******")</f>
        <v>******</v>
      </c>
      <c r="D1708" s="7" t="str">
        <f aca="false">REPLACE([1]Sheet1!J1710,8,8,"********")</f>
        <v>********</v>
      </c>
      <c r="E1708" s="9" t="n">
        <v>3993.21</v>
      </c>
    </row>
    <row r="1709" customFormat="false" ht="15.6" hidden="false" customHeight="false" outlineLevel="0" collapsed="false">
      <c r="A1709" s="7" t="n">
        <v>1708</v>
      </c>
      <c r="B1709" s="8" t="s">
        <v>1649</v>
      </c>
      <c r="C1709" s="8" t="str">
        <f aca="false">REPLACE([1]Sheet1!D1711,9,6,"******")</f>
        <v>******</v>
      </c>
      <c r="D1709" s="7" t="str">
        <f aca="false">REPLACE([1]Sheet1!J1711,8,8,"********")</f>
        <v>********</v>
      </c>
      <c r="E1709" s="9" t="n">
        <v>4791.84</v>
      </c>
    </row>
    <row r="1710" customFormat="false" ht="15.6" hidden="false" customHeight="false" outlineLevel="0" collapsed="false">
      <c r="A1710" s="7" t="n">
        <v>1709</v>
      </c>
      <c r="B1710" s="8" t="s">
        <v>1650</v>
      </c>
      <c r="C1710" s="8" t="str">
        <f aca="false">REPLACE([1]Sheet1!D1712,9,6,"******")</f>
        <v>******</v>
      </c>
      <c r="D1710" s="7" t="str">
        <f aca="false">REPLACE([1]Sheet1!J1712,8,8,"********")</f>
        <v>********</v>
      </c>
      <c r="E1710" s="9" t="n">
        <v>4658.75</v>
      </c>
    </row>
    <row r="1711" customFormat="false" ht="15.6" hidden="false" customHeight="false" outlineLevel="0" collapsed="false">
      <c r="A1711" s="7" t="n">
        <v>1710</v>
      </c>
      <c r="B1711" s="8" t="s">
        <v>62</v>
      </c>
      <c r="C1711" s="8" t="str">
        <f aca="false">REPLACE([1]Sheet1!D1713,9,6,"******")</f>
        <v>******</v>
      </c>
      <c r="D1711" s="7" t="str">
        <f aca="false">REPLACE([1]Sheet1!J1713,8,8,"********")</f>
        <v>********</v>
      </c>
      <c r="E1711" s="9" t="n">
        <v>2395.92</v>
      </c>
    </row>
    <row r="1712" customFormat="false" ht="15.6" hidden="false" customHeight="false" outlineLevel="0" collapsed="false">
      <c r="A1712" s="7" t="n">
        <v>1711</v>
      </c>
      <c r="B1712" s="8" t="s">
        <v>1651</v>
      </c>
      <c r="C1712" s="8" t="str">
        <f aca="false">REPLACE([1]Sheet1!D1714,9,6,"******")</f>
        <v>******</v>
      </c>
      <c r="D1712" s="7" t="str">
        <f aca="false">REPLACE([1]Sheet1!J1714,8,8,"********")</f>
        <v>********</v>
      </c>
      <c r="E1712" s="9" t="n">
        <v>7986.42</v>
      </c>
    </row>
    <row r="1713" customFormat="false" ht="15.6" hidden="false" customHeight="false" outlineLevel="0" collapsed="false">
      <c r="A1713" s="7" t="n">
        <v>1712</v>
      </c>
      <c r="B1713" s="8" t="s">
        <v>383</v>
      </c>
      <c r="C1713" s="8" t="str">
        <f aca="false">REPLACE([1]Sheet1!D1715,9,6,"******")</f>
        <v>******</v>
      </c>
      <c r="D1713" s="7" t="str">
        <f aca="false">REPLACE([1]Sheet1!J1715,8,8,"********")</f>
        <v>********</v>
      </c>
      <c r="E1713" s="9" t="n">
        <v>5324.28</v>
      </c>
    </row>
    <row r="1714" customFormat="false" ht="15.6" hidden="false" customHeight="false" outlineLevel="0" collapsed="false">
      <c r="A1714" s="7" t="n">
        <v>1713</v>
      </c>
      <c r="B1714" s="8" t="s">
        <v>1652</v>
      </c>
      <c r="C1714" s="8" t="str">
        <f aca="false">REPLACE([1]Sheet1!D1716,9,6,"******")</f>
        <v>******</v>
      </c>
      <c r="D1714" s="7" t="str">
        <f aca="false">REPLACE([1]Sheet1!J1716,8,8,"********")</f>
        <v>********</v>
      </c>
      <c r="E1714" s="9" t="n">
        <v>4791.84</v>
      </c>
    </row>
    <row r="1715" customFormat="false" ht="15.6" hidden="false" customHeight="false" outlineLevel="0" collapsed="false">
      <c r="A1715" s="7" t="n">
        <v>1714</v>
      </c>
      <c r="B1715" s="8" t="s">
        <v>1653</v>
      </c>
      <c r="C1715" s="8" t="str">
        <f aca="false">REPLACE([1]Sheet1!D1717,9,6,"******")</f>
        <v>******</v>
      </c>
      <c r="D1715" s="7" t="str">
        <f aca="false">REPLACE([1]Sheet1!J1717,8,8,"********")</f>
        <v>********</v>
      </c>
      <c r="E1715" s="9" t="n">
        <v>7986.42</v>
      </c>
    </row>
    <row r="1716" customFormat="false" ht="15.6" hidden="false" customHeight="false" outlineLevel="0" collapsed="false">
      <c r="A1716" s="7" t="n">
        <v>1715</v>
      </c>
      <c r="B1716" s="8" t="s">
        <v>1654</v>
      </c>
      <c r="C1716" s="8" t="str">
        <f aca="false">REPLACE([1]Sheet1!D1718,9,6,"******")</f>
        <v>******</v>
      </c>
      <c r="D1716" s="7" t="str">
        <f aca="false">REPLACE([1]Sheet1!J1718,8,8,"********")</f>
        <v>********</v>
      </c>
      <c r="E1716" s="9" t="n">
        <v>3993.21</v>
      </c>
    </row>
    <row r="1717" customFormat="false" ht="15.6" hidden="false" customHeight="false" outlineLevel="0" collapsed="false">
      <c r="A1717" s="7" t="n">
        <v>1716</v>
      </c>
      <c r="B1717" s="8" t="s">
        <v>1655</v>
      </c>
      <c r="C1717" s="8" t="str">
        <f aca="false">REPLACE([1]Sheet1!D1719,9,6,"******")</f>
        <v>******</v>
      </c>
      <c r="D1717" s="7" t="str">
        <f aca="false">REPLACE([1]Sheet1!J1719,8,8,"********")</f>
        <v>********</v>
      </c>
      <c r="E1717" s="9" t="n">
        <v>7986.42</v>
      </c>
    </row>
    <row r="1718" customFormat="false" ht="15.6" hidden="false" customHeight="false" outlineLevel="0" collapsed="false">
      <c r="A1718" s="7" t="n">
        <v>1717</v>
      </c>
      <c r="B1718" s="8" t="s">
        <v>1656</v>
      </c>
      <c r="C1718" s="8" t="str">
        <f aca="false">REPLACE([1]Sheet1!D1720,9,6,"******")</f>
        <v>******</v>
      </c>
      <c r="D1718" s="7" t="str">
        <f aca="false">REPLACE([1]Sheet1!J1720,8,8,"********")</f>
        <v>********</v>
      </c>
      <c r="E1718" s="9" t="n">
        <v>7986.42</v>
      </c>
    </row>
    <row r="1719" customFormat="false" ht="15.6" hidden="false" customHeight="false" outlineLevel="0" collapsed="false">
      <c r="A1719" s="7" t="n">
        <v>1718</v>
      </c>
      <c r="B1719" s="8" t="s">
        <v>1657</v>
      </c>
      <c r="C1719" s="8" t="str">
        <f aca="false">REPLACE([1]Sheet1!D1721,9,6,"******")</f>
        <v>******</v>
      </c>
      <c r="D1719" s="7" t="str">
        <f aca="false">REPLACE([1]Sheet1!J1721,8,8,"********")</f>
        <v>********</v>
      </c>
      <c r="E1719" s="9" t="n">
        <v>7986.42</v>
      </c>
    </row>
    <row r="1720" customFormat="false" ht="15.6" hidden="false" customHeight="false" outlineLevel="0" collapsed="false">
      <c r="A1720" s="7" t="n">
        <v>1719</v>
      </c>
      <c r="B1720" s="8" t="s">
        <v>1658</v>
      </c>
      <c r="C1720" s="8" t="str">
        <f aca="false">REPLACE([1]Sheet1!D1722,9,6,"******")</f>
        <v>******</v>
      </c>
      <c r="D1720" s="7" t="str">
        <f aca="false">REPLACE([1]Sheet1!J1722,8,8,"********")</f>
        <v>********</v>
      </c>
      <c r="E1720" s="9" t="n">
        <v>1197.96</v>
      </c>
    </row>
    <row r="1721" customFormat="false" ht="15.6" hidden="false" customHeight="false" outlineLevel="0" collapsed="false">
      <c r="A1721" s="7" t="n">
        <v>1720</v>
      </c>
      <c r="B1721" s="8" t="s">
        <v>1659</v>
      </c>
      <c r="C1721" s="8" t="str">
        <f aca="false">REPLACE([1]Sheet1!D1723,9,6,"******")</f>
        <v>******</v>
      </c>
      <c r="D1721" s="7" t="str">
        <f aca="false">REPLACE([1]Sheet1!J1723,8,8,"********")</f>
        <v>********</v>
      </c>
      <c r="E1721" s="9" t="n">
        <v>7986.42</v>
      </c>
    </row>
    <row r="1722" customFormat="false" ht="15.6" hidden="false" customHeight="false" outlineLevel="0" collapsed="false">
      <c r="A1722" s="7" t="n">
        <v>1721</v>
      </c>
      <c r="B1722" s="8" t="s">
        <v>1660</v>
      </c>
      <c r="C1722" s="8" t="str">
        <f aca="false">REPLACE([1]Sheet1!D1724,9,6,"******")</f>
        <v>******</v>
      </c>
      <c r="D1722" s="7" t="str">
        <f aca="false">REPLACE([1]Sheet1!J1724,8,8,"********")</f>
        <v>********</v>
      </c>
      <c r="E1722" s="9" t="n">
        <v>7986.42</v>
      </c>
    </row>
    <row r="1723" customFormat="false" ht="15.6" hidden="false" customHeight="false" outlineLevel="0" collapsed="false">
      <c r="A1723" s="7" t="n">
        <v>1722</v>
      </c>
      <c r="B1723" s="8" t="s">
        <v>1661</v>
      </c>
      <c r="C1723" s="8" t="str">
        <f aca="false">REPLACE([1]Sheet1!D1725,9,6,"******")</f>
        <v>******</v>
      </c>
      <c r="D1723" s="7" t="str">
        <f aca="false">REPLACE([1]Sheet1!J1725,8,8,"********")</f>
        <v>********</v>
      </c>
      <c r="E1723" s="9" t="n">
        <v>7986.42</v>
      </c>
    </row>
    <row r="1724" customFormat="false" ht="15.6" hidden="false" customHeight="false" outlineLevel="0" collapsed="false">
      <c r="A1724" s="7" t="n">
        <v>1723</v>
      </c>
      <c r="B1724" s="8" t="s">
        <v>1662</v>
      </c>
      <c r="C1724" s="8" t="str">
        <f aca="false">REPLACE([1]Sheet1!D1726,9,6,"******")</f>
        <v>******</v>
      </c>
      <c r="D1724" s="7" t="str">
        <f aca="false">REPLACE([1]Sheet1!J1726,8,8,"********")</f>
        <v>********</v>
      </c>
      <c r="E1724" s="9" t="n">
        <v>7986.42</v>
      </c>
    </row>
    <row r="1725" customFormat="false" ht="15.6" hidden="false" customHeight="false" outlineLevel="0" collapsed="false">
      <c r="A1725" s="7" t="n">
        <v>1724</v>
      </c>
      <c r="B1725" s="8" t="s">
        <v>1663</v>
      </c>
      <c r="C1725" s="8" t="str">
        <f aca="false">REPLACE([1]Sheet1!D1727,9,6,"******")</f>
        <v>******</v>
      </c>
      <c r="D1725" s="7" t="str">
        <f aca="false">REPLACE([1]Sheet1!J1727,8,8,"********")</f>
        <v>********</v>
      </c>
      <c r="E1725" s="9" t="n">
        <v>3726.98</v>
      </c>
    </row>
    <row r="1726" customFormat="false" ht="15.6" hidden="false" customHeight="false" outlineLevel="0" collapsed="false">
      <c r="A1726" s="7" t="n">
        <v>1725</v>
      </c>
      <c r="B1726" s="8" t="s">
        <v>1664</v>
      </c>
      <c r="C1726" s="8" t="str">
        <f aca="false">REPLACE([1]Sheet1!D1728,9,6,"******")</f>
        <v>******</v>
      </c>
      <c r="D1726" s="7" t="str">
        <f aca="false">REPLACE([1]Sheet1!J1728,8,8,"********")</f>
        <v>********</v>
      </c>
      <c r="E1726" s="9" t="n">
        <v>7986.42</v>
      </c>
    </row>
    <row r="1727" customFormat="false" ht="15.6" hidden="false" customHeight="false" outlineLevel="0" collapsed="false">
      <c r="A1727" s="7" t="n">
        <v>1726</v>
      </c>
      <c r="B1727" s="8" t="s">
        <v>1665</v>
      </c>
      <c r="C1727" s="8" t="str">
        <f aca="false">REPLACE([1]Sheet1!D1729,9,6,"******")</f>
        <v>******</v>
      </c>
      <c r="D1727" s="7" t="str">
        <f aca="false">REPLACE([1]Sheet1!J1729,8,8,"********")</f>
        <v>********</v>
      </c>
      <c r="E1727" s="9" t="n">
        <v>5989.82</v>
      </c>
    </row>
    <row r="1728" customFormat="false" ht="15.6" hidden="false" customHeight="false" outlineLevel="0" collapsed="false">
      <c r="A1728" s="7" t="n">
        <v>1727</v>
      </c>
      <c r="B1728" s="8" t="s">
        <v>1666</v>
      </c>
      <c r="C1728" s="8" t="str">
        <f aca="false">REPLACE([1]Sheet1!D1730,9,6,"******")</f>
        <v>******</v>
      </c>
      <c r="D1728" s="7" t="str">
        <f aca="false">REPLACE([1]Sheet1!J1730,8,8,"********")</f>
        <v>********</v>
      </c>
      <c r="E1728" s="9" t="n">
        <v>7986.42</v>
      </c>
    </row>
    <row r="1729" customFormat="false" ht="15.6" hidden="false" customHeight="false" outlineLevel="0" collapsed="false">
      <c r="A1729" s="7" t="n">
        <v>1728</v>
      </c>
      <c r="B1729" s="8" t="s">
        <v>1667</v>
      </c>
      <c r="C1729" s="8" t="str">
        <f aca="false">REPLACE([1]Sheet1!D1731,9,6,"******")</f>
        <v>******</v>
      </c>
      <c r="D1729" s="7" t="str">
        <f aca="false">REPLACE([1]Sheet1!J1731,8,8,"********")</f>
        <v>********</v>
      </c>
      <c r="E1729" s="9" t="n">
        <v>7986.42</v>
      </c>
    </row>
    <row r="1730" customFormat="false" ht="15.6" hidden="false" customHeight="false" outlineLevel="0" collapsed="false">
      <c r="A1730" s="7" t="n">
        <v>1729</v>
      </c>
      <c r="B1730" s="8" t="s">
        <v>1668</v>
      </c>
      <c r="C1730" s="8" t="str">
        <f aca="false">REPLACE([1]Sheet1!D1732,9,6,"******")</f>
        <v>******</v>
      </c>
      <c r="D1730" s="7" t="str">
        <f aca="false">REPLACE([1]Sheet1!J1732,8,8,"********")</f>
        <v>********</v>
      </c>
      <c r="E1730" s="9" t="n">
        <v>7986.42</v>
      </c>
    </row>
    <row r="1731" customFormat="false" ht="15.6" hidden="false" customHeight="false" outlineLevel="0" collapsed="false">
      <c r="A1731" s="7" t="n">
        <v>1730</v>
      </c>
      <c r="B1731" s="8" t="s">
        <v>1669</v>
      </c>
      <c r="C1731" s="8" t="str">
        <f aca="false">REPLACE([1]Sheet1!D1733,9,6,"******")</f>
        <v>******</v>
      </c>
      <c r="D1731" s="7" t="str">
        <f aca="false">REPLACE([1]Sheet1!J1733,8,8,"********")</f>
        <v>********</v>
      </c>
      <c r="E1731" s="9" t="n">
        <v>4791.84</v>
      </c>
    </row>
    <row r="1732" customFormat="false" ht="15.6" hidden="false" customHeight="false" outlineLevel="0" collapsed="false">
      <c r="A1732" s="7" t="n">
        <v>1731</v>
      </c>
      <c r="B1732" s="8" t="s">
        <v>1670</v>
      </c>
      <c r="C1732" s="8" t="str">
        <f aca="false">REPLACE([1]Sheet1!D1734,9,6,"******")</f>
        <v>******</v>
      </c>
      <c r="D1732" s="7" t="str">
        <f aca="false">REPLACE([1]Sheet1!J1734,8,8,"********")</f>
        <v>********</v>
      </c>
      <c r="E1732" s="9" t="n">
        <v>5324.28</v>
      </c>
    </row>
    <row r="1733" customFormat="false" ht="15.6" hidden="false" customHeight="false" outlineLevel="0" collapsed="false">
      <c r="A1733" s="7" t="n">
        <v>1732</v>
      </c>
      <c r="B1733" s="8" t="s">
        <v>1671</v>
      </c>
      <c r="C1733" s="8" t="str">
        <f aca="false">REPLACE([1]Sheet1!D1735,9,6,"******")</f>
        <v>******</v>
      </c>
      <c r="D1733" s="7" t="str">
        <f aca="false">REPLACE([1]Sheet1!J1735,8,8,"********")</f>
        <v>********</v>
      </c>
      <c r="E1733" s="9" t="n">
        <v>7986.42</v>
      </c>
    </row>
    <row r="1734" customFormat="false" ht="15.6" hidden="false" customHeight="false" outlineLevel="0" collapsed="false">
      <c r="A1734" s="7" t="n">
        <v>1733</v>
      </c>
      <c r="B1734" s="8" t="s">
        <v>1672</v>
      </c>
      <c r="C1734" s="8" t="str">
        <f aca="false">REPLACE([1]Sheet1!D1736,9,6,"******")</f>
        <v>******</v>
      </c>
      <c r="D1734" s="7" t="str">
        <f aca="false">REPLACE([1]Sheet1!J1736,8,8,"********")</f>
        <v>********</v>
      </c>
      <c r="E1734" s="9" t="n">
        <v>4791.84</v>
      </c>
    </row>
    <row r="1735" customFormat="false" ht="15.6" hidden="false" customHeight="false" outlineLevel="0" collapsed="false">
      <c r="A1735" s="7" t="n">
        <v>1734</v>
      </c>
      <c r="B1735" s="8" t="s">
        <v>1673</v>
      </c>
      <c r="C1735" s="8" t="str">
        <f aca="false">REPLACE([1]Sheet1!D1737,9,6,"******")</f>
        <v>******</v>
      </c>
      <c r="D1735" s="7" t="str">
        <f aca="false">REPLACE([1]Sheet1!J1737,8,8,"********")</f>
        <v>********</v>
      </c>
      <c r="E1735" s="9" t="n">
        <v>7986.42</v>
      </c>
    </row>
    <row r="1736" customFormat="false" ht="15.6" hidden="false" customHeight="false" outlineLevel="0" collapsed="false">
      <c r="A1736" s="7" t="n">
        <v>1735</v>
      </c>
      <c r="B1736" s="8" t="s">
        <v>1674</v>
      </c>
      <c r="C1736" s="8" t="str">
        <f aca="false">REPLACE([1]Sheet1!D1738,9,6,"******")</f>
        <v>******</v>
      </c>
      <c r="D1736" s="7" t="str">
        <f aca="false">REPLACE([1]Sheet1!J1738,8,8,"********")</f>
        <v>********</v>
      </c>
      <c r="E1736" s="9" t="n">
        <v>5989.82</v>
      </c>
    </row>
    <row r="1737" customFormat="false" ht="15.6" hidden="false" customHeight="false" outlineLevel="0" collapsed="false">
      <c r="A1737" s="7" t="n">
        <v>1736</v>
      </c>
      <c r="B1737" s="8" t="s">
        <v>1675</v>
      </c>
      <c r="C1737" s="8" t="str">
        <f aca="false">REPLACE([1]Sheet1!D1739,9,6,"******")</f>
        <v>******</v>
      </c>
      <c r="D1737" s="7" t="str">
        <f aca="false">REPLACE([1]Sheet1!J1739,8,8,"********")</f>
        <v>********</v>
      </c>
      <c r="E1737" s="9" t="n">
        <v>7986.42</v>
      </c>
    </row>
    <row r="1738" customFormat="false" ht="15.6" hidden="false" customHeight="false" outlineLevel="0" collapsed="false">
      <c r="A1738" s="7" t="n">
        <v>1737</v>
      </c>
      <c r="B1738" s="8" t="s">
        <v>1676</v>
      </c>
      <c r="C1738" s="8" t="str">
        <f aca="false">REPLACE([1]Sheet1!D1740,9,6,"******")</f>
        <v>******</v>
      </c>
      <c r="D1738" s="7" t="str">
        <f aca="false">REPLACE([1]Sheet1!J1740,8,8,"********")</f>
        <v>********</v>
      </c>
      <c r="E1738" s="9" t="n">
        <v>7986.42</v>
      </c>
    </row>
    <row r="1739" customFormat="false" ht="15.6" hidden="false" customHeight="false" outlineLevel="0" collapsed="false">
      <c r="A1739" s="7" t="n">
        <v>1738</v>
      </c>
      <c r="B1739" s="8" t="s">
        <v>1677</v>
      </c>
      <c r="C1739" s="8" t="str">
        <f aca="false">REPLACE([1]Sheet1!D1741,9,6,"******")</f>
        <v>******</v>
      </c>
      <c r="D1739" s="7" t="str">
        <f aca="false">REPLACE([1]Sheet1!J1741,8,8,"********")</f>
        <v>********</v>
      </c>
      <c r="E1739" s="9" t="n">
        <v>7986.42</v>
      </c>
    </row>
    <row r="1740" customFormat="false" ht="15.6" hidden="false" customHeight="false" outlineLevel="0" collapsed="false">
      <c r="A1740" s="7" t="n">
        <v>1739</v>
      </c>
      <c r="B1740" s="8" t="s">
        <v>1678</v>
      </c>
      <c r="C1740" s="8" t="str">
        <f aca="false">REPLACE([1]Sheet1!D1742,9,6,"******")</f>
        <v>******</v>
      </c>
      <c r="D1740" s="7" t="str">
        <f aca="false">REPLACE([1]Sheet1!J1742,8,8,"********")</f>
        <v>********</v>
      </c>
      <c r="E1740" s="9" t="n">
        <v>6389.1</v>
      </c>
    </row>
    <row r="1741" customFormat="false" ht="15.6" hidden="false" customHeight="false" outlineLevel="0" collapsed="false">
      <c r="A1741" s="7" t="n">
        <v>1740</v>
      </c>
      <c r="B1741" s="8" t="s">
        <v>1679</v>
      </c>
      <c r="C1741" s="8" t="str">
        <f aca="false">REPLACE([1]Sheet1!D1743,9,6,"******")</f>
        <v>******</v>
      </c>
      <c r="D1741" s="7" t="str">
        <f aca="false">REPLACE([1]Sheet1!J1743,8,8,"********")</f>
        <v>********</v>
      </c>
      <c r="E1741" s="9" t="n">
        <v>4791.84</v>
      </c>
    </row>
    <row r="1742" customFormat="false" ht="15.6" hidden="false" customHeight="false" outlineLevel="0" collapsed="false">
      <c r="A1742" s="7" t="n">
        <v>1741</v>
      </c>
      <c r="B1742" s="8" t="s">
        <v>1680</v>
      </c>
      <c r="C1742" s="8" t="str">
        <f aca="false">REPLACE([1]Sheet1!D1744,9,6,"******")</f>
        <v>******</v>
      </c>
      <c r="D1742" s="7" t="str">
        <f aca="false">REPLACE([1]Sheet1!J1744,8,8,"********")</f>
        <v>********</v>
      </c>
      <c r="E1742" s="9" t="n">
        <v>4658.75</v>
      </c>
    </row>
    <row r="1743" customFormat="false" ht="15.6" hidden="false" customHeight="false" outlineLevel="0" collapsed="false">
      <c r="A1743" s="7" t="n">
        <v>1742</v>
      </c>
      <c r="B1743" s="8" t="s">
        <v>1681</v>
      </c>
      <c r="C1743" s="8" t="str">
        <f aca="false">REPLACE([1]Sheet1!D1745,9,6,"******")</f>
        <v>******</v>
      </c>
      <c r="D1743" s="7" t="str">
        <f aca="false">REPLACE([1]Sheet1!J1745,8,8,"********")</f>
        <v>********</v>
      </c>
      <c r="E1743" s="9" t="n">
        <v>7986.42</v>
      </c>
    </row>
    <row r="1744" customFormat="false" ht="15.6" hidden="false" customHeight="false" outlineLevel="0" collapsed="false">
      <c r="A1744" s="7" t="n">
        <v>1743</v>
      </c>
      <c r="B1744" s="8" t="s">
        <v>1682</v>
      </c>
      <c r="C1744" s="8" t="str">
        <f aca="false">REPLACE([1]Sheet1!D1746,9,6,"******")</f>
        <v>******</v>
      </c>
      <c r="D1744" s="7" t="str">
        <f aca="false">REPLACE([1]Sheet1!J1746,8,8,"********")</f>
        <v>********</v>
      </c>
      <c r="E1744" s="9" t="n">
        <v>7986.42</v>
      </c>
    </row>
    <row r="1745" customFormat="false" ht="15.6" hidden="false" customHeight="false" outlineLevel="0" collapsed="false">
      <c r="A1745" s="7" t="n">
        <v>1744</v>
      </c>
      <c r="B1745" s="8" t="s">
        <v>1683</v>
      </c>
      <c r="C1745" s="8" t="str">
        <f aca="false">REPLACE([1]Sheet1!D1747,9,6,"******")</f>
        <v>******</v>
      </c>
      <c r="D1745" s="7" t="str">
        <f aca="false">REPLACE([1]Sheet1!J1747,8,8,"********")</f>
        <v>********</v>
      </c>
      <c r="E1745" s="9" t="n">
        <v>7986.42</v>
      </c>
    </row>
    <row r="1746" customFormat="false" ht="15.6" hidden="false" customHeight="false" outlineLevel="0" collapsed="false">
      <c r="A1746" s="7" t="n">
        <v>1745</v>
      </c>
      <c r="B1746" s="8" t="s">
        <v>1684</v>
      </c>
      <c r="C1746" s="8" t="str">
        <f aca="false">REPLACE([1]Sheet1!D1748,9,6,"******")</f>
        <v>******</v>
      </c>
      <c r="D1746" s="7" t="str">
        <f aca="false">REPLACE([1]Sheet1!J1748,8,8,"********")</f>
        <v>********</v>
      </c>
      <c r="E1746" s="9" t="n">
        <v>4791.84</v>
      </c>
    </row>
    <row r="1747" customFormat="false" ht="15.6" hidden="false" customHeight="false" outlineLevel="0" collapsed="false">
      <c r="A1747" s="7" t="n">
        <v>1746</v>
      </c>
      <c r="B1747" s="8" t="s">
        <v>1685</v>
      </c>
      <c r="C1747" s="8" t="str">
        <f aca="false">REPLACE([1]Sheet1!D1749,9,6,"******")</f>
        <v>******</v>
      </c>
      <c r="D1747" s="7" t="str">
        <f aca="false">REPLACE([1]Sheet1!J1749,8,8,"********")</f>
        <v>********</v>
      </c>
      <c r="E1747" s="9" t="n">
        <v>4791.84</v>
      </c>
    </row>
    <row r="1748" customFormat="false" ht="15.6" hidden="false" customHeight="false" outlineLevel="0" collapsed="false">
      <c r="A1748" s="7" t="n">
        <v>1747</v>
      </c>
      <c r="B1748" s="8" t="s">
        <v>1686</v>
      </c>
      <c r="C1748" s="8" t="str">
        <f aca="false">REPLACE([1]Sheet1!D1750,9,6,"******")</f>
        <v>******</v>
      </c>
      <c r="D1748" s="7" t="str">
        <f aca="false">REPLACE([1]Sheet1!J1750,8,8,"********")</f>
        <v>********</v>
      </c>
      <c r="E1748" s="9" t="n">
        <v>4791.84</v>
      </c>
    </row>
    <row r="1749" customFormat="false" ht="15.6" hidden="false" customHeight="false" outlineLevel="0" collapsed="false">
      <c r="A1749" s="7" t="n">
        <v>1748</v>
      </c>
      <c r="B1749" s="8" t="s">
        <v>1687</v>
      </c>
      <c r="C1749" s="8" t="str">
        <f aca="false">REPLACE([1]Sheet1!D1751,9,6,"******")</f>
        <v>******</v>
      </c>
      <c r="D1749" s="7" t="str">
        <f aca="false">REPLACE([1]Sheet1!J1751,8,8,"********")</f>
        <v>********</v>
      </c>
      <c r="E1749" s="9" t="n">
        <v>7986.42</v>
      </c>
    </row>
    <row r="1750" customFormat="false" ht="15.6" hidden="false" customHeight="false" outlineLevel="0" collapsed="false">
      <c r="A1750" s="7" t="n">
        <v>1749</v>
      </c>
      <c r="B1750" s="8" t="s">
        <v>1688</v>
      </c>
      <c r="C1750" s="8" t="str">
        <f aca="false">REPLACE([1]Sheet1!D1752,9,6,"******")</f>
        <v>******</v>
      </c>
      <c r="D1750" s="7" t="str">
        <f aca="false">REPLACE([1]Sheet1!J1752,8,8,"********")</f>
        <v>********</v>
      </c>
      <c r="E1750" s="9" t="n">
        <v>5989.82</v>
      </c>
    </row>
    <row r="1751" customFormat="false" ht="15.6" hidden="false" customHeight="false" outlineLevel="0" collapsed="false">
      <c r="A1751" s="7" t="n">
        <v>1750</v>
      </c>
      <c r="B1751" s="8" t="s">
        <v>1689</v>
      </c>
      <c r="C1751" s="8" t="str">
        <f aca="false">REPLACE([1]Sheet1!D1753,9,6,"******")</f>
        <v>******</v>
      </c>
      <c r="D1751" s="7" t="str">
        <f aca="false">REPLACE([1]Sheet1!J1753,8,8,"********")</f>
        <v>********</v>
      </c>
      <c r="E1751" s="9" t="n">
        <v>7986.42</v>
      </c>
    </row>
    <row r="1752" customFormat="false" ht="15.6" hidden="false" customHeight="false" outlineLevel="0" collapsed="false">
      <c r="A1752" s="7" t="n">
        <v>1751</v>
      </c>
      <c r="B1752" s="8" t="s">
        <v>1690</v>
      </c>
      <c r="C1752" s="8" t="str">
        <f aca="false">REPLACE([1]Sheet1!D1754,9,6,"******")</f>
        <v>******</v>
      </c>
      <c r="D1752" s="7" t="str">
        <f aca="false">REPLACE([1]Sheet1!J1754,8,8,"********")</f>
        <v>********</v>
      </c>
      <c r="E1752" s="9" t="n">
        <v>4658.75</v>
      </c>
    </row>
    <row r="1753" customFormat="false" ht="15.6" hidden="false" customHeight="false" outlineLevel="0" collapsed="false">
      <c r="A1753" s="7" t="n">
        <v>1752</v>
      </c>
      <c r="B1753" s="8" t="s">
        <v>1691</v>
      </c>
      <c r="C1753" s="8" t="str">
        <f aca="false">REPLACE([1]Sheet1!D1755,9,6,"******")</f>
        <v>******</v>
      </c>
      <c r="D1753" s="7" t="str">
        <f aca="false">REPLACE([1]Sheet1!J1755,8,8,"********")</f>
        <v>********</v>
      </c>
      <c r="E1753" s="9" t="n">
        <v>2795.24</v>
      </c>
    </row>
    <row r="1754" customFormat="false" ht="15.6" hidden="false" customHeight="false" outlineLevel="0" collapsed="false">
      <c r="A1754" s="7" t="n">
        <v>1753</v>
      </c>
      <c r="B1754" s="8" t="s">
        <v>1692</v>
      </c>
      <c r="C1754" s="8" t="str">
        <f aca="false">REPLACE([1]Sheet1!D1756,9,6,"******")</f>
        <v>******</v>
      </c>
      <c r="D1754" s="7" t="str">
        <f aca="false">REPLACE([1]Sheet1!J1756,8,8,"********")</f>
        <v>********</v>
      </c>
      <c r="E1754" s="9" t="n">
        <v>7986.42</v>
      </c>
    </row>
    <row r="1755" customFormat="false" ht="15.6" hidden="false" customHeight="false" outlineLevel="0" collapsed="false">
      <c r="A1755" s="7" t="n">
        <v>1754</v>
      </c>
      <c r="B1755" s="8" t="s">
        <v>1693</v>
      </c>
      <c r="C1755" s="8" t="str">
        <f aca="false">REPLACE([1]Sheet1!D1757,9,6,"******")</f>
        <v>******</v>
      </c>
      <c r="D1755" s="7" t="str">
        <f aca="false">REPLACE([1]Sheet1!J1757,8,8,"********")</f>
        <v>********</v>
      </c>
      <c r="E1755" s="9" t="n">
        <v>7986.42</v>
      </c>
    </row>
    <row r="1756" customFormat="false" ht="15.6" hidden="false" customHeight="false" outlineLevel="0" collapsed="false">
      <c r="A1756" s="7" t="n">
        <v>1755</v>
      </c>
      <c r="B1756" s="8" t="s">
        <v>1694</v>
      </c>
      <c r="C1756" s="8" t="str">
        <f aca="false">REPLACE([1]Sheet1!D1758,9,6,"******")</f>
        <v>******</v>
      </c>
      <c r="D1756" s="7" t="str">
        <f aca="false">REPLACE([1]Sheet1!J1758,8,8,"********")</f>
        <v>********</v>
      </c>
      <c r="E1756" s="9" t="n">
        <v>7986.42</v>
      </c>
    </row>
    <row r="1757" customFormat="false" ht="15.6" hidden="false" customHeight="false" outlineLevel="0" collapsed="false">
      <c r="A1757" s="7" t="n">
        <v>1756</v>
      </c>
      <c r="B1757" s="8" t="s">
        <v>1695</v>
      </c>
      <c r="C1757" s="8" t="str">
        <f aca="false">REPLACE([1]Sheet1!D1759,9,6,"******")</f>
        <v>******</v>
      </c>
      <c r="D1757" s="7" t="str">
        <f aca="false">REPLACE([1]Sheet1!J1759,8,8,"********")</f>
        <v>********</v>
      </c>
      <c r="E1757" s="9" t="n">
        <v>7986.42</v>
      </c>
    </row>
    <row r="1758" customFormat="false" ht="15.6" hidden="false" customHeight="false" outlineLevel="0" collapsed="false">
      <c r="A1758" s="7" t="n">
        <v>1757</v>
      </c>
      <c r="B1758" s="8" t="s">
        <v>1696</v>
      </c>
      <c r="C1758" s="8" t="str">
        <f aca="false">REPLACE([1]Sheet1!D1760,9,6,"******")</f>
        <v>******</v>
      </c>
      <c r="D1758" s="7" t="str">
        <f aca="false">REPLACE([1]Sheet1!J1760,8,8,"********")</f>
        <v>********</v>
      </c>
      <c r="E1758" s="9" t="n">
        <v>7986.42</v>
      </c>
    </row>
    <row r="1759" customFormat="false" ht="15.6" hidden="false" customHeight="false" outlineLevel="0" collapsed="false">
      <c r="A1759" s="7" t="n">
        <v>1758</v>
      </c>
      <c r="B1759" s="8" t="s">
        <v>1697</v>
      </c>
      <c r="C1759" s="8" t="str">
        <f aca="false">REPLACE([1]Sheet1!D1761,9,6,"******")</f>
        <v>******</v>
      </c>
      <c r="D1759" s="7" t="str">
        <f aca="false">REPLACE([1]Sheet1!J1761,8,8,"********")</f>
        <v>********</v>
      </c>
      <c r="E1759" s="9" t="n">
        <v>7986.42</v>
      </c>
    </row>
    <row r="1760" customFormat="false" ht="15.6" hidden="false" customHeight="false" outlineLevel="0" collapsed="false">
      <c r="A1760" s="7" t="n">
        <v>1759</v>
      </c>
      <c r="B1760" s="8" t="s">
        <v>1698</v>
      </c>
      <c r="C1760" s="8" t="str">
        <f aca="false">REPLACE([1]Sheet1!D1762,9,6,"******")</f>
        <v>******</v>
      </c>
      <c r="D1760" s="7" t="str">
        <f aca="false">REPLACE([1]Sheet1!J1762,8,8,"********")</f>
        <v>********</v>
      </c>
      <c r="E1760" s="9" t="n">
        <v>7986.42</v>
      </c>
    </row>
    <row r="1761" customFormat="false" ht="15.6" hidden="false" customHeight="false" outlineLevel="0" collapsed="false">
      <c r="A1761" s="7" t="n">
        <v>1760</v>
      </c>
      <c r="B1761" s="8" t="s">
        <v>1699</v>
      </c>
      <c r="C1761" s="8" t="str">
        <f aca="false">REPLACE([1]Sheet1!D1763,9,6,"******")</f>
        <v>******</v>
      </c>
      <c r="D1761" s="7" t="str">
        <f aca="false">REPLACE([1]Sheet1!J1763,8,8,"********")</f>
        <v>********</v>
      </c>
      <c r="E1761" s="9" t="n">
        <v>7986.42</v>
      </c>
    </row>
    <row r="1762" customFormat="false" ht="15.6" hidden="false" customHeight="false" outlineLevel="0" collapsed="false">
      <c r="A1762" s="7" t="n">
        <v>1761</v>
      </c>
      <c r="B1762" s="8" t="s">
        <v>1700</v>
      </c>
      <c r="C1762" s="8" t="str">
        <f aca="false">REPLACE([1]Sheet1!D1764,9,6,"******")</f>
        <v>******</v>
      </c>
      <c r="D1762" s="7" t="str">
        <f aca="false">REPLACE([1]Sheet1!J1764,8,8,"********")</f>
        <v>********</v>
      </c>
      <c r="E1762" s="9" t="n">
        <v>4658.75</v>
      </c>
    </row>
    <row r="1763" customFormat="false" ht="15.6" hidden="false" customHeight="false" outlineLevel="0" collapsed="false">
      <c r="A1763" s="7" t="n">
        <v>1762</v>
      </c>
      <c r="B1763" s="8" t="s">
        <v>1701</v>
      </c>
      <c r="C1763" s="8" t="str">
        <f aca="false">REPLACE([1]Sheet1!D1765,9,6,"******")</f>
        <v>******</v>
      </c>
      <c r="D1763" s="7" t="str">
        <f aca="false">REPLACE([1]Sheet1!J1765,8,8,"********")</f>
        <v>********</v>
      </c>
      <c r="E1763" s="9" t="n">
        <v>7986.42</v>
      </c>
    </row>
    <row r="1764" customFormat="false" ht="15.6" hidden="false" customHeight="false" outlineLevel="0" collapsed="false">
      <c r="A1764" s="7" t="n">
        <v>1763</v>
      </c>
      <c r="B1764" s="8" t="s">
        <v>1702</v>
      </c>
      <c r="C1764" s="8" t="str">
        <f aca="false">REPLACE([1]Sheet1!D1766,9,6,"******")</f>
        <v>******</v>
      </c>
      <c r="D1764" s="7" t="str">
        <f aca="false">REPLACE([1]Sheet1!J1766,8,8,"********")</f>
        <v>********</v>
      </c>
      <c r="E1764" s="9" t="n">
        <v>7986.42</v>
      </c>
    </row>
    <row r="1765" customFormat="false" ht="15.6" hidden="false" customHeight="false" outlineLevel="0" collapsed="false">
      <c r="A1765" s="7" t="n">
        <v>1764</v>
      </c>
      <c r="B1765" s="8" t="s">
        <v>1703</v>
      </c>
      <c r="C1765" s="8" t="str">
        <f aca="false">REPLACE([1]Sheet1!D1767,9,6,"******")</f>
        <v>******</v>
      </c>
      <c r="D1765" s="7" t="str">
        <f aca="false">REPLACE([1]Sheet1!J1767,8,8,"********")</f>
        <v>********</v>
      </c>
      <c r="E1765" s="9" t="n">
        <v>3993.21</v>
      </c>
    </row>
    <row r="1766" customFormat="false" ht="15.6" hidden="false" customHeight="false" outlineLevel="0" collapsed="false">
      <c r="A1766" s="7" t="n">
        <v>1765</v>
      </c>
      <c r="B1766" s="8" t="s">
        <v>1704</v>
      </c>
      <c r="C1766" s="8" t="str">
        <f aca="false">REPLACE([1]Sheet1!D1768,9,6,"******")</f>
        <v>******</v>
      </c>
      <c r="D1766" s="7" t="str">
        <f aca="false">REPLACE([1]Sheet1!J1768,8,8,"********")</f>
        <v>********</v>
      </c>
      <c r="E1766" s="9" t="n">
        <v>7986.42</v>
      </c>
    </row>
    <row r="1767" customFormat="false" ht="15.6" hidden="false" customHeight="false" outlineLevel="0" collapsed="false">
      <c r="A1767" s="7" t="n">
        <v>1766</v>
      </c>
      <c r="B1767" s="8" t="s">
        <v>1705</v>
      </c>
      <c r="C1767" s="8" t="str">
        <f aca="false">REPLACE([1]Sheet1!D1769,9,6,"******")</f>
        <v>******</v>
      </c>
      <c r="D1767" s="7" t="str">
        <f aca="false">REPLACE([1]Sheet1!J1769,8,8,"********")</f>
        <v>********</v>
      </c>
      <c r="E1767" s="9" t="n">
        <v>7986.42</v>
      </c>
    </row>
    <row r="1768" customFormat="false" ht="15.6" hidden="false" customHeight="false" outlineLevel="0" collapsed="false">
      <c r="A1768" s="7" t="n">
        <v>1767</v>
      </c>
      <c r="B1768" s="8" t="s">
        <v>1706</v>
      </c>
      <c r="C1768" s="8" t="str">
        <f aca="false">REPLACE([1]Sheet1!D1770,9,6,"******")</f>
        <v>******</v>
      </c>
      <c r="D1768" s="7" t="str">
        <f aca="false">REPLACE([1]Sheet1!J1770,8,8,"********")</f>
        <v>********</v>
      </c>
      <c r="E1768" s="9" t="n">
        <v>4658.75</v>
      </c>
    </row>
    <row r="1769" customFormat="false" ht="15.6" hidden="false" customHeight="false" outlineLevel="0" collapsed="false">
      <c r="A1769" s="7" t="n">
        <v>1768</v>
      </c>
      <c r="B1769" s="8" t="s">
        <v>1707</v>
      </c>
      <c r="C1769" s="8" t="str">
        <f aca="false">REPLACE([1]Sheet1!D1771,9,6,"******")</f>
        <v>******</v>
      </c>
      <c r="D1769" s="7" t="str">
        <f aca="false">REPLACE([1]Sheet1!J1771,8,8,"********")</f>
        <v>********</v>
      </c>
      <c r="E1769" s="9" t="n">
        <v>7986.42</v>
      </c>
    </row>
    <row r="1770" customFormat="false" ht="15.6" hidden="false" customHeight="false" outlineLevel="0" collapsed="false">
      <c r="A1770" s="7" t="n">
        <v>1769</v>
      </c>
      <c r="B1770" s="8" t="s">
        <v>1708</v>
      </c>
      <c r="C1770" s="8" t="str">
        <f aca="false">REPLACE([1]Sheet1!D1772,9,6,"******")</f>
        <v>******</v>
      </c>
      <c r="D1770" s="7" t="str">
        <f aca="false">REPLACE([1]Sheet1!J1772,8,8,"********")</f>
        <v>********</v>
      </c>
      <c r="E1770" s="9" t="n">
        <v>4658.75</v>
      </c>
    </row>
    <row r="1771" customFormat="false" ht="15.6" hidden="false" customHeight="false" outlineLevel="0" collapsed="false">
      <c r="A1771" s="7" t="n">
        <v>1770</v>
      </c>
      <c r="B1771" s="8" t="s">
        <v>1709</v>
      </c>
      <c r="C1771" s="8" t="str">
        <f aca="false">REPLACE([1]Sheet1!D1773,9,6,"******")</f>
        <v>******</v>
      </c>
      <c r="D1771" s="7" t="str">
        <f aca="false">REPLACE([1]Sheet1!J1773,8,8,"********")</f>
        <v>********</v>
      </c>
      <c r="E1771" s="9" t="n">
        <v>4791.84</v>
      </c>
    </row>
    <row r="1772" customFormat="false" ht="15.6" hidden="false" customHeight="false" outlineLevel="0" collapsed="false">
      <c r="A1772" s="7" t="n">
        <v>1771</v>
      </c>
      <c r="B1772" s="8" t="s">
        <v>1710</v>
      </c>
      <c r="C1772" s="8" t="str">
        <f aca="false">REPLACE([1]Sheet1!D1774,9,6,"******")</f>
        <v>******</v>
      </c>
      <c r="D1772" s="7" t="str">
        <f aca="false">REPLACE([1]Sheet1!J1774,8,8,"********")</f>
        <v>********</v>
      </c>
      <c r="E1772" s="9" t="n">
        <v>7986.42</v>
      </c>
    </row>
    <row r="1773" customFormat="false" ht="15.6" hidden="false" customHeight="false" outlineLevel="0" collapsed="false">
      <c r="A1773" s="7" t="n">
        <v>1772</v>
      </c>
      <c r="B1773" s="8" t="s">
        <v>1711</v>
      </c>
      <c r="C1773" s="8" t="str">
        <f aca="false">REPLACE([1]Sheet1!D1775,9,6,"******")</f>
        <v>******</v>
      </c>
      <c r="D1773" s="7" t="str">
        <f aca="false">REPLACE([1]Sheet1!J1775,8,8,"********")</f>
        <v>********</v>
      </c>
      <c r="E1773" s="9" t="n">
        <v>7986.42</v>
      </c>
    </row>
    <row r="1774" customFormat="false" ht="15.6" hidden="false" customHeight="false" outlineLevel="0" collapsed="false">
      <c r="A1774" s="7" t="n">
        <v>1773</v>
      </c>
      <c r="B1774" s="8" t="s">
        <v>1712</v>
      </c>
      <c r="C1774" s="8" t="str">
        <f aca="false">REPLACE([1]Sheet1!D1776,9,6,"******")</f>
        <v>******</v>
      </c>
      <c r="D1774" s="7" t="str">
        <f aca="false">REPLACE([1]Sheet1!J1776,8,8,"********")</f>
        <v>********</v>
      </c>
      <c r="E1774" s="9" t="n">
        <v>7986.42</v>
      </c>
    </row>
    <row r="1775" customFormat="false" ht="15.6" hidden="false" customHeight="false" outlineLevel="0" collapsed="false">
      <c r="A1775" s="7" t="n">
        <v>1774</v>
      </c>
      <c r="B1775" s="8" t="s">
        <v>1713</v>
      </c>
      <c r="C1775" s="8" t="str">
        <f aca="false">REPLACE([1]Sheet1!D1777,9,6,"******")</f>
        <v>******</v>
      </c>
      <c r="D1775" s="7" t="str">
        <f aca="false">REPLACE([1]Sheet1!J1777,8,8,"********")</f>
        <v>********</v>
      </c>
      <c r="E1775" s="9" t="n">
        <v>7986.42</v>
      </c>
    </row>
    <row r="1776" customFormat="false" ht="15.6" hidden="false" customHeight="false" outlineLevel="0" collapsed="false">
      <c r="A1776" s="7" t="n">
        <v>1775</v>
      </c>
      <c r="B1776" s="8" t="s">
        <v>1714</v>
      </c>
      <c r="C1776" s="8" t="str">
        <f aca="false">REPLACE([1]Sheet1!D1778,9,6,"******")</f>
        <v>******</v>
      </c>
      <c r="D1776" s="7" t="str">
        <f aca="false">REPLACE([1]Sheet1!J1778,8,8,"********")</f>
        <v>********</v>
      </c>
      <c r="E1776" s="9" t="n">
        <v>7986.42</v>
      </c>
    </row>
    <row r="1777" customFormat="false" ht="15.6" hidden="false" customHeight="false" outlineLevel="0" collapsed="false">
      <c r="A1777" s="7" t="n">
        <v>1776</v>
      </c>
      <c r="B1777" s="8" t="s">
        <v>1715</v>
      </c>
      <c r="C1777" s="8" t="str">
        <f aca="false">REPLACE([1]Sheet1!D1779,9,6,"******")</f>
        <v>******</v>
      </c>
      <c r="D1777" s="7" t="str">
        <f aca="false">REPLACE([1]Sheet1!J1779,8,8,"********")</f>
        <v>********</v>
      </c>
      <c r="E1777" s="9" t="n">
        <v>7320.89</v>
      </c>
    </row>
    <row r="1778" customFormat="false" ht="15.6" hidden="false" customHeight="false" outlineLevel="0" collapsed="false">
      <c r="A1778" s="7" t="n">
        <v>1777</v>
      </c>
      <c r="B1778" s="8" t="s">
        <v>1716</v>
      </c>
      <c r="C1778" s="8" t="str">
        <f aca="false">REPLACE([1]Sheet1!D1780,9,6,"******")</f>
        <v>******</v>
      </c>
      <c r="D1778" s="7" t="str">
        <f aca="false">REPLACE([1]Sheet1!J1780,8,8,"********")</f>
        <v>********</v>
      </c>
      <c r="E1778" s="9" t="n">
        <v>7986.42</v>
      </c>
    </row>
    <row r="1779" customFormat="false" ht="15.6" hidden="false" customHeight="false" outlineLevel="0" collapsed="false">
      <c r="A1779" s="7" t="n">
        <v>1778</v>
      </c>
      <c r="B1779" s="8" t="s">
        <v>1717</v>
      </c>
      <c r="C1779" s="8" t="str">
        <f aca="false">REPLACE([1]Sheet1!D1781,9,6,"******")</f>
        <v>******</v>
      </c>
      <c r="D1779" s="7" t="str">
        <f aca="false">REPLACE([1]Sheet1!J1781,8,8,"********")</f>
        <v>********</v>
      </c>
      <c r="E1779" s="9" t="n">
        <v>7986.42</v>
      </c>
    </row>
    <row r="1780" customFormat="false" ht="15.6" hidden="false" customHeight="false" outlineLevel="0" collapsed="false">
      <c r="A1780" s="7" t="n">
        <v>1779</v>
      </c>
      <c r="B1780" s="8" t="s">
        <v>1718</v>
      </c>
      <c r="C1780" s="8" t="str">
        <f aca="false">REPLACE([1]Sheet1!D1782,9,6,"******")</f>
        <v>******</v>
      </c>
      <c r="D1780" s="7" t="str">
        <f aca="false">REPLACE([1]Sheet1!J1782,8,8,"********")</f>
        <v>********</v>
      </c>
      <c r="E1780" s="9" t="n">
        <v>7320.89</v>
      </c>
    </row>
    <row r="1781" customFormat="false" ht="15.6" hidden="false" customHeight="false" outlineLevel="0" collapsed="false">
      <c r="A1781" s="7" t="n">
        <v>1780</v>
      </c>
      <c r="B1781" s="8" t="s">
        <v>1719</v>
      </c>
      <c r="C1781" s="8" t="str">
        <f aca="false">REPLACE([1]Sheet1!D1783,9,6,"******")</f>
        <v>******</v>
      </c>
      <c r="D1781" s="7" t="str">
        <f aca="false">REPLACE([1]Sheet1!J1783,8,8,"********")</f>
        <v>********</v>
      </c>
      <c r="E1781" s="9" t="n">
        <v>7986.42</v>
      </c>
    </row>
    <row r="1782" customFormat="false" ht="15.6" hidden="false" customHeight="false" outlineLevel="0" collapsed="false">
      <c r="A1782" s="7" t="n">
        <v>1781</v>
      </c>
      <c r="B1782" s="8" t="s">
        <v>573</v>
      </c>
      <c r="C1782" s="8" t="str">
        <f aca="false">REPLACE([1]Sheet1!D1784,9,6,"******")</f>
        <v>******</v>
      </c>
      <c r="D1782" s="7" t="str">
        <f aca="false">REPLACE([1]Sheet1!J1784,8,8,"********")</f>
        <v>********</v>
      </c>
      <c r="E1782" s="9" t="n">
        <v>7986.42</v>
      </c>
    </row>
    <row r="1783" customFormat="false" ht="15.6" hidden="false" customHeight="false" outlineLevel="0" collapsed="false">
      <c r="A1783" s="7" t="n">
        <v>1782</v>
      </c>
      <c r="B1783" s="8" t="s">
        <v>1720</v>
      </c>
      <c r="C1783" s="8" t="str">
        <f aca="false">REPLACE([1]Sheet1!D1785,9,6,"******")</f>
        <v>******</v>
      </c>
      <c r="D1783" s="7" t="str">
        <f aca="false">REPLACE([1]Sheet1!J1785,8,8,"********")</f>
        <v>********</v>
      </c>
      <c r="E1783" s="9" t="n">
        <v>7320.89</v>
      </c>
    </row>
    <row r="1784" customFormat="false" ht="15.6" hidden="false" customHeight="false" outlineLevel="0" collapsed="false">
      <c r="A1784" s="7" t="n">
        <v>1783</v>
      </c>
      <c r="B1784" s="8" t="s">
        <v>1721</v>
      </c>
      <c r="C1784" s="8" t="str">
        <f aca="false">REPLACE([1]Sheet1!D1786,9,6,"******")</f>
        <v>******</v>
      </c>
      <c r="D1784" s="7" t="str">
        <f aca="false">REPLACE([1]Sheet1!J1786,8,8,"********")</f>
        <v>********</v>
      </c>
      <c r="E1784" s="9" t="n">
        <v>7986.42</v>
      </c>
    </row>
    <row r="1785" customFormat="false" ht="15.6" hidden="false" customHeight="false" outlineLevel="0" collapsed="false">
      <c r="A1785" s="7" t="n">
        <v>1784</v>
      </c>
      <c r="B1785" s="8" t="s">
        <v>1722</v>
      </c>
      <c r="C1785" s="8" t="str">
        <f aca="false">REPLACE([1]Sheet1!D1787,9,6,"******")</f>
        <v>******</v>
      </c>
      <c r="D1785" s="7" t="str">
        <f aca="false">REPLACE([1]Sheet1!J1787,8,8,"********")</f>
        <v>********</v>
      </c>
      <c r="E1785" s="9" t="n">
        <v>1331.07</v>
      </c>
    </row>
    <row r="1786" customFormat="false" ht="15.6" hidden="false" customHeight="false" outlineLevel="0" collapsed="false">
      <c r="A1786" s="7" t="n">
        <v>1785</v>
      </c>
      <c r="B1786" s="8" t="s">
        <v>1723</v>
      </c>
      <c r="C1786" s="8" t="str">
        <f aca="false">REPLACE([1]Sheet1!D1788,9,6,"******")</f>
        <v>******</v>
      </c>
      <c r="D1786" s="7" t="str">
        <f aca="false">REPLACE([1]Sheet1!J1788,8,8,"********")</f>
        <v>********</v>
      </c>
      <c r="E1786" s="9" t="n">
        <v>665.54</v>
      </c>
    </row>
    <row r="1787" customFormat="false" ht="15.6" hidden="false" customHeight="false" outlineLevel="0" collapsed="false">
      <c r="A1787" s="7" t="n">
        <v>1786</v>
      </c>
      <c r="B1787" s="8" t="s">
        <v>1724</v>
      </c>
      <c r="C1787" s="8" t="str">
        <f aca="false">REPLACE([1]Sheet1!D1789,9,6,"******")</f>
        <v>******</v>
      </c>
      <c r="D1787" s="7" t="str">
        <f aca="false">REPLACE([1]Sheet1!J1789,8,8,"********")</f>
        <v>********</v>
      </c>
      <c r="E1787" s="9" t="n">
        <v>3194.56</v>
      </c>
    </row>
    <row r="1788" customFormat="false" ht="15.6" hidden="false" customHeight="false" outlineLevel="0" collapsed="false">
      <c r="A1788" s="7" t="n">
        <v>1787</v>
      </c>
      <c r="B1788" s="8" t="s">
        <v>1725</v>
      </c>
      <c r="C1788" s="8" t="str">
        <f aca="false">REPLACE([1]Sheet1!D1790,9,6,"******")</f>
        <v>******</v>
      </c>
      <c r="D1788" s="7" t="str">
        <f aca="false">REPLACE([1]Sheet1!J1790,8,8,"********")</f>
        <v>********</v>
      </c>
      <c r="E1788" s="9" t="n">
        <v>3194.56</v>
      </c>
    </row>
    <row r="1789" customFormat="false" ht="15.6" hidden="false" customHeight="false" outlineLevel="0" collapsed="false">
      <c r="A1789" s="7" t="n">
        <v>1788</v>
      </c>
      <c r="B1789" s="8" t="s">
        <v>1726</v>
      </c>
      <c r="C1789" s="8" t="str">
        <f aca="false">REPLACE([1]Sheet1!D1791,9,6,"******")</f>
        <v>******</v>
      </c>
      <c r="D1789" s="7" t="str">
        <f aca="false">REPLACE([1]Sheet1!J1791,8,8,"********")</f>
        <v>********</v>
      </c>
      <c r="E1789" s="9" t="n">
        <v>7986.42</v>
      </c>
    </row>
    <row r="1790" customFormat="false" ht="15.6" hidden="false" customHeight="false" outlineLevel="0" collapsed="false">
      <c r="A1790" s="7" t="n">
        <v>1789</v>
      </c>
      <c r="B1790" s="8" t="s">
        <v>1727</v>
      </c>
      <c r="C1790" s="8" t="str">
        <f aca="false">REPLACE([1]Sheet1!D1792,9,6,"******")</f>
        <v>******</v>
      </c>
      <c r="D1790" s="7" t="str">
        <f aca="false">REPLACE([1]Sheet1!J1792,8,8,"********")</f>
        <v>********</v>
      </c>
      <c r="E1790" s="9" t="n">
        <v>4791.84</v>
      </c>
    </row>
    <row r="1791" customFormat="false" ht="15.6" hidden="false" customHeight="false" outlineLevel="0" collapsed="false">
      <c r="A1791" s="7" t="n">
        <v>1790</v>
      </c>
      <c r="B1791" s="8" t="s">
        <v>1728</v>
      </c>
      <c r="C1791" s="8" t="str">
        <f aca="false">REPLACE([1]Sheet1!D1793,9,6,"******")</f>
        <v>******</v>
      </c>
      <c r="D1791" s="7" t="str">
        <f aca="false">REPLACE([1]Sheet1!J1793,8,8,"********")</f>
        <v>********</v>
      </c>
      <c r="E1791" s="9" t="n">
        <v>7320.89</v>
      </c>
    </row>
    <row r="1792" customFormat="false" ht="15.6" hidden="false" customHeight="false" outlineLevel="0" collapsed="false">
      <c r="A1792" s="7" t="n">
        <v>1791</v>
      </c>
      <c r="B1792" s="8" t="s">
        <v>1729</v>
      </c>
      <c r="C1792" s="8" t="str">
        <f aca="false">REPLACE([1]Sheet1!D1794,9,6,"******")</f>
        <v>******</v>
      </c>
      <c r="D1792" s="7" t="str">
        <f aca="false">REPLACE([1]Sheet1!J1794,8,8,"********")</f>
        <v>********</v>
      </c>
      <c r="E1792" s="9" t="n">
        <v>2395.92</v>
      </c>
    </row>
    <row r="1793" customFormat="false" ht="15.6" hidden="false" customHeight="false" outlineLevel="0" collapsed="false">
      <c r="A1793" s="7" t="n">
        <v>1792</v>
      </c>
      <c r="B1793" s="8" t="s">
        <v>1730</v>
      </c>
      <c r="C1793" s="8" t="str">
        <f aca="false">REPLACE([1]Sheet1!D1795,9,6,"******")</f>
        <v>******</v>
      </c>
      <c r="D1793" s="7" t="str">
        <f aca="false">REPLACE([1]Sheet1!J1795,8,8,"********")</f>
        <v>********</v>
      </c>
      <c r="E1793" s="9" t="n">
        <v>7986.42</v>
      </c>
    </row>
    <row r="1794" customFormat="false" ht="15.6" hidden="false" customHeight="false" outlineLevel="0" collapsed="false">
      <c r="A1794" s="7" t="n">
        <v>1793</v>
      </c>
      <c r="B1794" s="8" t="s">
        <v>1731</v>
      </c>
      <c r="C1794" s="8" t="str">
        <f aca="false">REPLACE([1]Sheet1!D1796,9,6,"******")</f>
        <v>******</v>
      </c>
      <c r="D1794" s="7" t="str">
        <f aca="false">REPLACE([1]Sheet1!J1796,8,8,"********")</f>
        <v>********</v>
      </c>
      <c r="E1794" s="9" t="n">
        <v>7986.42</v>
      </c>
    </row>
    <row r="1795" customFormat="false" ht="15.6" hidden="false" customHeight="false" outlineLevel="0" collapsed="false">
      <c r="A1795" s="7" t="n">
        <v>1794</v>
      </c>
      <c r="B1795" s="8" t="s">
        <v>1732</v>
      </c>
      <c r="C1795" s="8" t="str">
        <f aca="false">REPLACE([1]Sheet1!D1797,9,6,"******")</f>
        <v>******</v>
      </c>
      <c r="D1795" s="7" t="str">
        <f aca="false">REPLACE([1]Sheet1!J1797,8,8,"********")</f>
        <v>********</v>
      </c>
      <c r="E1795" s="9" t="n">
        <v>4658.75</v>
      </c>
    </row>
    <row r="1796" customFormat="false" ht="15.6" hidden="false" customHeight="false" outlineLevel="0" collapsed="false">
      <c r="A1796" s="7" t="n">
        <v>1795</v>
      </c>
      <c r="B1796" s="8" t="s">
        <v>1733</v>
      </c>
      <c r="C1796" s="8" t="str">
        <f aca="false">REPLACE([1]Sheet1!D1798,9,6,"******")</f>
        <v>******</v>
      </c>
      <c r="D1796" s="7" t="str">
        <f aca="false">REPLACE([1]Sheet1!J1798,8,8,"********")</f>
        <v>********</v>
      </c>
      <c r="E1796" s="9" t="n">
        <v>6389.1</v>
      </c>
    </row>
    <row r="1797" customFormat="false" ht="15.6" hidden="false" customHeight="false" outlineLevel="0" collapsed="false">
      <c r="A1797" s="7" t="n">
        <v>1796</v>
      </c>
      <c r="B1797" s="8" t="s">
        <v>1734</v>
      </c>
      <c r="C1797" s="8" t="str">
        <f aca="false">REPLACE([1]Sheet1!D1799,9,6,"******")</f>
        <v>******</v>
      </c>
      <c r="D1797" s="7" t="str">
        <f aca="false">REPLACE([1]Sheet1!J1799,8,8,"********")</f>
        <v>********</v>
      </c>
      <c r="E1797" s="9" t="n">
        <v>7986.42</v>
      </c>
    </row>
    <row r="1798" customFormat="false" ht="15.6" hidden="false" customHeight="false" outlineLevel="0" collapsed="false">
      <c r="A1798" s="7" t="n">
        <v>1797</v>
      </c>
      <c r="B1798" s="8" t="s">
        <v>1735</v>
      </c>
      <c r="C1798" s="8" t="str">
        <f aca="false">REPLACE([1]Sheet1!D1800,9,6,"******")</f>
        <v>******</v>
      </c>
      <c r="D1798" s="7" t="str">
        <f aca="false">REPLACE([1]Sheet1!J1800,8,8,"********")</f>
        <v>********</v>
      </c>
      <c r="E1798" s="9" t="n">
        <v>7986.42</v>
      </c>
    </row>
    <row r="1799" customFormat="false" ht="15.6" hidden="false" customHeight="false" outlineLevel="0" collapsed="false">
      <c r="A1799" s="7" t="n">
        <v>1798</v>
      </c>
      <c r="B1799" s="8" t="s">
        <v>1736</v>
      </c>
      <c r="C1799" s="8" t="str">
        <f aca="false">REPLACE([1]Sheet1!D1801,9,6,"******")</f>
        <v>******</v>
      </c>
      <c r="D1799" s="7" t="str">
        <f aca="false">REPLACE([1]Sheet1!J1801,8,8,"********")</f>
        <v>********</v>
      </c>
      <c r="E1799" s="9" t="n">
        <v>7986.42</v>
      </c>
    </row>
    <row r="1800" customFormat="false" ht="15.6" hidden="false" customHeight="false" outlineLevel="0" collapsed="false">
      <c r="A1800" s="7" t="n">
        <v>1799</v>
      </c>
      <c r="B1800" s="8" t="s">
        <v>1737</v>
      </c>
      <c r="C1800" s="8" t="str">
        <f aca="false">REPLACE([1]Sheet1!D1802,9,6,"******")</f>
        <v>******</v>
      </c>
      <c r="D1800" s="7" t="str">
        <f aca="false">REPLACE([1]Sheet1!J1802,8,8,"********")</f>
        <v>********</v>
      </c>
      <c r="E1800" s="9" t="n">
        <v>7986.42</v>
      </c>
    </row>
    <row r="1801" customFormat="false" ht="15.6" hidden="false" customHeight="false" outlineLevel="0" collapsed="false">
      <c r="A1801" s="7" t="n">
        <v>1800</v>
      </c>
      <c r="B1801" s="8" t="s">
        <v>1738</v>
      </c>
      <c r="C1801" s="8" t="str">
        <f aca="false">REPLACE([1]Sheet1!D1803,9,6,"******")</f>
        <v>******</v>
      </c>
      <c r="D1801" s="7" t="str">
        <f aca="false">REPLACE([1]Sheet1!J1803,8,8,"********")</f>
        <v>********</v>
      </c>
      <c r="E1801" s="9" t="n">
        <v>7986.42</v>
      </c>
    </row>
    <row r="1802" customFormat="false" ht="15.6" hidden="false" customHeight="false" outlineLevel="0" collapsed="false">
      <c r="A1802" s="7" t="n">
        <v>1801</v>
      </c>
      <c r="B1802" s="8" t="s">
        <v>1739</v>
      </c>
      <c r="C1802" s="8" t="str">
        <f aca="false">REPLACE([1]Sheet1!D1804,9,6,"******")</f>
        <v>******</v>
      </c>
      <c r="D1802" s="7" t="str">
        <f aca="false">REPLACE([1]Sheet1!J1804,8,8,"********")</f>
        <v>********</v>
      </c>
      <c r="E1802" s="9" t="n">
        <v>7986.42</v>
      </c>
    </row>
    <row r="1803" customFormat="false" ht="15.6" hidden="false" customHeight="false" outlineLevel="0" collapsed="false">
      <c r="A1803" s="7" t="n">
        <v>1802</v>
      </c>
      <c r="B1803" s="8" t="s">
        <v>1740</v>
      </c>
      <c r="C1803" s="8" t="str">
        <f aca="false">REPLACE([1]Sheet1!D1805,9,6,"******")</f>
        <v>******</v>
      </c>
      <c r="D1803" s="7" t="str">
        <f aca="false">REPLACE([1]Sheet1!J1805,8,8,"********")</f>
        <v>********</v>
      </c>
      <c r="E1803" s="9" t="n">
        <v>7986.42</v>
      </c>
    </row>
    <row r="1804" customFormat="false" ht="15.6" hidden="false" customHeight="false" outlineLevel="0" collapsed="false">
      <c r="A1804" s="7" t="n">
        <v>1803</v>
      </c>
      <c r="B1804" s="8" t="s">
        <v>1741</v>
      </c>
      <c r="C1804" s="8" t="str">
        <f aca="false">REPLACE([1]Sheet1!D1806,9,6,"******")</f>
        <v>******</v>
      </c>
      <c r="D1804" s="7" t="str">
        <f aca="false">REPLACE([1]Sheet1!J1806,8,8,"********")</f>
        <v>********</v>
      </c>
      <c r="E1804" s="9" t="n">
        <v>3993.2</v>
      </c>
    </row>
    <row r="1805" customFormat="false" ht="15.6" hidden="false" customHeight="false" outlineLevel="0" collapsed="false">
      <c r="A1805" s="7" t="n">
        <v>1804</v>
      </c>
      <c r="B1805" s="8" t="s">
        <v>1742</v>
      </c>
      <c r="C1805" s="8" t="str">
        <f aca="false">REPLACE([1]Sheet1!D1807,9,6,"******")</f>
        <v>******</v>
      </c>
      <c r="D1805" s="7" t="str">
        <f aca="false">REPLACE([1]Sheet1!J1807,8,8,"********")</f>
        <v>********</v>
      </c>
      <c r="E1805" s="9" t="n">
        <v>7986.42</v>
      </c>
    </row>
    <row r="1806" customFormat="false" ht="15.6" hidden="false" customHeight="false" outlineLevel="0" collapsed="false">
      <c r="A1806" s="7" t="n">
        <v>1805</v>
      </c>
      <c r="B1806" s="8" t="s">
        <v>1743</v>
      </c>
      <c r="C1806" s="8" t="str">
        <f aca="false">REPLACE([1]Sheet1!D1808,9,6,"******")</f>
        <v>******</v>
      </c>
      <c r="D1806" s="7" t="str">
        <f aca="false">REPLACE([1]Sheet1!J1808,8,8,"********")</f>
        <v>********</v>
      </c>
      <c r="E1806" s="9" t="n">
        <v>7986.42</v>
      </c>
    </row>
    <row r="1807" customFormat="false" ht="15.6" hidden="false" customHeight="false" outlineLevel="0" collapsed="false">
      <c r="A1807" s="7" t="n">
        <v>1806</v>
      </c>
      <c r="B1807" s="8" t="s">
        <v>1744</v>
      </c>
      <c r="C1807" s="8" t="str">
        <f aca="false">REPLACE([1]Sheet1!D1809,9,6,"******")</f>
        <v>******</v>
      </c>
      <c r="D1807" s="7" t="str">
        <f aca="false">REPLACE([1]Sheet1!J1809,8,8,"********")</f>
        <v>********</v>
      </c>
      <c r="E1807" s="9" t="n">
        <v>4791.84</v>
      </c>
    </row>
    <row r="1808" customFormat="false" ht="15.6" hidden="false" customHeight="false" outlineLevel="0" collapsed="false">
      <c r="A1808" s="7" t="n">
        <v>1807</v>
      </c>
      <c r="B1808" s="8" t="s">
        <v>1745</v>
      </c>
      <c r="C1808" s="8" t="str">
        <f aca="false">REPLACE([1]Sheet1!D1810,9,6,"******")</f>
        <v>******</v>
      </c>
      <c r="D1808" s="7" t="str">
        <f aca="false">REPLACE([1]Sheet1!J1810,8,8,"********")</f>
        <v>********</v>
      </c>
      <c r="E1808" s="9" t="n">
        <v>7986.42</v>
      </c>
    </row>
    <row r="1809" customFormat="false" ht="15.6" hidden="false" customHeight="false" outlineLevel="0" collapsed="false">
      <c r="A1809" s="7" t="n">
        <v>1808</v>
      </c>
      <c r="B1809" s="8" t="s">
        <v>1746</v>
      </c>
      <c r="C1809" s="8" t="str">
        <f aca="false">REPLACE([1]Sheet1!D1811,9,6,"******")</f>
        <v>******</v>
      </c>
      <c r="D1809" s="7" t="str">
        <f aca="false">REPLACE([1]Sheet1!J1811,8,8,"********")</f>
        <v>********</v>
      </c>
      <c r="E1809" s="9" t="n">
        <v>4791.84</v>
      </c>
    </row>
    <row r="1810" customFormat="false" ht="15.6" hidden="false" customHeight="false" outlineLevel="0" collapsed="false">
      <c r="A1810" s="7" t="n">
        <v>1809</v>
      </c>
      <c r="B1810" s="8" t="s">
        <v>1747</v>
      </c>
      <c r="C1810" s="8" t="str">
        <f aca="false">REPLACE([1]Sheet1!D1812,9,6,"******")</f>
        <v>******</v>
      </c>
      <c r="D1810" s="7" t="str">
        <f aca="false">REPLACE([1]Sheet1!J1812,8,8,"********")</f>
        <v>********</v>
      </c>
      <c r="E1810" s="9" t="n">
        <v>7986.42</v>
      </c>
    </row>
    <row r="1811" customFormat="false" ht="15.6" hidden="false" customHeight="false" outlineLevel="0" collapsed="false">
      <c r="A1811" s="7" t="n">
        <v>1810</v>
      </c>
      <c r="B1811" s="8" t="s">
        <v>1748</v>
      </c>
      <c r="C1811" s="8" t="str">
        <f aca="false">REPLACE([1]Sheet1!D1813,9,6,"******")</f>
        <v>******</v>
      </c>
      <c r="D1811" s="7" t="str">
        <f aca="false">REPLACE([1]Sheet1!J1813,8,8,"********")</f>
        <v>********</v>
      </c>
      <c r="E1811" s="9" t="n">
        <v>4658.75</v>
      </c>
    </row>
    <row r="1812" customFormat="false" ht="15.6" hidden="false" customHeight="false" outlineLevel="0" collapsed="false">
      <c r="A1812" s="7" t="n">
        <v>1811</v>
      </c>
      <c r="B1812" s="8" t="s">
        <v>1749</v>
      </c>
      <c r="C1812" s="8" t="str">
        <f aca="false">REPLACE([1]Sheet1!D1814,9,6,"******")</f>
        <v>******</v>
      </c>
      <c r="D1812" s="7" t="str">
        <f aca="false">REPLACE([1]Sheet1!J1814,8,8,"********")</f>
        <v>********</v>
      </c>
      <c r="E1812" s="9" t="n">
        <v>3993.21</v>
      </c>
    </row>
    <row r="1813" customFormat="false" ht="15.6" hidden="false" customHeight="false" outlineLevel="0" collapsed="false">
      <c r="A1813" s="7" t="n">
        <v>1812</v>
      </c>
      <c r="B1813" s="8" t="s">
        <v>1750</v>
      </c>
      <c r="C1813" s="8" t="str">
        <f aca="false">REPLACE([1]Sheet1!D1815,9,6,"******")</f>
        <v>******</v>
      </c>
      <c r="D1813" s="7" t="str">
        <f aca="false">REPLACE([1]Sheet1!J1815,8,8,"********")</f>
        <v>********</v>
      </c>
      <c r="E1813" s="9" t="n">
        <v>4791.84</v>
      </c>
    </row>
    <row r="1814" customFormat="false" ht="15.6" hidden="false" customHeight="false" outlineLevel="0" collapsed="false">
      <c r="A1814" s="7" t="n">
        <v>1813</v>
      </c>
      <c r="B1814" s="8" t="s">
        <v>1751</v>
      </c>
      <c r="C1814" s="8" t="str">
        <f aca="false">REPLACE([1]Sheet1!D1816,9,6,"******")</f>
        <v>******</v>
      </c>
      <c r="D1814" s="7" t="str">
        <f aca="false">REPLACE([1]Sheet1!J1816,8,8,"********")</f>
        <v>********</v>
      </c>
      <c r="E1814" s="9" t="n">
        <v>7986.42</v>
      </c>
    </row>
    <row r="1815" customFormat="false" ht="15.6" hidden="false" customHeight="false" outlineLevel="0" collapsed="false">
      <c r="A1815" s="7" t="n">
        <v>1814</v>
      </c>
      <c r="B1815" s="8" t="s">
        <v>1752</v>
      </c>
      <c r="C1815" s="8" t="str">
        <f aca="false">REPLACE([1]Sheet1!D1817,9,6,"******")</f>
        <v>******</v>
      </c>
      <c r="D1815" s="7" t="str">
        <f aca="false">REPLACE([1]Sheet1!J1817,8,8,"********")</f>
        <v>********</v>
      </c>
      <c r="E1815" s="9" t="n">
        <v>5989.82</v>
      </c>
    </row>
    <row r="1816" customFormat="false" ht="15.6" hidden="false" customHeight="false" outlineLevel="0" collapsed="false">
      <c r="A1816" s="7" t="n">
        <v>1815</v>
      </c>
      <c r="B1816" s="8" t="s">
        <v>1753</v>
      </c>
      <c r="C1816" s="8" t="str">
        <f aca="false">REPLACE([1]Sheet1!D1818,9,6,"******")</f>
        <v>******</v>
      </c>
      <c r="D1816" s="7" t="str">
        <f aca="false">REPLACE([1]Sheet1!J1818,8,8,"********")</f>
        <v>********</v>
      </c>
      <c r="E1816" s="9" t="n">
        <v>5324.28</v>
      </c>
    </row>
    <row r="1817" customFormat="false" ht="15.6" hidden="false" customHeight="false" outlineLevel="0" collapsed="false">
      <c r="A1817" s="7" t="n">
        <v>1816</v>
      </c>
      <c r="B1817" s="8" t="s">
        <v>1754</v>
      </c>
      <c r="C1817" s="8" t="str">
        <f aca="false">REPLACE([1]Sheet1!D1819,9,6,"******")</f>
        <v>******</v>
      </c>
      <c r="D1817" s="7" t="str">
        <f aca="false">REPLACE([1]Sheet1!J1819,8,8,"********")</f>
        <v>********</v>
      </c>
      <c r="E1817" s="9" t="n">
        <v>7986.42</v>
      </c>
    </row>
    <row r="1818" customFormat="false" ht="15.6" hidden="false" customHeight="false" outlineLevel="0" collapsed="false">
      <c r="A1818" s="7" t="n">
        <v>1817</v>
      </c>
      <c r="B1818" s="8" t="s">
        <v>1755</v>
      </c>
      <c r="C1818" s="8" t="str">
        <f aca="false">REPLACE([1]Sheet1!D1820,9,6,"******")</f>
        <v>******</v>
      </c>
      <c r="D1818" s="7" t="str">
        <f aca="false">REPLACE([1]Sheet1!J1820,8,8,"********")</f>
        <v>********</v>
      </c>
      <c r="E1818" s="9" t="n">
        <v>7986.42</v>
      </c>
    </row>
    <row r="1819" customFormat="false" ht="15.6" hidden="false" customHeight="false" outlineLevel="0" collapsed="false">
      <c r="A1819" s="7" t="n">
        <v>1818</v>
      </c>
      <c r="B1819" s="8" t="s">
        <v>1756</v>
      </c>
      <c r="C1819" s="8" t="str">
        <f aca="false">REPLACE([1]Sheet1!D1821,9,6,"******")</f>
        <v>******</v>
      </c>
      <c r="D1819" s="7" t="str">
        <f aca="false">REPLACE([1]Sheet1!J1821,8,8,"********")</f>
        <v>********</v>
      </c>
      <c r="E1819" s="9" t="n">
        <v>7986.42</v>
      </c>
    </row>
    <row r="1820" customFormat="false" ht="15.6" hidden="false" customHeight="false" outlineLevel="0" collapsed="false">
      <c r="A1820" s="7" t="n">
        <v>1819</v>
      </c>
      <c r="B1820" s="8" t="s">
        <v>1757</v>
      </c>
      <c r="C1820" s="8" t="str">
        <f aca="false">REPLACE([1]Sheet1!D1822,9,6,"******")</f>
        <v>******</v>
      </c>
      <c r="D1820" s="7" t="str">
        <f aca="false">REPLACE([1]Sheet1!J1822,8,8,"********")</f>
        <v>********</v>
      </c>
      <c r="E1820" s="9" t="n">
        <v>7986.42</v>
      </c>
    </row>
    <row r="1821" customFormat="false" ht="15.6" hidden="false" customHeight="false" outlineLevel="0" collapsed="false">
      <c r="A1821" s="7" t="n">
        <v>1820</v>
      </c>
      <c r="B1821" s="8" t="s">
        <v>1758</v>
      </c>
      <c r="C1821" s="8" t="str">
        <f aca="false">REPLACE([1]Sheet1!D1823,9,6,"******")</f>
        <v>******</v>
      </c>
      <c r="D1821" s="7" t="str">
        <f aca="false">REPLACE([1]Sheet1!J1823,8,8,"********")</f>
        <v>********</v>
      </c>
      <c r="E1821" s="9" t="n">
        <v>3327.68</v>
      </c>
    </row>
    <row r="1822" customFormat="false" ht="15.6" hidden="false" customHeight="false" outlineLevel="0" collapsed="false">
      <c r="A1822" s="7" t="n">
        <v>1821</v>
      </c>
      <c r="B1822" s="8" t="s">
        <v>1759</v>
      </c>
      <c r="C1822" s="8" t="str">
        <f aca="false">REPLACE([1]Sheet1!D1824,9,6,"******")</f>
        <v>******</v>
      </c>
      <c r="D1822" s="7" t="str">
        <f aca="false">REPLACE([1]Sheet1!J1824,8,8,"********")</f>
        <v>********</v>
      </c>
      <c r="E1822" s="9" t="n">
        <v>4791.84</v>
      </c>
    </row>
    <row r="1823" customFormat="false" ht="15.6" hidden="false" customHeight="false" outlineLevel="0" collapsed="false">
      <c r="A1823" s="7" t="n">
        <v>1822</v>
      </c>
      <c r="B1823" s="8" t="s">
        <v>1760</v>
      </c>
      <c r="C1823" s="8" t="str">
        <f aca="false">REPLACE([1]Sheet1!D1825,9,6,"******")</f>
        <v>******</v>
      </c>
      <c r="D1823" s="7" t="str">
        <f aca="false">REPLACE([1]Sheet1!J1825,8,8,"********")</f>
        <v>********</v>
      </c>
      <c r="E1823" s="9" t="n">
        <v>6655.35</v>
      </c>
    </row>
    <row r="1824" customFormat="false" ht="15.6" hidden="false" customHeight="false" outlineLevel="0" collapsed="false">
      <c r="A1824" s="7" t="n">
        <v>1823</v>
      </c>
      <c r="B1824" s="8" t="s">
        <v>1761</v>
      </c>
      <c r="C1824" s="8" t="str">
        <f aca="false">REPLACE([1]Sheet1!D1826,9,6,"******")</f>
        <v>******</v>
      </c>
      <c r="D1824" s="7" t="str">
        <f aca="false">REPLACE([1]Sheet1!J1826,8,8,"********")</f>
        <v>********</v>
      </c>
      <c r="E1824" s="9" t="n">
        <v>4658.75</v>
      </c>
    </row>
    <row r="1825" customFormat="false" ht="15.6" hidden="false" customHeight="false" outlineLevel="0" collapsed="false">
      <c r="A1825" s="7" t="n">
        <v>1824</v>
      </c>
      <c r="B1825" s="8" t="s">
        <v>1762</v>
      </c>
      <c r="C1825" s="8" t="str">
        <f aca="false">REPLACE([1]Sheet1!D1827,9,6,"******")</f>
        <v>******</v>
      </c>
      <c r="D1825" s="7" t="str">
        <f aca="false">REPLACE([1]Sheet1!J1827,8,8,"********")</f>
        <v>********</v>
      </c>
      <c r="E1825" s="9" t="n">
        <v>7986.42</v>
      </c>
    </row>
    <row r="1826" customFormat="false" ht="15.6" hidden="false" customHeight="false" outlineLevel="0" collapsed="false">
      <c r="A1826" s="7" t="n">
        <v>1825</v>
      </c>
      <c r="B1826" s="8" t="s">
        <v>1763</v>
      </c>
      <c r="C1826" s="8" t="str">
        <f aca="false">REPLACE([1]Sheet1!D1828,9,6,"******")</f>
        <v>******</v>
      </c>
      <c r="D1826" s="7" t="str">
        <f aca="false">REPLACE([1]Sheet1!J1828,8,8,"********")</f>
        <v>********</v>
      </c>
      <c r="E1826" s="9" t="n">
        <v>5324.28</v>
      </c>
    </row>
    <row r="1827" customFormat="false" ht="15.6" hidden="false" customHeight="false" outlineLevel="0" collapsed="false">
      <c r="A1827" s="7" t="n">
        <v>1826</v>
      </c>
      <c r="B1827" s="8" t="s">
        <v>1764</v>
      </c>
      <c r="C1827" s="8" t="str">
        <f aca="false">REPLACE([1]Sheet1!D1829,9,6,"******")</f>
        <v>******</v>
      </c>
      <c r="D1827" s="7" t="str">
        <f aca="false">REPLACE([1]Sheet1!J1829,8,8,"********")</f>
        <v>********</v>
      </c>
      <c r="E1827" s="9" t="n">
        <v>7986.42</v>
      </c>
    </row>
    <row r="1828" customFormat="false" ht="15.6" hidden="false" customHeight="false" outlineLevel="0" collapsed="false">
      <c r="A1828" s="7" t="n">
        <v>1827</v>
      </c>
      <c r="B1828" s="8" t="s">
        <v>1765</v>
      </c>
      <c r="C1828" s="8" t="str">
        <f aca="false">REPLACE([1]Sheet1!D1830,9,6,"******")</f>
        <v>******</v>
      </c>
      <c r="D1828" s="7" t="str">
        <f aca="false">REPLACE([1]Sheet1!J1830,8,8,"********")</f>
        <v>********</v>
      </c>
      <c r="E1828" s="9" t="n">
        <v>7986.42</v>
      </c>
    </row>
    <row r="1829" customFormat="false" ht="15.6" hidden="false" customHeight="false" outlineLevel="0" collapsed="false">
      <c r="A1829" s="7" t="n">
        <v>1828</v>
      </c>
      <c r="B1829" s="8" t="s">
        <v>1766</v>
      </c>
      <c r="C1829" s="8" t="str">
        <f aca="false">REPLACE([1]Sheet1!D1831,9,6,"******")</f>
        <v>******</v>
      </c>
      <c r="D1829" s="7" t="str">
        <f aca="false">REPLACE([1]Sheet1!J1831,8,8,"********")</f>
        <v>********</v>
      </c>
      <c r="E1829" s="9" t="n">
        <v>7986.42</v>
      </c>
    </row>
    <row r="1830" customFormat="false" ht="15.6" hidden="false" customHeight="false" outlineLevel="0" collapsed="false">
      <c r="A1830" s="7" t="n">
        <v>1829</v>
      </c>
      <c r="B1830" s="8" t="s">
        <v>391</v>
      </c>
      <c r="C1830" s="8" t="str">
        <f aca="false">REPLACE([1]Sheet1!D1832,9,6,"******")</f>
        <v>******</v>
      </c>
      <c r="D1830" s="7" t="str">
        <f aca="false">REPLACE([1]Sheet1!J1832,8,8,"********")</f>
        <v>********</v>
      </c>
      <c r="E1830" s="9" t="n">
        <v>7986.42</v>
      </c>
    </row>
    <row r="1831" customFormat="false" ht="15.6" hidden="false" customHeight="false" outlineLevel="0" collapsed="false">
      <c r="A1831" s="7" t="n">
        <v>1830</v>
      </c>
      <c r="B1831" s="8" t="s">
        <v>1767</v>
      </c>
      <c r="C1831" s="8" t="str">
        <f aca="false">REPLACE([1]Sheet1!D1833,9,6,"******")</f>
        <v>******</v>
      </c>
      <c r="D1831" s="7" t="str">
        <f aca="false">REPLACE([1]Sheet1!J1833,8,8,"********")</f>
        <v>********</v>
      </c>
      <c r="E1831" s="9" t="n">
        <v>6655.35</v>
      </c>
    </row>
    <row r="1832" customFormat="false" ht="15.6" hidden="false" customHeight="false" outlineLevel="0" collapsed="false">
      <c r="A1832" s="7" t="n">
        <v>1831</v>
      </c>
      <c r="B1832" s="8" t="s">
        <v>1768</v>
      </c>
      <c r="C1832" s="8" t="str">
        <f aca="false">REPLACE([1]Sheet1!D1834,9,6,"******")</f>
        <v>******</v>
      </c>
      <c r="D1832" s="7" t="str">
        <f aca="false">REPLACE([1]Sheet1!J1834,8,8,"********")</f>
        <v>********</v>
      </c>
      <c r="E1832" s="9" t="n">
        <v>7986.42</v>
      </c>
    </row>
    <row r="1833" customFormat="false" ht="15.6" hidden="false" customHeight="false" outlineLevel="0" collapsed="false">
      <c r="A1833" s="7" t="n">
        <v>1832</v>
      </c>
      <c r="B1833" s="8" t="s">
        <v>1769</v>
      </c>
      <c r="C1833" s="8" t="str">
        <f aca="false">REPLACE([1]Sheet1!D1835,9,6,"******")</f>
        <v>******</v>
      </c>
      <c r="D1833" s="7" t="str">
        <f aca="false">REPLACE([1]Sheet1!J1835,8,8,"********")</f>
        <v>********</v>
      </c>
      <c r="E1833" s="9" t="n">
        <v>7986.42</v>
      </c>
    </row>
    <row r="1834" customFormat="false" ht="15.6" hidden="false" customHeight="false" outlineLevel="0" collapsed="false">
      <c r="A1834" s="7" t="n">
        <v>1833</v>
      </c>
      <c r="B1834" s="8" t="s">
        <v>1770</v>
      </c>
      <c r="C1834" s="8" t="str">
        <f aca="false">REPLACE([1]Sheet1!D1836,9,6,"******")</f>
        <v>******</v>
      </c>
      <c r="D1834" s="7" t="str">
        <f aca="false">REPLACE([1]Sheet1!J1836,8,8,"********")</f>
        <v>********</v>
      </c>
      <c r="E1834" s="9" t="n">
        <v>4791.84</v>
      </c>
    </row>
    <row r="1835" customFormat="false" ht="15.6" hidden="false" customHeight="false" outlineLevel="0" collapsed="false">
      <c r="A1835" s="7" t="n">
        <v>1834</v>
      </c>
      <c r="B1835" s="8" t="s">
        <v>1647</v>
      </c>
      <c r="C1835" s="8" t="str">
        <f aca="false">REPLACE([1]Sheet1!D1837,9,6,"******")</f>
        <v>******</v>
      </c>
      <c r="D1835" s="7" t="str">
        <f aca="false">REPLACE([1]Sheet1!J1837,8,8,"********")</f>
        <v>********</v>
      </c>
      <c r="E1835" s="9" t="n">
        <v>5989.82</v>
      </c>
    </row>
    <row r="1836" customFormat="false" ht="15.6" hidden="false" customHeight="false" outlineLevel="0" collapsed="false">
      <c r="A1836" s="7" t="n">
        <v>1835</v>
      </c>
      <c r="B1836" s="8" t="s">
        <v>1771</v>
      </c>
      <c r="C1836" s="8" t="str">
        <f aca="false">REPLACE([1]Sheet1!D1838,9,6,"******")</f>
        <v>******</v>
      </c>
      <c r="D1836" s="7" t="str">
        <f aca="false">REPLACE([1]Sheet1!J1838,8,8,"********")</f>
        <v>********</v>
      </c>
      <c r="E1836" s="9" t="n">
        <v>6655.35</v>
      </c>
    </row>
    <row r="1837" customFormat="false" ht="15.6" hidden="false" customHeight="false" outlineLevel="0" collapsed="false">
      <c r="A1837" s="7" t="n">
        <v>1836</v>
      </c>
      <c r="B1837" s="8" t="s">
        <v>1772</v>
      </c>
      <c r="C1837" s="8" t="str">
        <f aca="false">REPLACE([1]Sheet1!D1839,9,6,"******")</f>
        <v>******</v>
      </c>
      <c r="D1837" s="7" t="str">
        <f aca="false">REPLACE([1]Sheet1!J1839,8,8,"********")</f>
        <v>********</v>
      </c>
      <c r="E1837" s="9" t="n">
        <v>7986.42</v>
      </c>
    </row>
    <row r="1838" customFormat="false" ht="15.6" hidden="false" customHeight="false" outlineLevel="0" collapsed="false">
      <c r="A1838" s="7" t="n">
        <v>1837</v>
      </c>
      <c r="B1838" s="8" t="s">
        <v>1773</v>
      </c>
      <c r="C1838" s="8" t="str">
        <f aca="false">REPLACE([1]Sheet1!D1840,9,6,"******")</f>
        <v>******</v>
      </c>
      <c r="D1838" s="7" t="str">
        <f aca="false">REPLACE([1]Sheet1!J1840,8,8,"********")</f>
        <v>********</v>
      </c>
      <c r="E1838" s="9" t="n">
        <v>7986.42</v>
      </c>
    </row>
    <row r="1839" customFormat="false" ht="15.6" hidden="false" customHeight="false" outlineLevel="0" collapsed="false">
      <c r="A1839" s="7" t="n">
        <v>1838</v>
      </c>
      <c r="B1839" s="8" t="s">
        <v>1774</v>
      </c>
      <c r="C1839" s="8" t="str">
        <f aca="false">REPLACE([1]Sheet1!D1841,9,6,"******")</f>
        <v>******</v>
      </c>
      <c r="D1839" s="7" t="str">
        <f aca="false">REPLACE([1]Sheet1!J1841,8,8,"********")</f>
        <v>********</v>
      </c>
      <c r="E1839" s="9" t="n">
        <v>7320.89</v>
      </c>
    </row>
    <row r="1840" customFormat="false" ht="15.6" hidden="false" customHeight="false" outlineLevel="0" collapsed="false">
      <c r="A1840" s="7" t="n">
        <v>1839</v>
      </c>
      <c r="B1840" s="8" t="s">
        <v>1775</v>
      </c>
      <c r="C1840" s="8" t="str">
        <f aca="false">REPLACE([1]Sheet1!D1842,9,6,"******")</f>
        <v>******</v>
      </c>
      <c r="D1840" s="7" t="str">
        <f aca="false">REPLACE([1]Sheet1!J1842,8,8,"********")</f>
        <v>********</v>
      </c>
      <c r="E1840" s="9" t="n">
        <v>6389.1</v>
      </c>
    </row>
    <row r="1841" customFormat="false" ht="15.6" hidden="false" customHeight="false" outlineLevel="0" collapsed="false">
      <c r="A1841" s="7" t="n">
        <v>1840</v>
      </c>
      <c r="B1841" s="8" t="s">
        <v>1776</v>
      </c>
      <c r="C1841" s="8" t="str">
        <f aca="false">REPLACE([1]Sheet1!D1843,9,6,"******")</f>
        <v>******</v>
      </c>
      <c r="D1841" s="7" t="str">
        <f aca="false">REPLACE([1]Sheet1!J1843,8,8,"********")</f>
        <v>********</v>
      </c>
      <c r="E1841" s="9" t="n">
        <v>2795.24</v>
      </c>
    </row>
    <row r="1842" customFormat="false" ht="15.6" hidden="false" customHeight="false" outlineLevel="0" collapsed="false">
      <c r="A1842" s="7" t="n">
        <v>1841</v>
      </c>
      <c r="B1842" s="8" t="s">
        <v>1777</v>
      </c>
      <c r="C1842" s="8" t="str">
        <f aca="false">REPLACE([1]Sheet1!D1844,9,6,"******")</f>
        <v>******</v>
      </c>
      <c r="D1842" s="7" t="str">
        <f aca="false">REPLACE([1]Sheet1!J1844,8,8,"********")</f>
        <v>********</v>
      </c>
      <c r="E1842" s="9" t="n">
        <v>3993.21</v>
      </c>
    </row>
    <row r="1843" customFormat="false" ht="15.6" hidden="false" customHeight="false" outlineLevel="0" collapsed="false">
      <c r="A1843" s="7" t="n">
        <v>1842</v>
      </c>
      <c r="B1843" s="8" t="s">
        <v>1778</v>
      </c>
      <c r="C1843" s="8" t="str">
        <f aca="false">REPLACE([1]Sheet1!D1845,9,6,"******")</f>
        <v>******</v>
      </c>
      <c r="D1843" s="7" t="str">
        <f aca="false">REPLACE([1]Sheet1!J1845,8,8,"********")</f>
        <v>********</v>
      </c>
      <c r="E1843" s="9" t="n">
        <v>4658.75</v>
      </c>
    </row>
    <row r="1844" customFormat="false" ht="15.6" hidden="false" customHeight="false" outlineLevel="0" collapsed="false">
      <c r="A1844" s="7" t="n">
        <v>1843</v>
      </c>
      <c r="B1844" s="8" t="s">
        <v>1779</v>
      </c>
      <c r="C1844" s="8" t="str">
        <f aca="false">REPLACE([1]Sheet1!D1846,9,6,"******")</f>
        <v>******</v>
      </c>
      <c r="D1844" s="7" t="str">
        <f aca="false">REPLACE([1]Sheet1!J1846,8,8,"********")</f>
        <v>********</v>
      </c>
      <c r="E1844" s="9" t="n">
        <v>4791.84</v>
      </c>
    </row>
    <row r="1845" customFormat="false" ht="15.6" hidden="false" customHeight="false" outlineLevel="0" collapsed="false">
      <c r="A1845" s="7" t="n">
        <v>1844</v>
      </c>
      <c r="B1845" s="8" t="s">
        <v>1780</v>
      </c>
      <c r="C1845" s="8" t="str">
        <f aca="false">REPLACE([1]Sheet1!D1847,9,6,"******")</f>
        <v>******</v>
      </c>
      <c r="D1845" s="7" t="str">
        <f aca="false">REPLACE([1]Sheet1!J1847,8,8,"********")</f>
        <v>********</v>
      </c>
      <c r="E1845" s="9" t="n">
        <v>3993.21</v>
      </c>
    </row>
    <row r="1846" customFormat="false" ht="15.6" hidden="false" customHeight="false" outlineLevel="0" collapsed="false">
      <c r="A1846" s="7" t="n">
        <v>1845</v>
      </c>
      <c r="B1846" s="8" t="s">
        <v>1781</v>
      </c>
      <c r="C1846" s="8" t="str">
        <f aca="false">REPLACE([1]Sheet1!D1848,9,6,"******")</f>
        <v>******</v>
      </c>
      <c r="D1846" s="7" t="str">
        <f aca="false">REPLACE([1]Sheet1!J1848,8,8,"********")</f>
        <v>********</v>
      </c>
      <c r="E1846" s="9" t="n">
        <v>4658.75</v>
      </c>
    </row>
    <row r="1847" customFormat="false" ht="15.6" hidden="false" customHeight="false" outlineLevel="0" collapsed="false">
      <c r="A1847" s="7" t="n">
        <v>1846</v>
      </c>
      <c r="B1847" s="8" t="s">
        <v>1782</v>
      </c>
      <c r="C1847" s="8" t="str">
        <f aca="false">REPLACE([1]Sheet1!D1849,9,6,"******")</f>
        <v>******</v>
      </c>
      <c r="D1847" s="7" t="str">
        <f aca="false">REPLACE([1]Sheet1!J1849,8,8,"********")</f>
        <v>********</v>
      </c>
      <c r="E1847" s="9" t="n">
        <v>4791.84</v>
      </c>
    </row>
    <row r="1848" customFormat="false" ht="15.6" hidden="false" customHeight="false" outlineLevel="0" collapsed="false">
      <c r="A1848" s="7" t="n">
        <v>1847</v>
      </c>
      <c r="B1848" s="8" t="s">
        <v>1783</v>
      </c>
      <c r="C1848" s="8" t="str">
        <f aca="false">REPLACE([1]Sheet1!D1850,9,6,"******")</f>
        <v>******</v>
      </c>
      <c r="D1848" s="7" t="str">
        <f aca="false">REPLACE([1]Sheet1!J1850,8,8,"********")</f>
        <v>********</v>
      </c>
      <c r="E1848" s="9" t="n">
        <v>4658.75</v>
      </c>
    </row>
    <row r="1849" customFormat="false" ht="15.6" hidden="false" customHeight="false" outlineLevel="0" collapsed="false">
      <c r="A1849" s="7" t="n">
        <v>1848</v>
      </c>
      <c r="B1849" s="8" t="s">
        <v>1784</v>
      </c>
      <c r="C1849" s="8" t="str">
        <f aca="false">REPLACE([1]Sheet1!D1851,9,6,"******")</f>
        <v>******</v>
      </c>
      <c r="D1849" s="7" t="str">
        <f aca="false">REPLACE([1]Sheet1!J1851,8,8,"********")</f>
        <v>********</v>
      </c>
      <c r="E1849" s="9" t="n">
        <v>1996.6</v>
      </c>
    </row>
    <row r="1850" customFormat="false" ht="15.6" hidden="false" customHeight="false" outlineLevel="0" collapsed="false">
      <c r="A1850" s="7" t="n">
        <v>1849</v>
      </c>
      <c r="B1850" s="8" t="s">
        <v>1785</v>
      </c>
      <c r="C1850" s="8" t="str">
        <f aca="false">REPLACE([1]Sheet1!D1852,9,6,"******")</f>
        <v>******</v>
      </c>
      <c r="D1850" s="7" t="str">
        <f aca="false">REPLACE([1]Sheet1!J1852,8,8,"********")</f>
        <v>********</v>
      </c>
      <c r="E1850" s="9" t="n">
        <v>7986.42</v>
      </c>
    </row>
    <row r="1851" customFormat="false" ht="15.6" hidden="false" customHeight="false" outlineLevel="0" collapsed="false">
      <c r="A1851" s="7" t="n">
        <v>1850</v>
      </c>
      <c r="B1851" s="8" t="s">
        <v>1786</v>
      </c>
      <c r="C1851" s="8" t="str">
        <f aca="false">REPLACE([1]Sheet1!D1853,9,6,"******")</f>
        <v>******</v>
      </c>
      <c r="D1851" s="7" t="str">
        <f aca="false">REPLACE([1]Sheet1!J1853,8,8,"********")</f>
        <v>********</v>
      </c>
      <c r="E1851" s="9" t="n">
        <v>3593.88</v>
      </c>
    </row>
    <row r="1852" customFormat="false" ht="15.6" hidden="false" customHeight="false" outlineLevel="0" collapsed="false">
      <c r="A1852" s="7" t="n">
        <v>1851</v>
      </c>
      <c r="B1852" s="8" t="s">
        <v>1787</v>
      </c>
      <c r="C1852" s="8" t="str">
        <f aca="false">REPLACE([1]Sheet1!D1854,9,6,"******")</f>
        <v>******</v>
      </c>
      <c r="D1852" s="7" t="str">
        <f aca="false">REPLACE([1]Sheet1!J1854,8,8,"********")</f>
        <v>********</v>
      </c>
      <c r="E1852" s="9" t="n">
        <v>7986.42</v>
      </c>
    </row>
    <row r="1853" customFormat="false" ht="15.6" hidden="false" customHeight="false" outlineLevel="0" collapsed="false">
      <c r="A1853" s="7" t="n">
        <v>1852</v>
      </c>
      <c r="B1853" s="8" t="s">
        <v>1788</v>
      </c>
      <c r="C1853" s="8" t="str">
        <f aca="false">REPLACE([1]Sheet1!D1855,9,6,"******")</f>
        <v>******</v>
      </c>
      <c r="D1853" s="7" t="str">
        <f aca="false">REPLACE([1]Sheet1!J1855,8,8,"********")</f>
        <v>********</v>
      </c>
      <c r="E1853" s="9" t="n">
        <v>7986.42</v>
      </c>
    </row>
    <row r="1854" customFormat="false" ht="15.6" hidden="false" customHeight="false" outlineLevel="0" collapsed="false">
      <c r="A1854" s="7" t="n">
        <v>1853</v>
      </c>
      <c r="B1854" s="8" t="s">
        <v>1789</v>
      </c>
      <c r="C1854" s="8" t="str">
        <f aca="false">REPLACE([1]Sheet1!D1856,9,6,"******")</f>
        <v>******</v>
      </c>
      <c r="D1854" s="7" t="str">
        <f aca="false">REPLACE([1]Sheet1!J1856,8,8,"********")</f>
        <v>********</v>
      </c>
      <c r="E1854" s="9" t="n">
        <v>4658.75</v>
      </c>
    </row>
    <row r="1855" customFormat="false" ht="15.6" hidden="false" customHeight="false" outlineLevel="0" collapsed="false">
      <c r="A1855" s="7" t="n">
        <v>1854</v>
      </c>
      <c r="B1855" s="8" t="s">
        <v>1790</v>
      </c>
      <c r="C1855" s="8" t="str">
        <f aca="false">REPLACE([1]Sheet1!D1857,9,6,"******")</f>
        <v>******</v>
      </c>
      <c r="D1855" s="7" t="str">
        <f aca="false">REPLACE([1]Sheet1!J1857,8,8,"********")</f>
        <v>********</v>
      </c>
      <c r="E1855" s="9" t="n">
        <v>4658.75</v>
      </c>
    </row>
    <row r="1856" customFormat="false" ht="15.6" hidden="false" customHeight="false" outlineLevel="0" collapsed="false">
      <c r="A1856" s="7" t="n">
        <v>1855</v>
      </c>
      <c r="B1856" s="8" t="s">
        <v>1791</v>
      </c>
      <c r="C1856" s="8" t="str">
        <f aca="false">REPLACE([1]Sheet1!D1858,9,6,"******")</f>
        <v>******</v>
      </c>
      <c r="D1856" s="7" t="str">
        <f aca="false">REPLACE([1]Sheet1!J1858,8,8,"********")</f>
        <v>********</v>
      </c>
      <c r="E1856" s="9" t="n">
        <v>4791.84</v>
      </c>
    </row>
    <row r="1857" customFormat="false" ht="15.6" hidden="false" customHeight="false" outlineLevel="0" collapsed="false">
      <c r="A1857" s="7" t="n">
        <v>1856</v>
      </c>
      <c r="B1857" s="8" t="s">
        <v>1792</v>
      </c>
      <c r="C1857" s="8" t="str">
        <f aca="false">REPLACE([1]Sheet1!D1859,9,6,"******")</f>
        <v>******</v>
      </c>
      <c r="D1857" s="7" t="str">
        <f aca="false">REPLACE([1]Sheet1!J1859,8,8,"********")</f>
        <v>********</v>
      </c>
      <c r="E1857" s="9" t="n">
        <v>5324.28</v>
      </c>
    </row>
    <row r="1858" customFormat="false" ht="15.6" hidden="false" customHeight="false" outlineLevel="0" collapsed="false">
      <c r="A1858" s="7" t="n">
        <v>1857</v>
      </c>
      <c r="B1858" s="8" t="s">
        <v>1777</v>
      </c>
      <c r="C1858" s="8" t="str">
        <f aca="false">REPLACE([1]Sheet1!D1860,9,6,"******")</f>
        <v>******</v>
      </c>
      <c r="D1858" s="7" t="str">
        <f aca="false">REPLACE([1]Sheet1!J1860,8,8,"********")</f>
        <v>********</v>
      </c>
      <c r="E1858" s="9" t="n">
        <v>2662.14</v>
      </c>
    </row>
    <row r="1859" customFormat="false" ht="15.6" hidden="false" customHeight="false" outlineLevel="0" collapsed="false">
      <c r="A1859" s="7" t="n">
        <v>1858</v>
      </c>
      <c r="B1859" s="8" t="s">
        <v>1793</v>
      </c>
      <c r="C1859" s="8" t="str">
        <f aca="false">REPLACE([1]Sheet1!D1861,9,6,"******")</f>
        <v>******</v>
      </c>
      <c r="D1859" s="7" t="str">
        <f aca="false">REPLACE([1]Sheet1!J1861,8,8,"********")</f>
        <v>********</v>
      </c>
      <c r="E1859" s="9" t="n">
        <v>4791.84</v>
      </c>
    </row>
    <row r="1860" customFormat="false" ht="15.6" hidden="false" customHeight="false" outlineLevel="0" collapsed="false">
      <c r="A1860" s="7" t="n">
        <v>1859</v>
      </c>
      <c r="B1860" s="8" t="s">
        <v>1794</v>
      </c>
      <c r="C1860" s="8" t="str">
        <f aca="false">REPLACE([1]Sheet1!D1862,9,6,"******")</f>
        <v>******</v>
      </c>
      <c r="D1860" s="7" t="str">
        <f aca="false">REPLACE([1]Sheet1!J1862,8,8,"********")</f>
        <v>********</v>
      </c>
      <c r="E1860" s="9" t="n">
        <v>4658.75</v>
      </c>
    </row>
    <row r="1861" customFormat="false" ht="15.6" hidden="false" customHeight="false" outlineLevel="0" collapsed="false">
      <c r="A1861" s="7" t="n">
        <v>1860</v>
      </c>
      <c r="B1861" s="8" t="s">
        <v>1795</v>
      </c>
      <c r="C1861" s="8" t="str">
        <f aca="false">REPLACE([1]Sheet1!D1863,9,6,"******")</f>
        <v>******</v>
      </c>
      <c r="D1861" s="7" t="str">
        <f aca="false">REPLACE([1]Sheet1!J1863,8,8,"********")</f>
        <v>********</v>
      </c>
      <c r="E1861" s="9" t="n">
        <v>7986.42</v>
      </c>
    </row>
    <row r="1862" customFormat="false" ht="15.6" hidden="false" customHeight="false" outlineLevel="0" collapsed="false">
      <c r="A1862" s="7" t="n">
        <v>1861</v>
      </c>
      <c r="B1862" s="8" t="s">
        <v>1796</v>
      </c>
      <c r="C1862" s="8" t="str">
        <f aca="false">REPLACE([1]Sheet1!D1864,9,6,"******")</f>
        <v>******</v>
      </c>
      <c r="D1862" s="7" t="str">
        <f aca="false">REPLACE([1]Sheet1!J1864,8,8,"********")</f>
        <v>********</v>
      </c>
      <c r="E1862" s="9" t="n">
        <v>4791.84</v>
      </c>
    </row>
    <row r="1863" customFormat="false" ht="15.6" hidden="false" customHeight="false" outlineLevel="0" collapsed="false">
      <c r="A1863" s="7" t="n">
        <v>1862</v>
      </c>
      <c r="B1863" s="8" t="s">
        <v>1797</v>
      </c>
      <c r="C1863" s="8" t="str">
        <f aca="false">REPLACE([1]Sheet1!D1865,9,6,"******")</f>
        <v>******</v>
      </c>
      <c r="D1863" s="7" t="str">
        <f aca="false">REPLACE([1]Sheet1!J1865,8,8,"********")</f>
        <v>********</v>
      </c>
      <c r="E1863" s="9" t="n">
        <v>7986.42</v>
      </c>
    </row>
    <row r="1864" customFormat="false" ht="15.6" hidden="false" customHeight="false" outlineLevel="0" collapsed="false">
      <c r="A1864" s="7" t="n">
        <v>1863</v>
      </c>
      <c r="B1864" s="8" t="s">
        <v>1798</v>
      </c>
      <c r="C1864" s="8" t="str">
        <f aca="false">REPLACE([1]Sheet1!D1866,9,6,"******")</f>
        <v>******</v>
      </c>
      <c r="D1864" s="7" t="str">
        <f aca="false">REPLACE([1]Sheet1!J1866,8,8,"********")</f>
        <v>********</v>
      </c>
      <c r="E1864" s="9" t="n">
        <v>7986.42</v>
      </c>
    </row>
    <row r="1865" customFormat="false" ht="15.6" hidden="false" customHeight="false" outlineLevel="0" collapsed="false">
      <c r="A1865" s="7" t="n">
        <v>1864</v>
      </c>
      <c r="B1865" s="8" t="s">
        <v>1799</v>
      </c>
      <c r="C1865" s="8" t="str">
        <f aca="false">REPLACE([1]Sheet1!D1867,9,6,"******")</f>
        <v>******</v>
      </c>
      <c r="D1865" s="7" t="str">
        <f aca="false">REPLACE([1]Sheet1!J1867,8,8,"********")</f>
        <v>********</v>
      </c>
      <c r="E1865" s="9" t="n">
        <v>7986.42</v>
      </c>
    </row>
    <row r="1866" customFormat="false" ht="15.6" hidden="false" customHeight="false" outlineLevel="0" collapsed="false">
      <c r="A1866" s="7" t="n">
        <v>1865</v>
      </c>
      <c r="B1866" s="8" t="s">
        <v>1800</v>
      </c>
      <c r="C1866" s="8" t="str">
        <f aca="false">REPLACE([1]Sheet1!D1868,9,6,"******")</f>
        <v>******</v>
      </c>
      <c r="D1866" s="7" t="str">
        <f aca="false">REPLACE([1]Sheet1!J1868,8,8,"********")</f>
        <v>********</v>
      </c>
      <c r="E1866" s="9" t="n">
        <v>7986.42</v>
      </c>
    </row>
    <row r="1867" customFormat="false" ht="15.6" hidden="false" customHeight="false" outlineLevel="0" collapsed="false">
      <c r="A1867" s="7" t="n">
        <v>1866</v>
      </c>
      <c r="B1867" s="8" t="s">
        <v>1801</v>
      </c>
      <c r="C1867" s="8" t="str">
        <f aca="false">REPLACE([1]Sheet1!D1869,9,6,"******")</f>
        <v>******</v>
      </c>
      <c r="D1867" s="7" t="str">
        <f aca="false">REPLACE([1]Sheet1!J1869,8,8,"********")</f>
        <v>********</v>
      </c>
      <c r="E1867" s="9" t="n">
        <v>4791.84</v>
      </c>
    </row>
    <row r="1868" customFormat="false" ht="15.6" hidden="false" customHeight="false" outlineLevel="0" collapsed="false">
      <c r="A1868" s="7" t="n">
        <v>1867</v>
      </c>
      <c r="B1868" s="8" t="s">
        <v>1802</v>
      </c>
      <c r="C1868" s="8" t="str">
        <f aca="false">REPLACE([1]Sheet1!D1870,9,6,"******")</f>
        <v>******</v>
      </c>
      <c r="D1868" s="7" t="str">
        <f aca="false">REPLACE([1]Sheet1!J1870,8,8,"********")</f>
        <v>********</v>
      </c>
      <c r="E1868" s="9" t="n">
        <v>4658.75</v>
      </c>
    </row>
    <row r="1869" customFormat="false" ht="15.6" hidden="false" customHeight="false" outlineLevel="0" collapsed="false">
      <c r="A1869" s="7" t="n">
        <v>1868</v>
      </c>
      <c r="B1869" s="8" t="s">
        <v>1803</v>
      </c>
      <c r="C1869" s="8" t="str">
        <f aca="false">REPLACE([1]Sheet1!D1871,9,6,"******")</f>
        <v>******</v>
      </c>
      <c r="D1869" s="7" t="str">
        <f aca="false">REPLACE([1]Sheet1!J1871,8,8,"********")</f>
        <v>********</v>
      </c>
      <c r="E1869" s="9" t="n">
        <v>7986.42</v>
      </c>
    </row>
    <row r="1870" customFormat="false" ht="15.6" hidden="false" customHeight="false" outlineLevel="0" collapsed="false">
      <c r="A1870" s="7" t="n">
        <v>1869</v>
      </c>
      <c r="B1870" s="8" t="s">
        <v>1804</v>
      </c>
      <c r="C1870" s="8" t="str">
        <f aca="false">REPLACE([1]Sheet1!D1872,9,6,"******")</f>
        <v>******</v>
      </c>
      <c r="D1870" s="7" t="str">
        <f aca="false">REPLACE([1]Sheet1!J1872,8,8,"********")</f>
        <v>********</v>
      </c>
      <c r="E1870" s="9" t="n">
        <v>5989.82</v>
      </c>
    </row>
    <row r="1871" customFormat="false" ht="15.6" hidden="false" customHeight="false" outlineLevel="0" collapsed="false">
      <c r="A1871" s="7" t="n">
        <v>1870</v>
      </c>
      <c r="B1871" s="8" t="s">
        <v>1805</v>
      </c>
      <c r="C1871" s="8" t="str">
        <f aca="false">REPLACE([1]Sheet1!D1873,9,6,"******")</f>
        <v>******</v>
      </c>
      <c r="D1871" s="7" t="str">
        <f aca="false">REPLACE([1]Sheet1!J1873,8,8,"********")</f>
        <v>********</v>
      </c>
      <c r="E1871" s="9" t="n">
        <v>5324.28</v>
      </c>
    </row>
    <row r="1872" customFormat="false" ht="15.6" hidden="false" customHeight="false" outlineLevel="0" collapsed="false">
      <c r="A1872" s="7" t="n">
        <v>1871</v>
      </c>
      <c r="B1872" s="8" t="s">
        <v>1806</v>
      </c>
      <c r="C1872" s="8" t="str">
        <f aca="false">REPLACE([1]Sheet1!D1874,9,6,"******")</f>
        <v>******</v>
      </c>
      <c r="D1872" s="7" t="str">
        <f aca="false">REPLACE([1]Sheet1!J1874,8,8,"********")</f>
        <v>********</v>
      </c>
      <c r="E1872" s="9" t="n">
        <v>5989.82</v>
      </c>
    </row>
    <row r="1873" customFormat="false" ht="15.6" hidden="false" customHeight="false" outlineLevel="0" collapsed="false">
      <c r="A1873" s="7" t="n">
        <v>1872</v>
      </c>
      <c r="B1873" s="8" t="s">
        <v>1807</v>
      </c>
      <c r="C1873" s="8" t="str">
        <f aca="false">REPLACE([1]Sheet1!D1875,9,6,"******")</f>
        <v>******</v>
      </c>
      <c r="D1873" s="7" t="str">
        <f aca="false">REPLACE([1]Sheet1!J1875,8,8,"********")</f>
        <v>********</v>
      </c>
      <c r="E1873" s="9" t="n">
        <v>7986.42</v>
      </c>
    </row>
    <row r="1874" customFormat="false" ht="15.6" hidden="false" customHeight="false" outlineLevel="0" collapsed="false">
      <c r="A1874" s="7" t="n">
        <v>1873</v>
      </c>
      <c r="B1874" s="8" t="s">
        <v>1808</v>
      </c>
      <c r="C1874" s="8" t="str">
        <f aca="false">REPLACE([1]Sheet1!D1876,9,6,"******")</f>
        <v>******</v>
      </c>
      <c r="D1874" s="7" t="str">
        <f aca="false">REPLACE([1]Sheet1!J1876,8,8,"********")</f>
        <v>********</v>
      </c>
      <c r="E1874" s="9" t="n">
        <v>5324.28</v>
      </c>
    </row>
    <row r="1875" customFormat="false" ht="15.6" hidden="false" customHeight="false" outlineLevel="0" collapsed="false">
      <c r="A1875" s="7" t="n">
        <v>1874</v>
      </c>
      <c r="B1875" s="8" t="s">
        <v>1809</v>
      </c>
      <c r="C1875" s="8" t="str">
        <f aca="false">REPLACE([1]Sheet1!D1877,9,6,"******")</f>
        <v>******</v>
      </c>
      <c r="D1875" s="7" t="str">
        <f aca="false">REPLACE([1]Sheet1!J1877,8,8,"********")</f>
        <v>********</v>
      </c>
      <c r="E1875" s="9" t="n">
        <v>7986.42</v>
      </c>
    </row>
    <row r="1876" customFormat="false" ht="15.6" hidden="false" customHeight="false" outlineLevel="0" collapsed="false">
      <c r="A1876" s="7" t="n">
        <v>1875</v>
      </c>
      <c r="B1876" s="8" t="s">
        <v>753</v>
      </c>
      <c r="C1876" s="8" t="str">
        <f aca="false">REPLACE([1]Sheet1!D1878,9,6,"******")</f>
        <v>******</v>
      </c>
      <c r="D1876" s="7" t="str">
        <f aca="false">REPLACE([1]Sheet1!J1878,8,8,"********")</f>
        <v>********</v>
      </c>
      <c r="E1876" s="9" t="n">
        <v>4791.84</v>
      </c>
    </row>
    <row r="1877" customFormat="false" ht="15.6" hidden="false" customHeight="false" outlineLevel="0" collapsed="false">
      <c r="A1877" s="7" t="n">
        <v>1876</v>
      </c>
      <c r="B1877" s="8" t="s">
        <v>899</v>
      </c>
      <c r="C1877" s="8" t="str">
        <f aca="false">REPLACE([1]Sheet1!D1879,9,6,"******")</f>
        <v>******</v>
      </c>
      <c r="D1877" s="7" t="str">
        <f aca="false">REPLACE([1]Sheet1!J1879,8,8,"********")</f>
        <v>********</v>
      </c>
      <c r="E1877" s="9" t="n">
        <v>3194.56</v>
      </c>
    </row>
    <row r="1878" customFormat="false" ht="15.6" hidden="false" customHeight="false" outlineLevel="0" collapsed="false">
      <c r="A1878" s="7" t="n">
        <v>1877</v>
      </c>
      <c r="B1878" s="8" t="s">
        <v>1810</v>
      </c>
      <c r="C1878" s="8" t="str">
        <f aca="false">REPLACE([1]Sheet1!D1880,9,6,"******")</f>
        <v>******</v>
      </c>
      <c r="D1878" s="7" t="str">
        <f aca="false">REPLACE([1]Sheet1!J1880,8,8,"********")</f>
        <v>********</v>
      </c>
      <c r="E1878" s="9" t="n">
        <v>7986.42</v>
      </c>
    </row>
    <row r="1879" customFormat="false" ht="15.6" hidden="false" customHeight="false" outlineLevel="0" collapsed="false">
      <c r="A1879" s="7" t="n">
        <v>1878</v>
      </c>
      <c r="B1879" s="8" t="s">
        <v>1811</v>
      </c>
      <c r="C1879" s="8" t="str">
        <f aca="false">REPLACE([1]Sheet1!D1881,9,6,"******")</f>
        <v>******</v>
      </c>
      <c r="D1879" s="7" t="str">
        <f aca="false">REPLACE([1]Sheet1!J1881,8,8,"********")</f>
        <v>********</v>
      </c>
      <c r="E1879" s="9" t="n">
        <v>7986.42</v>
      </c>
    </row>
    <row r="1880" customFormat="false" ht="15.6" hidden="false" customHeight="false" outlineLevel="0" collapsed="false">
      <c r="A1880" s="7" t="n">
        <v>1879</v>
      </c>
      <c r="B1880" s="8" t="s">
        <v>1812</v>
      </c>
      <c r="C1880" s="8" t="str">
        <f aca="false">REPLACE([1]Sheet1!D1882,9,6,"******")</f>
        <v>******</v>
      </c>
      <c r="D1880" s="7" t="str">
        <f aca="false">REPLACE([1]Sheet1!J1882,8,8,"********")</f>
        <v>********</v>
      </c>
      <c r="E1880" s="9" t="n">
        <v>7986.42</v>
      </c>
    </row>
    <row r="1881" customFormat="false" ht="15.6" hidden="false" customHeight="false" outlineLevel="0" collapsed="false">
      <c r="A1881" s="7" t="n">
        <v>1880</v>
      </c>
      <c r="B1881" s="8" t="s">
        <v>1813</v>
      </c>
      <c r="C1881" s="8" t="str">
        <f aca="false">REPLACE([1]Sheet1!D1883,9,6,"******")</f>
        <v>******</v>
      </c>
      <c r="D1881" s="7" t="str">
        <f aca="false">REPLACE([1]Sheet1!J1883,8,8,"********")</f>
        <v>********</v>
      </c>
      <c r="E1881" s="9" t="n">
        <v>4658.75</v>
      </c>
    </row>
    <row r="1882" customFormat="false" ht="15.6" hidden="false" customHeight="false" outlineLevel="0" collapsed="false">
      <c r="A1882" s="7" t="n">
        <v>1881</v>
      </c>
      <c r="B1882" s="8" t="s">
        <v>1814</v>
      </c>
      <c r="C1882" s="8" t="str">
        <f aca="false">REPLACE([1]Sheet1!D1884,9,6,"******")</f>
        <v>******</v>
      </c>
      <c r="D1882" s="7" t="str">
        <f aca="false">REPLACE([1]Sheet1!J1884,8,8,"********")</f>
        <v>********</v>
      </c>
      <c r="E1882" s="9" t="n">
        <v>7986.42</v>
      </c>
    </row>
    <row r="1883" customFormat="false" ht="15.6" hidden="false" customHeight="false" outlineLevel="0" collapsed="false">
      <c r="A1883" s="7" t="n">
        <v>1882</v>
      </c>
      <c r="B1883" s="8" t="s">
        <v>1815</v>
      </c>
      <c r="C1883" s="8" t="str">
        <f aca="false">REPLACE([1]Sheet1!D1885,9,6,"******")</f>
        <v>******</v>
      </c>
      <c r="D1883" s="7" t="str">
        <f aca="false">REPLACE([1]Sheet1!J1885,8,8,"********")</f>
        <v>********</v>
      </c>
      <c r="E1883" s="9" t="n">
        <v>6655.35</v>
      </c>
    </row>
    <row r="1884" customFormat="false" ht="15.6" hidden="false" customHeight="false" outlineLevel="0" collapsed="false">
      <c r="A1884" s="7" t="n">
        <v>1883</v>
      </c>
      <c r="B1884" s="8" t="s">
        <v>1816</v>
      </c>
      <c r="C1884" s="8" t="str">
        <f aca="false">REPLACE([1]Sheet1!D1886,9,6,"******")</f>
        <v>******</v>
      </c>
      <c r="D1884" s="7" t="str">
        <f aca="false">REPLACE([1]Sheet1!J1886,8,8,"********")</f>
        <v>********</v>
      </c>
      <c r="E1884" s="9" t="n">
        <v>4791.84</v>
      </c>
    </row>
    <row r="1885" customFormat="false" ht="15.6" hidden="false" customHeight="false" outlineLevel="0" collapsed="false">
      <c r="A1885" s="7" t="n">
        <v>1884</v>
      </c>
      <c r="B1885" s="8" t="s">
        <v>1817</v>
      </c>
      <c r="C1885" s="8" t="str">
        <f aca="false">REPLACE([1]Sheet1!D1887,9,6,"******")</f>
        <v>******</v>
      </c>
      <c r="D1885" s="7" t="str">
        <f aca="false">REPLACE([1]Sheet1!J1887,8,8,"********")</f>
        <v>********</v>
      </c>
      <c r="E1885" s="9" t="n">
        <v>3194.56</v>
      </c>
    </row>
    <row r="1886" customFormat="false" ht="15.6" hidden="false" customHeight="false" outlineLevel="0" collapsed="false">
      <c r="A1886" s="7" t="n">
        <v>1885</v>
      </c>
      <c r="B1886" s="8" t="s">
        <v>1818</v>
      </c>
      <c r="C1886" s="8" t="str">
        <f aca="false">REPLACE([1]Sheet1!D1888,9,6,"******")</f>
        <v>******</v>
      </c>
      <c r="D1886" s="7" t="str">
        <f aca="false">REPLACE([1]Sheet1!J1888,8,8,"********")</f>
        <v>********</v>
      </c>
      <c r="E1886" s="9" t="n">
        <v>5324.28</v>
      </c>
    </row>
    <row r="1887" customFormat="false" ht="15.6" hidden="false" customHeight="false" outlineLevel="0" collapsed="false">
      <c r="A1887" s="7" t="n">
        <v>1886</v>
      </c>
      <c r="B1887" s="8" t="s">
        <v>1819</v>
      </c>
      <c r="C1887" s="8" t="str">
        <f aca="false">REPLACE([1]Sheet1!D1889,9,6,"******")</f>
        <v>******</v>
      </c>
      <c r="D1887" s="7" t="str">
        <f aca="false">REPLACE([1]Sheet1!J1889,8,8,"********")</f>
        <v>********</v>
      </c>
      <c r="E1887" s="9" t="n">
        <v>7986.42</v>
      </c>
    </row>
    <row r="1888" customFormat="false" ht="15.6" hidden="false" customHeight="false" outlineLevel="0" collapsed="false">
      <c r="A1888" s="7" t="n">
        <v>1887</v>
      </c>
      <c r="B1888" s="8" t="s">
        <v>1820</v>
      </c>
      <c r="C1888" s="8" t="str">
        <f aca="false">REPLACE([1]Sheet1!D1890,9,6,"******")</f>
        <v>******</v>
      </c>
      <c r="D1888" s="7" t="str">
        <f aca="false">REPLACE([1]Sheet1!J1890,8,8,"********")</f>
        <v>********</v>
      </c>
      <c r="E1888" s="9" t="n">
        <v>7986.42</v>
      </c>
    </row>
    <row r="1889" customFormat="false" ht="15.6" hidden="false" customHeight="false" outlineLevel="0" collapsed="false">
      <c r="A1889" s="7" t="n">
        <v>1888</v>
      </c>
      <c r="B1889" s="8" t="s">
        <v>1821</v>
      </c>
      <c r="C1889" s="8" t="str">
        <f aca="false">REPLACE([1]Sheet1!D1891,9,6,"******")</f>
        <v>******</v>
      </c>
      <c r="D1889" s="7" t="str">
        <f aca="false">REPLACE([1]Sheet1!J1891,8,8,"********")</f>
        <v>********</v>
      </c>
      <c r="E1889" s="9" t="n">
        <v>7986.42</v>
      </c>
    </row>
    <row r="1890" customFormat="false" ht="15.6" hidden="false" customHeight="false" outlineLevel="0" collapsed="false">
      <c r="A1890" s="7" t="n">
        <v>1889</v>
      </c>
      <c r="B1890" s="8" t="s">
        <v>1822</v>
      </c>
      <c r="C1890" s="8" t="str">
        <f aca="false">REPLACE([1]Sheet1!D1892,9,6,"******")</f>
        <v>******</v>
      </c>
      <c r="D1890" s="7" t="str">
        <f aca="false">REPLACE([1]Sheet1!J1892,8,8,"********")</f>
        <v>********</v>
      </c>
      <c r="E1890" s="9" t="n">
        <v>7986.42</v>
      </c>
    </row>
    <row r="1891" customFormat="false" ht="15.6" hidden="false" customHeight="false" outlineLevel="0" collapsed="false">
      <c r="A1891" s="7" t="n">
        <v>1890</v>
      </c>
      <c r="B1891" s="8" t="s">
        <v>1823</v>
      </c>
      <c r="C1891" s="8" t="str">
        <f aca="false">REPLACE([1]Sheet1!D1893,9,6,"******")</f>
        <v>******</v>
      </c>
      <c r="D1891" s="7" t="str">
        <f aca="false">REPLACE([1]Sheet1!J1893,8,8,"********")</f>
        <v>********</v>
      </c>
      <c r="E1891" s="9" t="n">
        <v>7986.42</v>
      </c>
    </row>
    <row r="1892" customFormat="false" ht="15.6" hidden="false" customHeight="false" outlineLevel="0" collapsed="false">
      <c r="A1892" s="7" t="n">
        <v>1891</v>
      </c>
      <c r="B1892" s="8" t="s">
        <v>1824</v>
      </c>
      <c r="C1892" s="8" t="str">
        <f aca="false">REPLACE([1]Sheet1!D1894,9,6,"******")</f>
        <v>******</v>
      </c>
      <c r="D1892" s="7" t="str">
        <f aca="false">REPLACE([1]Sheet1!J1894,8,8,"********")</f>
        <v>********</v>
      </c>
      <c r="E1892" s="9" t="n">
        <v>7986.42</v>
      </c>
    </row>
    <row r="1893" customFormat="false" ht="15.6" hidden="false" customHeight="false" outlineLevel="0" collapsed="false">
      <c r="A1893" s="7" t="n">
        <v>1892</v>
      </c>
      <c r="B1893" s="8" t="s">
        <v>851</v>
      </c>
      <c r="C1893" s="8" t="str">
        <f aca="false">REPLACE([1]Sheet1!D1895,9,6,"******")</f>
        <v>******</v>
      </c>
      <c r="D1893" s="7" t="str">
        <f aca="false">REPLACE([1]Sheet1!J1895,8,8,"********")</f>
        <v>********</v>
      </c>
      <c r="E1893" s="9" t="n">
        <v>7986.42</v>
      </c>
    </row>
    <row r="1894" customFormat="false" ht="15.6" hidden="false" customHeight="false" outlineLevel="0" collapsed="false">
      <c r="A1894" s="7" t="n">
        <v>1893</v>
      </c>
      <c r="B1894" s="8" t="s">
        <v>1825</v>
      </c>
      <c r="C1894" s="8" t="str">
        <f aca="false">REPLACE([1]Sheet1!D1896,9,6,"******")</f>
        <v>******</v>
      </c>
      <c r="D1894" s="7" t="str">
        <f aca="false">REPLACE([1]Sheet1!J1896,8,8,"********")</f>
        <v>********</v>
      </c>
      <c r="E1894" s="9" t="n">
        <v>7986.42</v>
      </c>
    </row>
    <row r="1895" customFormat="false" ht="15.6" hidden="false" customHeight="false" outlineLevel="0" collapsed="false">
      <c r="A1895" s="7" t="n">
        <v>1894</v>
      </c>
      <c r="B1895" s="8" t="s">
        <v>1826</v>
      </c>
      <c r="C1895" s="8" t="str">
        <f aca="false">REPLACE([1]Sheet1!D1897,9,6,"******")</f>
        <v>******</v>
      </c>
      <c r="D1895" s="7" t="str">
        <f aca="false">REPLACE([1]Sheet1!J1897,8,8,"********")</f>
        <v>********</v>
      </c>
      <c r="E1895" s="9" t="n">
        <v>7986.42</v>
      </c>
    </row>
    <row r="1896" customFormat="false" ht="15.6" hidden="false" customHeight="false" outlineLevel="0" collapsed="false">
      <c r="A1896" s="7" t="n">
        <v>1895</v>
      </c>
      <c r="B1896" s="8" t="s">
        <v>1827</v>
      </c>
      <c r="C1896" s="8" t="str">
        <f aca="false">REPLACE([1]Sheet1!D1898,9,6,"******")</f>
        <v>******</v>
      </c>
      <c r="D1896" s="7" t="str">
        <f aca="false">REPLACE([1]Sheet1!J1898,8,8,"********")</f>
        <v>********</v>
      </c>
      <c r="E1896" s="9" t="n">
        <v>5324.28</v>
      </c>
    </row>
    <row r="1897" customFormat="false" ht="15.6" hidden="false" customHeight="false" outlineLevel="0" collapsed="false">
      <c r="A1897" s="7" t="n">
        <v>1896</v>
      </c>
      <c r="B1897" s="8" t="s">
        <v>1828</v>
      </c>
      <c r="C1897" s="8" t="str">
        <f aca="false">REPLACE([1]Sheet1!D1899,9,6,"******")</f>
        <v>******</v>
      </c>
      <c r="D1897" s="7" t="str">
        <f aca="false">REPLACE([1]Sheet1!J1899,8,8,"********")</f>
        <v>********</v>
      </c>
      <c r="E1897" s="9" t="n">
        <v>5324.28</v>
      </c>
    </row>
    <row r="1898" customFormat="false" ht="15.6" hidden="false" customHeight="false" outlineLevel="0" collapsed="false">
      <c r="A1898" s="7" t="n">
        <v>1897</v>
      </c>
      <c r="B1898" s="8" t="s">
        <v>1829</v>
      </c>
      <c r="C1898" s="8" t="str">
        <f aca="false">REPLACE([1]Sheet1!D1900,9,6,"******")</f>
        <v>******</v>
      </c>
      <c r="D1898" s="7" t="str">
        <f aca="false">REPLACE([1]Sheet1!J1900,8,8,"********")</f>
        <v>********</v>
      </c>
      <c r="E1898" s="9" t="n">
        <v>7986.42</v>
      </c>
    </row>
    <row r="1899" customFormat="false" ht="15.6" hidden="false" customHeight="false" outlineLevel="0" collapsed="false">
      <c r="A1899" s="7" t="n">
        <v>1898</v>
      </c>
      <c r="B1899" s="8" t="s">
        <v>1830</v>
      </c>
      <c r="C1899" s="8" t="str">
        <f aca="false">REPLACE([1]Sheet1!D1901,9,6,"******")</f>
        <v>******</v>
      </c>
      <c r="D1899" s="7" t="str">
        <f aca="false">REPLACE([1]Sheet1!J1901,8,8,"********")</f>
        <v>********</v>
      </c>
      <c r="E1899" s="9" t="n">
        <v>7986.42</v>
      </c>
    </row>
    <row r="1900" customFormat="false" ht="15.6" hidden="false" customHeight="false" outlineLevel="0" collapsed="false">
      <c r="A1900" s="7" t="n">
        <v>1899</v>
      </c>
      <c r="B1900" s="8" t="s">
        <v>1831</v>
      </c>
      <c r="C1900" s="8" t="str">
        <f aca="false">REPLACE([1]Sheet1!D1902,9,6,"******")</f>
        <v>******</v>
      </c>
      <c r="D1900" s="7" t="str">
        <f aca="false">REPLACE([1]Sheet1!J1902,8,8,"********")</f>
        <v>********</v>
      </c>
      <c r="E1900" s="9" t="n">
        <v>5324.28</v>
      </c>
    </row>
    <row r="1901" customFormat="false" ht="15.6" hidden="false" customHeight="false" outlineLevel="0" collapsed="false">
      <c r="A1901" s="7" t="n">
        <v>1900</v>
      </c>
      <c r="B1901" s="8" t="s">
        <v>1340</v>
      </c>
      <c r="C1901" s="8" t="str">
        <f aca="false">REPLACE([1]Sheet1!D1903,9,6,"******")</f>
        <v>******</v>
      </c>
      <c r="D1901" s="7" t="str">
        <f aca="false">REPLACE([1]Sheet1!J1903,8,8,"********")</f>
        <v>********</v>
      </c>
      <c r="E1901" s="9" t="n">
        <v>7986.42</v>
      </c>
    </row>
    <row r="1902" customFormat="false" ht="15.6" hidden="false" customHeight="false" outlineLevel="0" collapsed="false">
      <c r="A1902" s="7" t="n">
        <v>1901</v>
      </c>
      <c r="B1902" s="8" t="s">
        <v>1832</v>
      </c>
      <c r="C1902" s="8" t="str">
        <f aca="false">REPLACE([1]Sheet1!D1904,9,6,"******")</f>
        <v>******</v>
      </c>
      <c r="D1902" s="7" t="str">
        <f aca="false">REPLACE([1]Sheet1!J1904,8,8,"********")</f>
        <v>********</v>
      </c>
      <c r="E1902" s="9" t="n">
        <v>7986.42</v>
      </c>
    </row>
    <row r="1903" customFormat="false" ht="15.6" hidden="false" customHeight="false" outlineLevel="0" collapsed="false">
      <c r="A1903" s="7" t="n">
        <v>1902</v>
      </c>
      <c r="B1903" s="8" t="s">
        <v>1833</v>
      </c>
      <c r="C1903" s="8" t="str">
        <f aca="false">REPLACE([1]Sheet1!D1905,9,6,"******")</f>
        <v>******</v>
      </c>
      <c r="D1903" s="7" t="str">
        <f aca="false">REPLACE([1]Sheet1!J1905,8,8,"********")</f>
        <v>********</v>
      </c>
      <c r="E1903" s="9" t="n">
        <v>7986.42</v>
      </c>
    </row>
    <row r="1904" customFormat="false" ht="15.6" hidden="false" customHeight="false" outlineLevel="0" collapsed="false">
      <c r="A1904" s="7" t="n">
        <v>1903</v>
      </c>
      <c r="B1904" s="8" t="s">
        <v>1834</v>
      </c>
      <c r="C1904" s="8" t="str">
        <f aca="false">REPLACE([1]Sheet1!D1906,9,6,"******")</f>
        <v>******</v>
      </c>
      <c r="D1904" s="7" t="str">
        <f aca="false">REPLACE([1]Sheet1!J1906,8,8,"********")</f>
        <v>********</v>
      </c>
      <c r="E1904" s="9" t="n">
        <v>5324.28</v>
      </c>
    </row>
    <row r="1905" customFormat="false" ht="15.6" hidden="false" customHeight="false" outlineLevel="0" collapsed="false">
      <c r="A1905" s="7" t="n">
        <v>1904</v>
      </c>
      <c r="B1905" s="8" t="s">
        <v>1062</v>
      </c>
      <c r="C1905" s="8" t="str">
        <f aca="false">REPLACE([1]Sheet1!D1907,9,6,"******")</f>
        <v>******</v>
      </c>
      <c r="D1905" s="7" t="str">
        <f aca="false">REPLACE([1]Sheet1!J1907,8,8,"********")</f>
        <v>********</v>
      </c>
      <c r="E1905" s="9" t="n">
        <v>6655.35</v>
      </c>
    </row>
    <row r="1906" customFormat="false" ht="15.6" hidden="false" customHeight="false" outlineLevel="0" collapsed="false">
      <c r="A1906" s="7" t="n">
        <v>1905</v>
      </c>
      <c r="B1906" s="8" t="s">
        <v>1835</v>
      </c>
      <c r="C1906" s="8" t="str">
        <f aca="false">REPLACE([1]Sheet1!D1908,9,6,"******")</f>
        <v>******</v>
      </c>
      <c r="D1906" s="7" t="str">
        <f aca="false">REPLACE([1]Sheet1!J1908,8,8,"********")</f>
        <v>********</v>
      </c>
      <c r="E1906" s="9" t="n">
        <v>3194.56</v>
      </c>
    </row>
    <row r="1907" customFormat="false" ht="15.6" hidden="false" customHeight="false" outlineLevel="0" collapsed="false">
      <c r="A1907" s="7" t="n">
        <v>1906</v>
      </c>
      <c r="B1907" s="8" t="s">
        <v>1836</v>
      </c>
      <c r="C1907" s="8" t="str">
        <f aca="false">REPLACE([1]Sheet1!D1909,9,6,"******")</f>
        <v>******</v>
      </c>
      <c r="D1907" s="7" t="str">
        <f aca="false">REPLACE([1]Sheet1!J1909,8,8,"********")</f>
        <v>********</v>
      </c>
      <c r="E1907" s="9" t="n">
        <v>7986.42</v>
      </c>
    </row>
    <row r="1908" customFormat="false" ht="15.6" hidden="false" customHeight="false" outlineLevel="0" collapsed="false">
      <c r="A1908" s="7" t="n">
        <v>1907</v>
      </c>
      <c r="B1908" s="8" t="s">
        <v>1837</v>
      </c>
      <c r="C1908" s="8" t="str">
        <f aca="false">REPLACE([1]Sheet1!D1910,9,6,"******")</f>
        <v>******</v>
      </c>
      <c r="D1908" s="7" t="str">
        <f aca="false">REPLACE([1]Sheet1!J1910,8,8,"********")</f>
        <v>********</v>
      </c>
      <c r="E1908" s="9" t="n">
        <v>7986.42</v>
      </c>
    </row>
    <row r="1909" customFormat="false" ht="15.6" hidden="false" customHeight="false" outlineLevel="0" collapsed="false">
      <c r="A1909" s="7" t="n">
        <v>1908</v>
      </c>
      <c r="B1909" s="8" t="s">
        <v>1838</v>
      </c>
      <c r="C1909" s="8" t="str">
        <f aca="false">REPLACE([1]Sheet1!D1911,9,6,"******")</f>
        <v>******</v>
      </c>
      <c r="D1909" s="7" t="str">
        <f aca="false">REPLACE([1]Sheet1!J1911,8,8,"********")</f>
        <v>********</v>
      </c>
      <c r="E1909" s="9" t="n">
        <v>7986.42</v>
      </c>
    </row>
    <row r="1910" customFormat="false" ht="15.6" hidden="false" customHeight="false" outlineLevel="0" collapsed="false">
      <c r="A1910" s="7" t="n">
        <v>1909</v>
      </c>
      <c r="B1910" s="8" t="s">
        <v>1839</v>
      </c>
      <c r="C1910" s="8" t="str">
        <f aca="false">REPLACE([1]Sheet1!D1912,9,6,"******")</f>
        <v>******</v>
      </c>
      <c r="D1910" s="7" t="str">
        <f aca="false">REPLACE([1]Sheet1!J1912,8,8,"********")</f>
        <v>********</v>
      </c>
      <c r="E1910" s="9" t="n">
        <v>4791.84</v>
      </c>
    </row>
    <row r="1911" customFormat="false" ht="15.6" hidden="false" customHeight="false" outlineLevel="0" collapsed="false">
      <c r="A1911" s="7" t="n">
        <v>1910</v>
      </c>
      <c r="B1911" s="8" t="s">
        <v>1062</v>
      </c>
      <c r="C1911" s="8" t="str">
        <f aca="false">REPLACE([1]Sheet1!D1913,9,6,"******")</f>
        <v>******</v>
      </c>
      <c r="D1911" s="7" t="str">
        <f aca="false">REPLACE([1]Sheet1!J1913,8,8,"********")</f>
        <v>********</v>
      </c>
      <c r="E1911" s="9" t="n">
        <v>7986.42</v>
      </c>
    </row>
    <row r="1912" customFormat="false" ht="15.6" hidden="false" customHeight="false" outlineLevel="0" collapsed="false">
      <c r="A1912" s="7" t="n">
        <v>1911</v>
      </c>
      <c r="B1912" s="8" t="s">
        <v>1840</v>
      </c>
      <c r="C1912" s="8" t="str">
        <f aca="false">REPLACE([1]Sheet1!D1914,9,6,"******")</f>
        <v>******</v>
      </c>
      <c r="D1912" s="7" t="str">
        <f aca="false">REPLACE([1]Sheet1!J1914,8,8,"********")</f>
        <v>********</v>
      </c>
      <c r="E1912" s="9" t="n">
        <v>7986.42</v>
      </c>
    </row>
    <row r="1913" customFormat="false" ht="15.6" hidden="false" customHeight="false" outlineLevel="0" collapsed="false">
      <c r="A1913" s="7" t="n">
        <v>1912</v>
      </c>
      <c r="B1913" s="8" t="s">
        <v>1841</v>
      </c>
      <c r="C1913" s="8" t="str">
        <f aca="false">REPLACE([1]Sheet1!D1915,9,6,"******")</f>
        <v>******</v>
      </c>
      <c r="D1913" s="7" t="str">
        <f aca="false">REPLACE([1]Sheet1!J1915,8,8,"********")</f>
        <v>********</v>
      </c>
      <c r="E1913" s="9" t="n">
        <v>4791.84</v>
      </c>
    </row>
    <row r="1914" customFormat="false" ht="15.6" hidden="false" customHeight="false" outlineLevel="0" collapsed="false">
      <c r="A1914" s="7" t="n">
        <v>1913</v>
      </c>
      <c r="B1914" s="8" t="s">
        <v>1842</v>
      </c>
      <c r="C1914" s="8" t="str">
        <f aca="false">REPLACE([1]Sheet1!D1916,9,6,"******")</f>
        <v>******</v>
      </c>
      <c r="D1914" s="7" t="str">
        <f aca="false">REPLACE([1]Sheet1!J1916,8,8,"********")</f>
        <v>********</v>
      </c>
      <c r="E1914" s="9" t="n">
        <v>4791.84</v>
      </c>
    </row>
    <row r="1915" customFormat="false" ht="15.6" hidden="false" customHeight="false" outlineLevel="0" collapsed="false">
      <c r="A1915" s="7" t="n">
        <v>1914</v>
      </c>
      <c r="B1915" s="8" t="s">
        <v>1843</v>
      </c>
      <c r="C1915" s="8" t="str">
        <f aca="false">REPLACE([1]Sheet1!D1917,9,6,"******")</f>
        <v>******</v>
      </c>
      <c r="D1915" s="7" t="str">
        <f aca="false">REPLACE([1]Sheet1!J1917,8,8,"********")</f>
        <v>********</v>
      </c>
      <c r="E1915" s="9" t="n">
        <v>4791.84</v>
      </c>
    </row>
    <row r="1916" customFormat="false" ht="15.6" hidden="false" customHeight="false" outlineLevel="0" collapsed="false">
      <c r="A1916" s="7" t="n">
        <v>1915</v>
      </c>
      <c r="B1916" s="8" t="s">
        <v>1844</v>
      </c>
      <c r="C1916" s="8" t="str">
        <f aca="false">REPLACE([1]Sheet1!D1918,9,6,"******")</f>
        <v>******</v>
      </c>
      <c r="D1916" s="7" t="str">
        <f aca="false">REPLACE([1]Sheet1!J1918,8,8,"********")</f>
        <v>********</v>
      </c>
      <c r="E1916" s="9" t="n">
        <v>1996.61</v>
      </c>
    </row>
    <row r="1917" customFormat="false" ht="15.6" hidden="false" customHeight="false" outlineLevel="0" collapsed="false">
      <c r="A1917" s="7" t="n">
        <v>1916</v>
      </c>
      <c r="B1917" s="8" t="s">
        <v>1845</v>
      </c>
      <c r="C1917" s="8" t="str">
        <f aca="false">REPLACE([1]Sheet1!D1919,9,6,"******")</f>
        <v>******</v>
      </c>
      <c r="D1917" s="7" t="str">
        <f aca="false">REPLACE([1]Sheet1!J1919,8,8,"********")</f>
        <v>********</v>
      </c>
      <c r="E1917" s="9" t="n">
        <v>7986.42</v>
      </c>
    </row>
    <row r="1918" customFormat="false" ht="15.6" hidden="false" customHeight="false" outlineLevel="0" collapsed="false">
      <c r="A1918" s="7" t="n">
        <v>1917</v>
      </c>
      <c r="B1918" s="8" t="s">
        <v>1846</v>
      </c>
      <c r="C1918" s="8" t="str">
        <f aca="false">REPLACE([1]Sheet1!D1920,9,6,"******")</f>
        <v>******</v>
      </c>
      <c r="D1918" s="7" t="str">
        <f aca="false">REPLACE([1]Sheet1!J1920,8,8,"********")</f>
        <v>********</v>
      </c>
      <c r="E1918" s="9" t="n">
        <v>3194.56</v>
      </c>
    </row>
    <row r="1919" customFormat="false" ht="15.6" hidden="false" customHeight="false" outlineLevel="0" collapsed="false">
      <c r="A1919" s="7" t="n">
        <v>1918</v>
      </c>
      <c r="B1919" s="8" t="s">
        <v>1847</v>
      </c>
      <c r="C1919" s="8" t="str">
        <f aca="false">REPLACE([1]Sheet1!D1921,9,6,"******")</f>
        <v>******</v>
      </c>
      <c r="D1919" s="7" t="str">
        <f aca="false">REPLACE([1]Sheet1!J1921,8,8,"********")</f>
        <v>********</v>
      </c>
      <c r="E1919" s="9" t="n">
        <v>3993.21</v>
      </c>
    </row>
    <row r="1920" customFormat="false" ht="15.6" hidden="false" customHeight="false" outlineLevel="0" collapsed="false">
      <c r="A1920" s="7" t="n">
        <v>1919</v>
      </c>
      <c r="B1920" s="8" t="s">
        <v>1848</v>
      </c>
      <c r="C1920" s="8" t="str">
        <f aca="false">REPLACE([1]Sheet1!D1922,9,6,"******")</f>
        <v>******</v>
      </c>
      <c r="D1920" s="7" t="str">
        <f aca="false">REPLACE([1]Sheet1!J1922,8,8,"********")</f>
        <v>********</v>
      </c>
      <c r="E1920" s="9" t="n">
        <v>1996.6</v>
      </c>
    </row>
    <row r="1921" customFormat="false" ht="15.6" hidden="false" customHeight="false" outlineLevel="0" collapsed="false">
      <c r="A1921" s="7" t="n">
        <v>1920</v>
      </c>
      <c r="B1921" s="8" t="s">
        <v>632</v>
      </c>
      <c r="C1921" s="8" t="str">
        <f aca="false">REPLACE([1]Sheet1!D1923,9,6,"******")</f>
        <v>******</v>
      </c>
      <c r="D1921" s="7" t="str">
        <f aca="false">REPLACE([1]Sheet1!J1923,8,8,"********")</f>
        <v>********</v>
      </c>
      <c r="E1921" s="9" t="n">
        <v>7986.42</v>
      </c>
    </row>
    <row r="1922" customFormat="false" ht="15.6" hidden="false" customHeight="false" outlineLevel="0" collapsed="false">
      <c r="A1922" s="7" t="n">
        <v>1921</v>
      </c>
      <c r="B1922" s="8" t="s">
        <v>1849</v>
      </c>
      <c r="C1922" s="8" t="str">
        <f aca="false">REPLACE([1]Sheet1!D1924,9,6,"******")</f>
        <v>******</v>
      </c>
      <c r="D1922" s="7" t="str">
        <f aca="false">REPLACE([1]Sheet1!J1924,8,8,"********")</f>
        <v>********</v>
      </c>
      <c r="E1922" s="9" t="n">
        <v>7986.42</v>
      </c>
    </row>
    <row r="1923" customFormat="false" ht="15.6" hidden="false" customHeight="false" outlineLevel="0" collapsed="false">
      <c r="A1923" s="7" t="n">
        <v>1922</v>
      </c>
      <c r="B1923" s="8" t="s">
        <v>852</v>
      </c>
      <c r="C1923" s="8" t="str">
        <f aca="false">REPLACE([1]Sheet1!D1925,9,6,"******")</f>
        <v>******</v>
      </c>
      <c r="D1923" s="7" t="str">
        <f aca="false">REPLACE([1]Sheet1!J1925,8,8,"********")</f>
        <v>********</v>
      </c>
      <c r="E1923" s="9" t="n">
        <v>5324.28</v>
      </c>
    </row>
    <row r="1924" customFormat="false" ht="15.6" hidden="false" customHeight="false" outlineLevel="0" collapsed="false">
      <c r="A1924" s="7" t="n">
        <v>1923</v>
      </c>
      <c r="B1924" s="8" t="s">
        <v>1850</v>
      </c>
      <c r="C1924" s="8" t="str">
        <f aca="false">REPLACE([1]Sheet1!D1926,9,6,"******")</f>
        <v>******</v>
      </c>
      <c r="D1924" s="7" t="str">
        <f aca="false">REPLACE([1]Sheet1!J1926,8,8,"********")</f>
        <v>********</v>
      </c>
      <c r="E1924" s="9" t="n">
        <v>4658.75</v>
      </c>
    </row>
    <row r="1925" customFormat="false" ht="15.6" hidden="false" customHeight="false" outlineLevel="0" collapsed="false">
      <c r="A1925" s="7" t="n">
        <v>1924</v>
      </c>
      <c r="B1925" s="8" t="s">
        <v>1851</v>
      </c>
      <c r="C1925" s="8" t="str">
        <f aca="false">REPLACE([1]Sheet1!D1927,9,6,"******")</f>
        <v>******</v>
      </c>
      <c r="D1925" s="7" t="str">
        <f aca="false">REPLACE([1]Sheet1!J1927,8,8,"********")</f>
        <v>********</v>
      </c>
      <c r="E1925" s="9" t="n">
        <v>7986.42</v>
      </c>
    </row>
    <row r="1926" customFormat="false" ht="15.6" hidden="false" customHeight="false" outlineLevel="0" collapsed="false">
      <c r="A1926" s="7" t="n">
        <v>1925</v>
      </c>
      <c r="B1926" s="8" t="s">
        <v>1852</v>
      </c>
      <c r="C1926" s="8" t="str">
        <f aca="false">REPLACE([1]Sheet1!D1928,9,6,"******")</f>
        <v>******</v>
      </c>
      <c r="D1926" s="7" t="str">
        <f aca="false">REPLACE([1]Sheet1!J1928,8,8,"********")</f>
        <v>********</v>
      </c>
      <c r="E1926" s="9" t="n">
        <v>3993.21</v>
      </c>
    </row>
    <row r="1927" customFormat="false" ht="15.6" hidden="false" customHeight="false" outlineLevel="0" collapsed="false">
      <c r="A1927" s="7" t="n">
        <v>1926</v>
      </c>
      <c r="B1927" s="8" t="s">
        <v>1853</v>
      </c>
      <c r="C1927" s="8" t="str">
        <f aca="false">REPLACE([1]Sheet1!D1929,9,6,"******")</f>
        <v>******</v>
      </c>
      <c r="D1927" s="7" t="str">
        <f aca="false">REPLACE([1]Sheet1!J1929,8,8,"********")</f>
        <v>********</v>
      </c>
      <c r="E1927" s="9" t="n">
        <v>5324.28</v>
      </c>
    </row>
    <row r="1928" customFormat="false" ht="15.6" hidden="false" customHeight="false" outlineLevel="0" collapsed="false">
      <c r="A1928" s="7" t="n">
        <v>1927</v>
      </c>
      <c r="B1928" s="8" t="s">
        <v>1854</v>
      </c>
      <c r="C1928" s="8" t="str">
        <f aca="false">REPLACE([1]Sheet1!D1930,9,6,"******")</f>
        <v>******</v>
      </c>
      <c r="D1928" s="7" t="str">
        <f aca="false">REPLACE([1]Sheet1!J1930,8,8,"********")</f>
        <v>********</v>
      </c>
      <c r="E1928" s="9" t="n">
        <v>7986.42</v>
      </c>
    </row>
    <row r="1929" customFormat="false" ht="15.6" hidden="false" customHeight="false" outlineLevel="0" collapsed="false">
      <c r="A1929" s="7" t="n">
        <v>1928</v>
      </c>
      <c r="B1929" s="8" t="s">
        <v>1855</v>
      </c>
      <c r="C1929" s="8" t="str">
        <f aca="false">REPLACE([1]Sheet1!D1931,9,6,"******")</f>
        <v>******</v>
      </c>
      <c r="D1929" s="7" t="str">
        <f aca="false">REPLACE([1]Sheet1!J1931,8,8,"********")</f>
        <v>********</v>
      </c>
      <c r="E1929" s="9" t="n">
        <v>5989.82</v>
      </c>
    </row>
    <row r="1930" customFormat="false" ht="15.6" hidden="false" customHeight="false" outlineLevel="0" collapsed="false">
      <c r="A1930" s="7" t="n">
        <v>1929</v>
      </c>
      <c r="B1930" s="8" t="s">
        <v>1856</v>
      </c>
      <c r="C1930" s="8" t="str">
        <f aca="false">REPLACE([1]Sheet1!D1932,9,6,"******")</f>
        <v>******</v>
      </c>
      <c r="D1930" s="7" t="str">
        <f aca="false">REPLACE([1]Sheet1!J1932,8,8,"********")</f>
        <v>********</v>
      </c>
      <c r="E1930" s="9" t="n">
        <v>3327.68</v>
      </c>
    </row>
    <row r="1931" customFormat="false" ht="15.6" hidden="false" customHeight="false" outlineLevel="0" collapsed="false">
      <c r="A1931" s="7" t="n">
        <v>1930</v>
      </c>
      <c r="B1931" s="8" t="s">
        <v>1857</v>
      </c>
      <c r="C1931" s="8" t="str">
        <f aca="false">REPLACE([1]Sheet1!D1933,9,6,"******")</f>
        <v>******</v>
      </c>
      <c r="D1931" s="7" t="str">
        <f aca="false">REPLACE([1]Sheet1!J1933,8,8,"********")</f>
        <v>********</v>
      </c>
      <c r="E1931" s="9" t="n">
        <v>7986.42</v>
      </c>
    </row>
    <row r="1932" customFormat="false" ht="15.6" hidden="false" customHeight="false" outlineLevel="0" collapsed="false">
      <c r="A1932" s="7" t="n">
        <v>1931</v>
      </c>
      <c r="B1932" s="8" t="s">
        <v>1858</v>
      </c>
      <c r="C1932" s="8" t="str">
        <f aca="false">REPLACE([1]Sheet1!D1934,9,6,"******")</f>
        <v>******</v>
      </c>
      <c r="D1932" s="7" t="str">
        <f aca="false">REPLACE([1]Sheet1!J1934,8,8,"********")</f>
        <v>********</v>
      </c>
      <c r="E1932" s="9" t="n">
        <v>7986.42</v>
      </c>
    </row>
    <row r="1933" customFormat="false" ht="15.6" hidden="false" customHeight="false" outlineLevel="0" collapsed="false">
      <c r="A1933" s="7" t="n">
        <v>1932</v>
      </c>
      <c r="B1933" s="8" t="s">
        <v>105</v>
      </c>
      <c r="C1933" s="8" t="str">
        <f aca="false">REPLACE([1]Sheet1!D1935,9,6,"******")</f>
        <v>******</v>
      </c>
      <c r="D1933" s="7" t="str">
        <f aca="false">REPLACE([1]Sheet1!J1935,8,8,"********")</f>
        <v>********</v>
      </c>
      <c r="E1933" s="9" t="n">
        <v>4658.75</v>
      </c>
    </row>
    <row r="1934" customFormat="false" ht="15.6" hidden="false" customHeight="false" outlineLevel="0" collapsed="false">
      <c r="A1934" s="7" t="n">
        <v>1933</v>
      </c>
      <c r="B1934" s="8" t="s">
        <v>1859</v>
      </c>
      <c r="C1934" s="8" t="str">
        <f aca="false">REPLACE([1]Sheet1!D1936,9,6,"******")</f>
        <v>******</v>
      </c>
      <c r="D1934" s="7" t="str">
        <f aca="false">REPLACE([1]Sheet1!J1936,8,8,"********")</f>
        <v>********</v>
      </c>
      <c r="E1934" s="9" t="n">
        <v>4791.84</v>
      </c>
    </row>
    <row r="1935" customFormat="false" ht="15.6" hidden="false" customHeight="false" outlineLevel="0" collapsed="false">
      <c r="A1935" s="7" t="n">
        <v>1934</v>
      </c>
      <c r="B1935" s="8" t="s">
        <v>457</v>
      </c>
      <c r="C1935" s="8" t="str">
        <f aca="false">REPLACE([1]Sheet1!D1937,9,6,"******")</f>
        <v>******</v>
      </c>
      <c r="D1935" s="7" t="str">
        <f aca="false">REPLACE([1]Sheet1!J1937,8,8,"********")</f>
        <v>********</v>
      </c>
      <c r="E1935" s="9" t="n">
        <v>4658.75</v>
      </c>
    </row>
    <row r="1936" customFormat="false" ht="15.6" hidden="false" customHeight="false" outlineLevel="0" collapsed="false">
      <c r="A1936" s="7" t="n">
        <v>1935</v>
      </c>
      <c r="B1936" s="8" t="s">
        <v>1860</v>
      </c>
      <c r="C1936" s="8" t="str">
        <f aca="false">REPLACE([1]Sheet1!D1938,9,6,"******")</f>
        <v>******</v>
      </c>
      <c r="D1936" s="7" t="str">
        <f aca="false">REPLACE([1]Sheet1!J1938,8,8,"********")</f>
        <v>********</v>
      </c>
      <c r="E1936" s="9" t="n">
        <v>7986.42</v>
      </c>
    </row>
    <row r="1937" customFormat="false" ht="15.6" hidden="false" customHeight="false" outlineLevel="0" collapsed="false">
      <c r="A1937" s="7" t="n">
        <v>1936</v>
      </c>
      <c r="B1937" s="8" t="s">
        <v>1861</v>
      </c>
      <c r="C1937" s="8" t="str">
        <f aca="false">REPLACE([1]Sheet1!D1939,9,6,"******")</f>
        <v>******</v>
      </c>
      <c r="D1937" s="7" t="str">
        <f aca="false">REPLACE([1]Sheet1!J1939,8,8,"********")</f>
        <v>********</v>
      </c>
      <c r="E1937" s="9" t="n">
        <v>6389.1</v>
      </c>
    </row>
    <row r="1938" customFormat="false" ht="15.6" hidden="false" customHeight="false" outlineLevel="0" collapsed="false">
      <c r="A1938" s="7" t="n">
        <v>1937</v>
      </c>
      <c r="B1938" s="8" t="s">
        <v>1862</v>
      </c>
      <c r="C1938" s="8" t="str">
        <f aca="false">REPLACE([1]Sheet1!D1940,9,6,"******")</f>
        <v>******</v>
      </c>
      <c r="D1938" s="7" t="str">
        <f aca="false">REPLACE([1]Sheet1!J1940,8,8,"********")</f>
        <v>********</v>
      </c>
      <c r="E1938" s="9" t="n">
        <v>4658.75</v>
      </c>
    </row>
    <row r="1939" customFormat="false" ht="15.6" hidden="false" customHeight="false" outlineLevel="0" collapsed="false">
      <c r="A1939" s="7" t="n">
        <v>1938</v>
      </c>
      <c r="B1939" s="8" t="s">
        <v>1863</v>
      </c>
      <c r="C1939" s="8" t="str">
        <f aca="false">REPLACE([1]Sheet1!D1941,9,6,"******")</f>
        <v>******</v>
      </c>
      <c r="D1939" s="7" t="str">
        <f aca="false">REPLACE([1]Sheet1!J1941,8,8,"********")</f>
        <v>********</v>
      </c>
      <c r="E1939" s="9" t="n">
        <v>7986.42</v>
      </c>
    </row>
    <row r="1940" customFormat="false" ht="15.6" hidden="false" customHeight="false" outlineLevel="0" collapsed="false">
      <c r="A1940" s="7" t="n">
        <v>1939</v>
      </c>
      <c r="B1940" s="8" t="s">
        <v>1864</v>
      </c>
      <c r="C1940" s="8" t="str">
        <f aca="false">REPLACE([1]Sheet1!D1942,9,6,"******")</f>
        <v>******</v>
      </c>
      <c r="D1940" s="7" t="str">
        <f aca="false">REPLACE([1]Sheet1!J1942,8,8,"********")</f>
        <v>********</v>
      </c>
      <c r="E1940" s="9" t="n">
        <v>7986.42</v>
      </c>
    </row>
    <row r="1941" customFormat="false" ht="15.6" hidden="false" customHeight="false" outlineLevel="0" collapsed="false">
      <c r="A1941" s="7" t="n">
        <v>1940</v>
      </c>
      <c r="B1941" s="8" t="s">
        <v>1865</v>
      </c>
      <c r="C1941" s="8" t="str">
        <f aca="false">REPLACE([1]Sheet1!D1943,9,6,"******")</f>
        <v>******</v>
      </c>
      <c r="D1941" s="7" t="str">
        <f aca="false">REPLACE([1]Sheet1!J1943,8,8,"********")</f>
        <v>********</v>
      </c>
      <c r="E1941" s="9" t="n">
        <v>7986.42</v>
      </c>
    </row>
    <row r="1942" customFormat="false" ht="15.6" hidden="false" customHeight="false" outlineLevel="0" collapsed="false">
      <c r="A1942" s="7" t="n">
        <v>1941</v>
      </c>
      <c r="B1942" s="8" t="s">
        <v>1866</v>
      </c>
      <c r="C1942" s="8" t="str">
        <f aca="false">REPLACE([1]Sheet1!D1944,9,6,"******")</f>
        <v>******</v>
      </c>
      <c r="D1942" s="7" t="str">
        <f aca="false">REPLACE([1]Sheet1!J1944,8,8,"********")</f>
        <v>********</v>
      </c>
      <c r="E1942" s="9" t="n">
        <v>7986.42</v>
      </c>
    </row>
    <row r="1943" customFormat="false" ht="15.6" hidden="false" customHeight="false" outlineLevel="0" collapsed="false">
      <c r="A1943" s="7" t="n">
        <v>1942</v>
      </c>
      <c r="B1943" s="8" t="s">
        <v>1867</v>
      </c>
      <c r="C1943" s="8" t="str">
        <f aca="false">REPLACE([1]Sheet1!D1945,9,6,"******")</f>
        <v>******</v>
      </c>
      <c r="D1943" s="7" t="str">
        <f aca="false">REPLACE([1]Sheet1!J1945,8,8,"********")</f>
        <v>********</v>
      </c>
      <c r="E1943" s="9" t="n">
        <v>7986.42</v>
      </c>
    </row>
    <row r="1944" customFormat="false" ht="15.6" hidden="false" customHeight="false" outlineLevel="0" collapsed="false">
      <c r="A1944" s="7" t="n">
        <v>1943</v>
      </c>
      <c r="B1944" s="8" t="s">
        <v>1868</v>
      </c>
      <c r="C1944" s="8" t="str">
        <f aca="false">REPLACE([1]Sheet1!D1946,9,6,"******")</f>
        <v>******</v>
      </c>
      <c r="D1944" s="7" t="str">
        <f aca="false">REPLACE([1]Sheet1!J1946,8,8,"********")</f>
        <v>********</v>
      </c>
      <c r="E1944" s="9" t="n">
        <v>4658.75</v>
      </c>
    </row>
    <row r="1945" customFormat="false" ht="15.6" hidden="false" customHeight="false" outlineLevel="0" collapsed="false">
      <c r="A1945" s="7" t="n">
        <v>1944</v>
      </c>
      <c r="B1945" s="8" t="s">
        <v>1869</v>
      </c>
      <c r="C1945" s="8" t="str">
        <f aca="false">REPLACE([1]Sheet1!D1947,9,6,"******")</f>
        <v>******</v>
      </c>
      <c r="D1945" s="7" t="str">
        <f aca="false">REPLACE([1]Sheet1!J1947,8,8,"********")</f>
        <v>********</v>
      </c>
      <c r="E1945" s="9" t="n">
        <v>7986.42</v>
      </c>
    </row>
    <row r="1946" customFormat="false" ht="15.6" hidden="false" customHeight="false" outlineLevel="0" collapsed="false">
      <c r="A1946" s="7" t="n">
        <v>1945</v>
      </c>
      <c r="B1946" s="8" t="s">
        <v>1870</v>
      </c>
      <c r="C1946" s="8" t="str">
        <f aca="false">REPLACE([1]Sheet1!D1948,9,6,"******")</f>
        <v>******</v>
      </c>
      <c r="D1946" s="7" t="str">
        <f aca="false">REPLACE([1]Sheet1!J1948,8,8,"********")</f>
        <v>********</v>
      </c>
      <c r="E1946" s="9" t="n">
        <v>7320.89</v>
      </c>
    </row>
    <row r="1947" customFormat="false" ht="15.6" hidden="false" customHeight="false" outlineLevel="0" collapsed="false">
      <c r="A1947" s="7" t="n">
        <v>1946</v>
      </c>
      <c r="B1947" s="8" t="s">
        <v>1871</v>
      </c>
      <c r="C1947" s="8" t="str">
        <f aca="false">REPLACE([1]Sheet1!D1949,9,6,"******")</f>
        <v>******</v>
      </c>
      <c r="D1947" s="7" t="str">
        <f aca="false">REPLACE([1]Sheet1!J1949,8,8,"********")</f>
        <v>********</v>
      </c>
      <c r="E1947" s="9" t="n">
        <v>7986.42</v>
      </c>
    </row>
    <row r="1948" customFormat="false" ht="15.6" hidden="false" customHeight="false" outlineLevel="0" collapsed="false">
      <c r="A1948" s="7" t="n">
        <v>1947</v>
      </c>
      <c r="B1948" s="8" t="s">
        <v>1872</v>
      </c>
      <c r="C1948" s="8" t="str">
        <f aca="false">REPLACE([1]Sheet1!D1950,9,6,"******")</f>
        <v>******</v>
      </c>
      <c r="D1948" s="7" t="str">
        <f aca="false">REPLACE([1]Sheet1!J1950,8,8,"********")</f>
        <v>********</v>
      </c>
      <c r="E1948" s="9" t="n">
        <v>7986.42</v>
      </c>
    </row>
    <row r="1949" customFormat="false" ht="15.6" hidden="false" customHeight="false" outlineLevel="0" collapsed="false">
      <c r="A1949" s="7" t="n">
        <v>1948</v>
      </c>
      <c r="B1949" s="8" t="s">
        <v>1873</v>
      </c>
      <c r="C1949" s="8" t="str">
        <f aca="false">REPLACE([1]Sheet1!D1951,9,6,"******")</f>
        <v>******</v>
      </c>
      <c r="D1949" s="7" t="str">
        <f aca="false">REPLACE([1]Sheet1!J1951,8,8,"********")</f>
        <v>********</v>
      </c>
      <c r="E1949" s="9" t="n">
        <v>7986.42</v>
      </c>
    </row>
    <row r="1950" customFormat="false" ht="15.6" hidden="false" customHeight="false" outlineLevel="0" collapsed="false">
      <c r="A1950" s="7" t="n">
        <v>1949</v>
      </c>
      <c r="B1950" s="8" t="s">
        <v>1874</v>
      </c>
      <c r="C1950" s="8" t="str">
        <f aca="false">REPLACE([1]Sheet1!D1952,9,6,"******")</f>
        <v>******</v>
      </c>
      <c r="D1950" s="7" t="str">
        <f aca="false">REPLACE([1]Sheet1!J1952,8,8,"********")</f>
        <v>********</v>
      </c>
      <c r="E1950" s="9" t="n">
        <v>7986.42</v>
      </c>
    </row>
    <row r="1951" customFormat="false" ht="15.6" hidden="false" customHeight="false" outlineLevel="0" collapsed="false">
      <c r="A1951" s="7" t="n">
        <v>1950</v>
      </c>
      <c r="B1951" s="8" t="s">
        <v>1145</v>
      </c>
      <c r="C1951" s="8" t="str">
        <f aca="false">REPLACE([1]Sheet1!D1953,9,6,"******")</f>
        <v>******</v>
      </c>
      <c r="D1951" s="7" t="str">
        <f aca="false">REPLACE([1]Sheet1!J1953,8,8,"********")</f>
        <v>********</v>
      </c>
      <c r="E1951" s="9" t="n">
        <v>7986.42</v>
      </c>
    </row>
    <row r="1952" customFormat="false" ht="15.6" hidden="false" customHeight="false" outlineLevel="0" collapsed="false">
      <c r="A1952" s="7" t="n">
        <v>1951</v>
      </c>
      <c r="B1952" s="8" t="s">
        <v>1875</v>
      </c>
      <c r="C1952" s="8" t="str">
        <f aca="false">REPLACE([1]Sheet1!D1954,9,6,"******")</f>
        <v>******</v>
      </c>
      <c r="D1952" s="7" t="str">
        <f aca="false">REPLACE([1]Sheet1!J1954,8,8,"********")</f>
        <v>********</v>
      </c>
      <c r="E1952" s="9" t="n">
        <v>7986.42</v>
      </c>
    </row>
    <row r="1953" customFormat="false" ht="15.6" hidden="false" customHeight="false" outlineLevel="0" collapsed="false">
      <c r="A1953" s="7" t="n">
        <v>1952</v>
      </c>
      <c r="B1953" s="8" t="s">
        <v>1876</v>
      </c>
      <c r="C1953" s="8" t="str">
        <f aca="false">REPLACE([1]Sheet1!D1955,9,6,"******")</f>
        <v>******</v>
      </c>
      <c r="D1953" s="7" t="str">
        <f aca="false">REPLACE([1]Sheet1!J1955,8,8,"********")</f>
        <v>********</v>
      </c>
      <c r="E1953" s="9" t="n">
        <v>5324.28</v>
      </c>
    </row>
    <row r="1954" customFormat="false" ht="15.6" hidden="false" customHeight="false" outlineLevel="0" collapsed="false">
      <c r="A1954" s="7" t="n">
        <v>1953</v>
      </c>
      <c r="B1954" s="8" t="s">
        <v>1877</v>
      </c>
      <c r="C1954" s="8" t="str">
        <f aca="false">REPLACE([1]Sheet1!D1956,9,6,"******")</f>
        <v>******</v>
      </c>
      <c r="D1954" s="7" t="str">
        <f aca="false">REPLACE([1]Sheet1!J1956,8,8,"********")</f>
        <v>********</v>
      </c>
      <c r="E1954" s="9" t="n">
        <v>7986.42</v>
      </c>
    </row>
    <row r="1955" customFormat="false" ht="15.6" hidden="false" customHeight="false" outlineLevel="0" collapsed="false">
      <c r="A1955" s="7" t="n">
        <v>1954</v>
      </c>
      <c r="B1955" s="8" t="s">
        <v>1878</v>
      </c>
      <c r="C1955" s="8" t="str">
        <f aca="false">REPLACE([1]Sheet1!D1957,9,6,"******")</f>
        <v>******</v>
      </c>
      <c r="D1955" s="7" t="str">
        <f aca="false">REPLACE([1]Sheet1!J1957,8,8,"********")</f>
        <v>********</v>
      </c>
      <c r="E1955" s="9" t="n">
        <v>4392.52</v>
      </c>
    </row>
    <row r="1956" customFormat="false" ht="15.6" hidden="false" customHeight="false" outlineLevel="0" collapsed="false">
      <c r="A1956" s="7" t="n">
        <v>1955</v>
      </c>
      <c r="B1956" s="8" t="s">
        <v>1879</v>
      </c>
      <c r="C1956" s="8" t="str">
        <f aca="false">REPLACE([1]Sheet1!D1958,9,6,"******")</f>
        <v>******</v>
      </c>
      <c r="D1956" s="7" t="str">
        <f aca="false">REPLACE([1]Sheet1!J1958,8,8,"********")</f>
        <v>********</v>
      </c>
      <c r="E1956" s="9" t="n">
        <v>7986.42</v>
      </c>
    </row>
    <row r="1957" customFormat="false" ht="15.6" hidden="false" customHeight="false" outlineLevel="0" collapsed="false">
      <c r="A1957" s="7" t="n">
        <v>1956</v>
      </c>
      <c r="B1957" s="8" t="s">
        <v>1880</v>
      </c>
      <c r="C1957" s="8" t="str">
        <f aca="false">REPLACE([1]Sheet1!D1959,9,6,"******")</f>
        <v>******</v>
      </c>
      <c r="D1957" s="7" t="str">
        <f aca="false">REPLACE([1]Sheet1!J1959,8,8,"********")</f>
        <v>********</v>
      </c>
      <c r="E1957" s="9" t="n">
        <v>3194.56</v>
      </c>
    </row>
    <row r="1958" customFormat="false" ht="15.6" hidden="false" customHeight="false" outlineLevel="0" collapsed="false">
      <c r="A1958" s="7" t="n">
        <v>1957</v>
      </c>
      <c r="B1958" s="8" t="s">
        <v>1881</v>
      </c>
      <c r="C1958" s="8" t="str">
        <f aca="false">REPLACE([1]Sheet1!D1960,9,6,"******")</f>
        <v>******</v>
      </c>
      <c r="D1958" s="7" t="str">
        <f aca="false">REPLACE([1]Sheet1!J1960,8,8,"********")</f>
        <v>********</v>
      </c>
      <c r="E1958" s="9" t="n">
        <v>7986.42</v>
      </c>
    </row>
    <row r="1959" customFormat="false" ht="15.6" hidden="false" customHeight="false" outlineLevel="0" collapsed="false">
      <c r="A1959" s="7" t="n">
        <v>1958</v>
      </c>
      <c r="B1959" s="8" t="s">
        <v>1882</v>
      </c>
      <c r="C1959" s="8" t="str">
        <f aca="false">REPLACE([1]Sheet1!D1961,9,6,"******")</f>
        <v>******</v>
      </c>
      <c r="D1959" s="7" t="str">
        <f aca="false">REPLACE([1]Sheet1!J1961,8,8,"********")</f>
        <v>********</v>
      </c>
      <c r="E1959" s="9" t="n">
        <v>7986.42</v>
      </c>
    </row>
    <row r="1960" customFormat="false" ht="15.6" hidden="false" customHeight="false" outlineLevel="0" collapsed="false">
      <c r="A1960" s="7" t="n">
        <v>1959</v>
      </c>
      <c r="B1960" s="8" t="s">
        <v>1883</v>
      </c>
      <c r="C1960" s="8" t="str">
        <f aca="false">REPLACE([1]Sheet1!D1962,9,6,"******")</f>
        <v>******</v>
      </c>
      <c r="D1960" s="7" t="str">
        <f aca="false">REPLACE([1]Sheet1!J1962,8,8,"********")</f>
        <v>********</v>
      </c>
      <c r="E1960" s="9" t="n">
        <v>7986.42</v>
      </c>
    </row>
    <row r="1961" customFormat="false" ht="15.6" hidden="false" customHeight="false" outlineLevel="0" collapsed="false">
      <c r="A1961" s="7" t="n">
        <v>1960</v>
      </c>
      <c r="B1961" s="8" t="s">
        <v>1433</v>
      </c>
      <c r="C1961" s="8" t="str">
        <f aca="false">REPLACE([1]Sheet1!D1963,9,6,"******")</f>
        <v>******</v>
      </c>
      <c r="D1961" s="7" t="str">
        <f aca="false">REPLACE([1]Sheet1!J1963,8,8,"********")</f>
        <v>********</v>
      </c>
      <c r="E1961" s="9" t="n">
        <v>7986.42</v>
      </c>
    </row>
    <row r="1962" customFormat="false" ht="15.6" hidden="false" customHeight="false" outlineLevel="0" collapsed="false">
      <c r="A1962" s="7" t="n">
        <v>1961</v>
      </c>
      <c r="B1962" s="8" t="s">
        <v>1884</v>
      </c>
      <c r="C1962" s="8" t="str">
        <f aca="false">REPLACE([1]Sheet1!D1964,9,6,"******")</f>
        <v>******</v>
      </c>
      <c r="D1962" s="7" t="str">
        <f aca="false">REPLACE([1]Sheet1!J1964,8,8,"********")</f>
        <v>********</v>
      </c>
      <c r="E1962" s="9" t="n">
        <v>7986.42</v>
      </c>
    </row>
    <row r="1963" customFormat="false" ht="15.6" hidden="false" customHeight="false" outlineLevel="0" collapsed="false">
      <c r="A1963" s="7" t="n">
        <v>1962</v>
      </c>
      <c r="B1963" s="8" t="s">
        <v>1885</v>
      </c>
      <c r="C1963" s="8" t="str">
        <f aca="false">REPLACE([1]Sheet1!D1965,9,6,"******")</f>
        <v>******</v>
      </c>
      <c r="D1963" s="7" t="str">
        <f aca="false">REPLACE([1]Sheet1!J1965,8,8,"********")</f>
        <v>********</v>
      </c>
      <c r="E1963" s="9" t="n">
        <v>5324.28</v>
      </c>
    </row>
    <row r="1964" customFormat="false" ht="15.6" hidden="false" customHeight="false" outlineLevel="0" collapsed="false">
      <c r="A1964" s="7" t="n">
        <v>1963</v>
      </c>
      <c r="B1964" s="8" t="s">
        <v>1886</v>
      </c>
      <c r="C1964" s="8" t="str">
        <f aca="false">REPLACE([1]Sheet1!D1966,9,6,"******")</f>
        <v>******</v>
      </c>
      <c r="D1964" s="7" t="str">
        <f aca="false">REPLACE([1]Sheet1!J1966,8,8,"********")</f>
        <v>********</v>
      </c>
      <c r="E1964" s="9" t="n">
        <v>7986.42</v>
      </c>
    </row>
    <row r="1965" customFormat="false" ht="15.6" hidden="false" customHeight="false" outlineLevel="0" collapsed="false">
      <c r="A1965" s="7" t="n">
        <v>1964</v>
      </c>
      <c r="B1965" s="8" t="s">
        <v>1887</v>
      </c>
      <c r="C1965" s="8" t="str">
        <f aca="false">REPLACE([1]Sheet1!D1967,9,6,"******")</f>
        <v>******</v>
      </c>
      <c r="D1965" s="7" t="str">
        <f aca="false">REPLACE([1]Sheet1!J1967,8,8,"********")</f>
        <v>********</v>
      </c>
      <c r="E1965" s="9" t="n">
        <v>7986.42</v>
      </c>
    </row>
    <row r="1966" customFormat="false" ht="15.6" hidden="false" customHeight="false" outlineLevel="0" collapsed="false">
      <c r="A1966" s="7" t="n">
        <v>1965</v>
      </c>
      <c r="B1966" s="8" t="s">
        <v>1888</v>
      </c>
      <c r="C1966" s="8" t="str">
        <f aca="false">REPLACE([1]Sheet1!D1968,9,6,"******")</f>
        <v>******</v>
      </c>
      <c r="D1966" s="7" t="str">
        <f aca="false">REPLACE([1]Sheet1!J1968,8,8,"********")</f>
        <v>********</v>
      </c>
      <c r="E1966" s="9" t="n">
        <v>7986.42</v>
      </c>
    </row>
    <row r="1967" customFormat="false" ht="15.6" hidden="false" customHeight="false" outlineLevel="0" collapsed="false">
      <c r="A1967" s="7" t="n">
        <v>1966</v>
      </c>
      <c r="B1967" s="8" t="s">
        <v>1889</v>
      </c>
      <c r="C1967" s="8" t="str">
        <f aca="false">REPLACE([1]Sheet1!D1969,9,6,"******")</f>
        <v>******</v>
      </c>
      <c r="D1967" s="7" t="str">
        <f aca="false">REPLACE([1]Sheet1!J1969,8,8,"********")</f>
        <v>********</v>
      </c>
      <c r="E1967" s="9" t="n">
        <v>4791.84</v>
      </c>
    </row>
    <row r="1968" customFormat="false" ht="15.6" hidden="false" customHeight="false" outlineLevel="0" collapsed="false">
      <c r="A1968" s="7" t="n">
        <v>1967</v>
      </c>
      <c r="B1968" s="8" t="s">
        <v>1890</v>
      </c>
      <c r="C1968" s="8" t="str">
        <f aca="false">REPLACE([1]Sheet1!D1970,9,6,"******")</f>
        <v>******</v>
      </c>
      <c r="D1968" s="7" t="str">
        <f aca="false">REPLACE([1]Sheet1!J1970,8,8,"********")</f>
        <v>********</v>
      </c>
      <c r="E1968" s="9" t="n">
        <v>7986.42</v>
      </c>
    </row>
    <row r="1969" customFormat="false" ht="15.6" hidden="false" customHeight="false" outlineLevel="0" collapsed="false">
      <c r="A1969" s="7" t="n">
        <v>1968</v>
      </c>
      <c r="B1969" s="8" t="s">
        <v>1891</v>
      </c>
      <c r="C1969" s="8" t="str">
        <f aca="false">REPLACE([1]Sheet1!D1971,9,6,"******")</f>
        <v>******</v>
      </c>
      <c r="D1969" s="7" t="str">
        <f aca="false">REPLACE([1]Sheet1!J1971,8,8,"********")</f>
        <v>********</v>
      </c>
      <c r="E1969" s="9" t="n">
        <v>7986.42</v>
      </c>
    </row>
    <row r="1970" customFormat="false" ht="15.6" hidden="false" customHeight="false" outlineLevel="0" collapsed="false">
      <c r="A1970" s="7" t="n">
        <v>1969</v>
      </c>
      <c r="B1970" s="8" t="s">
        <v>1892</v>
      </c>
      <c r="C1970" s="8" t="str">
        <f aca="false">REPLACE([1]Sheet1!D1972,9,6,"******")</f>
        <v>******</v>
      </c>
      <c r="D1970" s="7" t="str">
        <f aca="false">REPLACE([1]Sheet1!J1972,8,8,"********")</f>
        <v>********</v>
      </c>
      <c r="E1970" s="9" t="n">
        <v>7986.42</v>
      </c>
    </row>
    <row r="1971" customFormat="false" ht="15.6" hidden="false" customHeight="false" outlineLevel="0" collapsed="false">
      <c r="A1971" s="7" t="n">
        <v>1970</v>
      </c>
      <c r="B1971" s="8" t="s">
        <v>1893</v>
      </c>
      <c r="C1971" s="8" t="str">
        <f aca="false">REPLACE([1]Sheet1!D1973,9,6,"******")</f>
        <v>******</v>
      </c>
      <c r="D1971" s="7" t="str">
        <f aca="false">REPLACE([1]Sheet1!J1973,8,8,"********")</f>
        <v>********</v>
      </c>
      <c r="E1971" s="9" t="n">
        <v>4791.84</v>
      </c>
    </row>
    <row r="1972" customFormat="false" ht="15.6" hidden="false" customHeight="false" outlineLevel="0" collapsed="false">
      <c r="A1972" s="7" t="n">
        <v>1971</v>
      </c>
      <c r="B1972" s="8" t="s">
        <v>1894</v>
      </c>
      <c r="C1972" s="8" t="str">
        <f aca="false">REPLACE([1]Sheet1!D1974,9,6,"******")</f>
        <v>******</v>
      </c>
      <c r="D1972" s="7" t="str">
        <f aca="false">REPLACE([1]Sheet1!J1974,8,8,"********")</f>
        <v>********</v>
      </c>
      <c r="E1972" s="9" t="n">
        <v>7986.42</v>
      </c>
    </row>
    <row r="1973" customFormat="false" ht="15.6" hidden="false" customHeight="false" outlineLevel="0" collapsed="false">
      <c r="A1973" s="7" t="n">
        <v>1972</v>
      </c>
      <c r="B1973" s="8" t="s">
        <v>1895</v>
      </c>
      <c r="C1973" s="8" t="str">
        <f aca="false">REPLACE([1]Sheet1!D1975,9,6,"******")</f>
        <v>******</v>
      </c>
      <c r="D1973" s="7" t="str">
        <f aca="false">REPLACE([1]Sheet1!J1975,8,8,"********")</f>
        <v>********</v>
      </c>
      <c r="E1973" s="9" t="n">
        <v>7986.42</v>
      </c>
    </row>
    <row r="1974" customFormat="false" ht="15.6" hidden="false" customHeight="false" outlineLevel="0" collapsed="false">
      <c r="A1974" s="7" t="n">
        <v>1973</v>
      </c>
      <c r="B1974" s="8" t="s">
        <v>1896</v>
      </c>
      <c r="C1974" s="8" t="str">
        <f aca="false">REPLACE([1]Sheet1!D1976,9,6,"******")</f>
        <v>******</v>
      </c>
      <c r="D1974" s="7" t="str">
        <f aca="false">REPLACE([1]Sheet1!J1976,8,8,"********")</f>
        <v>********</v>
      </c>
      <c r="E1974" s="9" t="n">
        <v>4791.84</v>
      </c>
    </row>
    <row r="1975" customFormat="false" ht="15.6" hidden="false" customHeight="false" outlineLevel="0" collapsed="false">
      <c r="A1975" s="7" t="n">
        <v>1974</v>
      </c>
      <c r="B1975" s="8" t="s">
        <v>1897</v>
      </c>
      <c r="C1975" s="8" t="str">
        <f aca="false">REPLACE([1]Sheet1!D1977,9,6,"******")</f>
        <v>******</v>
      </c>
      <c r="D1975" s="7" t="str">
        <f aca="false">REPLACE([1]Sheet1!J1977,8,8,"********")</f>
        <v>********</v>
      </c>
      <c r="E1975" s="9" t="n">
        <v>6389.1</v>
      </c>
    </row>
    <row r="1976" customFormat="false" ht="15.6" hidden="false" customHeight="false" outlineLevel="0" collapsed="false">
      <c r="A1976" s="7" t="n">
        <v>1975</v>
      </c>
      <c r="B1976" s="8" t="s">
        <v>1898</v>
      </c>
      <c r="C1976" s="8" t="str">
        <f aca="false">REPLACE([1]Sheet1!D1978,9,6,"******")</f>
        <v>******</v>
      </c>
      <c r="D1976" s="7" t="str">
        <f aca="false">REPLACE([1]Sheet1!J1978,8,8,"********")</f>
        <v>********</v>
      </c>
      <c r="E1976" s="9" t="n">
        <v>7986.42</v>
      </c>
    </row>
    <row r="1977" customFormat="false" ht="15.6" hidden="false" customHeight="false" outlineLevel="0" collapsed="false">
      <c r="A1977" s="7" t="n">
        <v>1976</v>
      </c>
      <c r="B1977" s="8" t="s">
        <v>1899</v>
      </c>
      <c r="C1977" s="8" t="str">
        <f aca="false">REPLACE([1]Sheet1!D1979,9,6,"******")</f>
        <v>******</v>
      </c>
      <c r="D1977" s="7" t="str">
        <f aca="false">REPLACE([1]Sheet1!J1979,8,8,"********")</f>
        <v>********</v>
      </c>
      <c r="E1977" s="9" t="n">
        <v>7986.42</v>
      </c>
    </row>
    <row r="1978" customFormat="false" ht="15.6" hidden="false" customHeight="false" outlineLevel="0" collapsed="false">
      <c r="A1978" s="7" t="n">
        <v>1977</v>
      </c>
      <c r="B1978" s="8" t="s">
        <v>1900</v>
      </c>
      <c r="C1978" s="8" t="str">
        <f aca="false">REPLACE([1]Sheet1!D1980,9,6,"******")</f>
        <v>******</v>
      </c>
      <c r="D1978" s="7" t="str">
        <f aca="false">REPLACE([1]Sheet1!J1980,8,8,"********")</f>
        <v>********</v>
      </c>
      <c r="E1978" s="9" t="n">
        <v>4791.84</v>
      </c>
    </row>
    <row r="1979" customFormat="false" ht="15.6" hidden="false" customHeight="false" outlineLevel="0" collapsed="false">
      <c r="A1979" s="7" t="n">
        <v>1978</v>
      </c>
      <c r="B1979" s="8" t="s">
        <v>1901</v>
      </c>
      <c r="C1979" s="8" t="str">
        <f aca="false">REPLACE([1]Sheet1!D1981,9,6,"******")</f>
        <v>******</v>
      </c>
      <c r="D1979" s="7" t="str">
        <f aca="false">REPLACE([1]Sheet1!J1981,8,8,"********")</f>
        <v>********</v>
      </c>
      <c r="E1979" s="9" t="n">
        <v>1331.07</v>
      </c>
    </row>
    <row r="1980" customFormat="false" ht="15.6" hidden="false" customHeight="false" outlineLevel="0" collapsed="false">
      <c r="A1980" s="7" t="n">
        <v>1979</v>
      </c>
      <c r="B1980" s="8" t="s">
        <v>1902</v>
      </c>
      <c r="C1980" s="8" t="str">
        <f aca="false">REPLACE([1]Sheet1!D1982,9,6,"******")</f>
        <v>******</v>
      </c>
      <c r="D1980" s="7" t="str">
        <f aca="false">REPLACE([1]Sheet1!J1982,8,8,"********")</f>
        <v>********</v>
      </c>
      <c r="E1980" s="9" t="n">
        <v>7986.42</v>
      </c>
    </row>
    <row r="1981" customFormat="false" ht="15.6" hidden="false" customHeight="false" outlineLevel="0" collapsed="false">
      <c r="A1981" s="7" t="n">
        <v>1980</v>
      </c>
      <c r="B1981" s="8" t="s">
        <v>1903</v>
      </c>
      <c r="C1981" s="8" t="str">
        <f aca="false">REPLACE([1]Sheet1!D1983,9,6,"******")</f>
        <v>******</v>
      </c>
      <c r="D1981" s="7" t="str">
        <f aca="false">REPLACE([1]Sheet1!J1983,8,8,"********")</f>
        <v>********</v>
      </c>
      <c r="E1981" s="9" t="n">
        <v>3194.56</v>
      </c>
    </row>
    <row r="1982" customFormat="false" ht="15.6" hidden="false" customHeight="false" outlineLevel="0" collapsed="false">
      <c r="A1982" s="7" t="n">
        <v>1981</v>
      </c>
      <c r="B1982" s="8" t="s">
        <v>1904</v>
      </c>
      <c r="C1982" s="8" t="str">
        <f aca="false">REPLACE([1]Sheet1!D1984,9,6,"******")</f>
        <v>******</v>
      </c>
      <c r="D1982" s="7" t="str">
        <f aca="false">REPLACE([1]Sheet1!J1984,8,8,"********")</f>
        <v>********</v>
      </c>
      <c r="E1982" s="9" t="n">
        <v>7986.42</v>
      </c>
    </row>
    <row r="1983" customFormat="false" ht="15.6" hidden="false" customHeight="false" outlineLevel="0" collapsed="false">
      <c r="A1983" s="7" t="n">
        <v>1982</v>
      </c>
      <c r="B1983" s="8" t="s">
        <v>1905</v>
      </c>
      <c r="C1983" s="8" t="str">
        <f aca="false">REPLACE([1]Sheet1!D1985,9,6,"******")</f>
        <v>******</v>
      </c>
      <c r="D1983" s="7" t="str">
        <f aca="false">REPLACE([1]Sheet1!J1985,8,8,"********")</f>
        <v>********</v>
      </c>
      <c r="E1983" s="9" t="n">
        <v>7320.89</v>
      </c>
    </row>
    <row r="1984" customFormat="false" ht="15.6" hidden="false" customHeight="false" outlineLevel="0" collapsed="false">
      <c r="A1984" s="7" t="n">
        <v>1983</v>
      </c>
      <c r="B1984" s="8" t="s">
        <v>1906</v>
      </c>
      <c r="C1984" s="8" t="str">
        <f aca="false">REPLACE([1]Sheet1!D1986,9,6,"******")</f>
        <v>******</v>
      </c>
      <c r="D1984" s="7" t="str">
        <f aca="false">REPLACE([1]Sheet1!J1986,8,8,"********")</f>
        <v>********</v>
      </c>
      <c r="E1984" s="9" t="n">
        <v>4658.75</v>
      </c>
    </row>
    <row r="1985" customFormat="false" ht="15.6" hidden="false" customHeight="false" outlineLevel="0" collapsed="false">
      <c r="A1985" s="7" t="n">
        <v>1984</v>
      </c>
      <c r="B1985" s="8" t="s">
        <v>1907</v>
      </c>
      <c r="C1985" s="8" t="str">
        <f aca="false">REPLACE([1]Sheet1!D1987,9,6,"******")</f>
        <v>******</v>
      </c>
      <c r="D1985" s="7" t="str">
        <f aca="false">REPLACE([1]Sheet1!J1987,8,8,"********")</f>
        <v>********</v>
      </c>
      <c r="E1985" s="9" t="n">
        <v>7986.42</v>
      </c>
    </row>
    <row r="1986" customFormat="false" ht="15.6" hidden="false" customHeight="false" outlineLevel="0" collapsed="false">
      <c r="A1986" s="7" t="n">
        <v>1985</v>
      </c>
      <c r="B1986" s="8" t="s">
        <v>1908</v>
      </c>
      <c r="C1986" s="8" t="str">
        <f aca="false">REPLACE([1]Sheet1!D1988,9,6,"******")</f>
        <v>******</v>
      </c>
      <c r="D1986" s="7" t="str">
        <f aca="false">REPLACE([1]Sheet1!J1988,8,8,"********")</f>
        <v>********</v>
      </c>
      <c r="E1986" s="9" t="n">
        <v>2395.92</v>
      </c>
    </row>
    <row r="1987" customFormat="false" ht="15.6" hidden="false" customHeight="false" outlineLevel="0" collapsed="false">
      <c r="A1987" s="7" t="n">
        <v>1986</v>
      </c>
      <c r="B1987" s="8" t="s">
        <v>1909</v>
      </c>
      <c r="C1987" s="8" t="str">
        <f aca="false">REPLACE([1]Sheet1!D1989,9,6,"******")</f>
        <v>******</v>
      </c>
      <c r="D1987" s="7" t="str">
        <f aca="false">REPLACE([1]Sheet1!J1989,8,8,"********")</f>
        <v>********</v>
      </c>
      <c r="E1987" s="9" t="n">
        <v>5324.28</v>
      </c>
    </row>
    <row r="1988" customFormat="false" ht="15.6" hidden="false" customHeight="false" outlineLevel="0" collapsed="false">
      <c r="A1988" s="7" t="n">
        <v>1987</v>
      </c>
      <c r="B1988" s="8" t="s">
        <v>1910</v>
      </c>
      <c r="C1988" s="8" t="str">
        <f aca="false">REPLACE([1]Sheet1!D1990,9,6,"******")</f>
        <v>******</v>
      </c>
      <c r="D1988" s="7" t="str">
        <f aca="false">REPLACE([1]Sheet1!J1990,8,8,"********")</f>
        <v>********</v>
      </c>
      <c r="E1988" s="9" t="n">
        <v>7986.42</v>
      </c>
    </row>
    <row r="1989" customFormat="false" ht="15.6" hidden="false" customHeight="false" outlineLevel="0" collapsed="false">
      <c r="A1989" s="7" t="n">
        <v>1988</v>
      </c>
      <c r="B1989" s="8" t="s">
        <v>1911</v>
      </c>
      <c r="C1989" s="8" t="str">
        <f aca="false">REPLACE([1]Sheet1!D1991,9,6,"******")</f>
        <v>******</v>
      </c>
      <c r="D1989" s="7" t="str">
        <f aca="false">REPLACE([1]Sheet1!J1991,8,8,"********")</f>
        <v>********</v>
      </c>
      <c r="E1989" s="9" t="n">
        <v>7986.42</v>
      </c>
    </row>
    <row r="1990" customFormat="false" ht="15.6" hidden="false" customHeight="false" outlineLevel="0" collapsed="false">
      <c r="A1990" s="7" t="n">
        <v>1989</v>
      </c>
      <c r="B1990" s="8" t="s">
        <v>1912</v>
      </c>
      <c r="C1990" s="8" t="str">
        <f aca="false">REPLACE([1]Sheet1!D1992,9,6,"******")</f>
        <v>******</v>
      </c>
      <c r="D1990" s="7" t="str">
        <f aca="false">REPLACE([1]Sheet1!J1992,8,8,"********")</f>
        <v>********</v>
      </c>
      <c r="E1990" s="9" t="n">
        <v>7986.42</v>
      </c>
    </row>
    <row r="1991" customFormat="false" ht="15.6" hidden="false" customHeight="false" outlineLevel="0" collapsed="false">
      <c r="A1991" s="7" t="n">
        <v>1990</v>
      </c>
      <c r="B1991" s="8" t="s">
        <v>1913</v>
      </c>
      <c r="C1991" s="8" t="str">
        <f aca="false">REPLACE([1]Sheet1!D1993,9,6,"******")</f>
        <v>******</v>
      </c>
      <c r="D1991" s="7" t="str">
        <f aca="false">REPLACE([1]Sheet1!J1993,8,8,"********")</f>
        <v>********</v>
      </c>
      <c r="E1991" s="9" t="n">
        <v>4658.75</v>
      </c>
    </row>
    <row r="1992" customFormat="false" ht="15.6" hidden="false" customHeight="false" outlineLevel="0" collapsed="false">
      <c r="A1992" s="7" t="n">
        <v>1991</v>
      </c>
      <c r="B1992" s="8" t="s">
        <v>1914</v>
      </c>
      <c r="C1992" s="8" t="str">
        <f aca="false">REPLACE([1]Sheet1!D1994,9,6,"******")</f>
        <v>******</v>
      </c>
      <c r="D1992" s="7" t="str">
        <f aca="false">REPLACE([1]Sheet1!J1994,8,8,"********")</f>
        <v>********</v>
      </c>
      <c r="E1992" s="9" t="n">
        <v>7986.42</v>
      </c>
    </row>
    <row r="1993" customFormat="false" ht="15.6" hidden="false" customHeight="false" outlineLevel="0" collapsed="false">
      <c r="A1993" s="7" t="n">
        <v>1992</v>
      </c>
      <c r="B1993" s="8" t="s">
        <v>1915</v>
      </c>
      <c r="C1993" s="8" t="str">
        <f aca="false">REPLACE([1]Sheet1!D1995,9,6,"******")</f>
        <v>******</v>
      </c>
      <c r="D1993" s="7" t="str">
        <f aca="false">REPLACE([1]Sheet1!J1995,8,8,"********")</f>
        <v>********</v>
      </c>
      <c r="E1993" s="9" t="n">
        <v>7986.42</v>
      </c>
    </row>
    <row r="1994" customFormat="false" ht="15.6" hidden="false" customHeight="false" outlineLevel="0" collapsed="false">
      <c r="A1994" s="7" t="n">
        <v>1993</v>
      </c>
      <c r="B1994" s="8" t="s">
        <v>1916</v>
      </c>
      <c r="C1994" s="8" t="str">
        <f aca="false">REPLACE([1]Sheet1!D1996,9,6,"******")</f>
        <v>******</v>
      </c>
      <c r="D1994" s="7" t="str">
        <f aca="false">REPLACE([1]Sheet1!J1996,8,8,"********")</f>
        <v>********</v>
      </c>
      <c r="E1994" s="9" t="n">
        <v>4791.84</v>
      </c>
    </row>
    <row r="1995" customFormat="false" ht="15.6" hidden="false" customHeight="false" outlineLevel="0" collapsed="false">
      <c r="A1995" s="7" t="n">
        <v>1994</v>
      </c>
      <c r="B1995" s="8" t="s">
        <v>1917</v>
      </c>
      <c r="C1995" s="8" t="str">
        <f aca="false">REPLACE([1]Sheet1!D1997,9,6,"******")</f>
        <v>******</v>
      </c>
      <c r="D1995" s="7" t="str">
        <f aca="false">REPLACE([1]Sheet1!J1997,8,8,"********")</f>
        <v>********</v>
      </c>
      <c r="E1995" s="9" t="n">
        <v>7986.42</v>
      </c>
    </row>
    <row r="1996" customFormat="false" ht="15.6" hidden="false" customHeight="false" outlineLevel="0" collapsed="false">
      <c r="A1996" s="7" t="n">
        <v>1995</v>
      </c>
      <c r="B1996" s="8" t="s">
        <v>1918</v>
      </c>
      <c r="C1996" s="8" t="str">
        <f aca="false">REPLACE([1]Sheet1!D1998,9,6,"******")</f>
        <v>******</v>
      </c>
      <c r="D1996" s="7" t="str">
        <f aca="false">REPLACE([1]Sheet1!J1998,8,8,"********")</f>
        <v>********</v>
      </c>
      <c r="E1996" s="9" t="n">
        <v>5324.28</v>
      </c>
    </row>
    <row r="1997" customFormat="false" ht="15.6" hidden="false" customHeight="false" outlineLevel="0" collapsed="false">
      <c r="A1997" s="7" t="n">
        <v>1996</v>
      </c>
      <c r="B1997" s="8" t="s">
        <v>494</v>
      </c>
      <c r="C1997" s="8" t="str">
        <f aca="false">REPLACE([1]Sheet1!D1999,9,6,"******")</f>
        <v>******</v>
      </c>
      <c r="D1997" s="7" t="str">
        <f aca="false">REPLACE([1]Sheet1!J1999,8,8,"********")</f>
        <v>********</v>
      </c>
      <c r="E1997" s="9" t="n">
        <v>4791.84</v>
      </c>
    </row>
    <row r="1998" customFormat="false" ht="15.6" hidden="false" customHeight="false" outlineLevel="0" collapsed="false">
      <c r="A1998" s="7" t="n">
        <v>1997</v>
      </c>
      <c r="B1998" s="8" t="s">
        <v>1919</v>
      </c>
      <c r="C1998" s="8" t="str">
        <f aca="false">REPLACE([1]Sheet1!D2000,9,6,"******")</f>
        <v>******</v>
      </c>
      <c r="D1998" s="7" t="str">
        <f aca="false">REPLACE([1]Sheet1!J2000,8,8,"********")</f>
        <v>********</v>
      </c>
      <c r="E1998" s="9" t="n">
        <v>7986.42</v>
      </c>
    </row>
    <row r="1999" customFormat="false" ht="15.6" hidden="false" customHeight="false" outlineLevel="0" collapsed="false">
      <c r="A1999" s="7" t="n">
        <v>1998</v>
      </c>
      <c r="B1999" s="8" t="s">
        <v>1920</v>
      </c>
      <c r="C1999" s="8" t="str">
        <f aca="false">REPLACE([1]Sheet1!D2001,9,6,"******")</f>
        <v>******</v>
      </c>
      <c r="D1999" s="7" t="str">
        <f aca="false">REPLACE([1]Sheet1!J2001,8,8,"********")</f>
        <v>********</v>
      </c>
      <c r="E1999" s="9" t="n">
        <v>7986.42</v>
      </c>
    </row>
    <row r="2000" customFormat="false" ht="15.6" hidden="false" customHeight="false" outlineLevel="0" collapsed="false">
      <c r="A2000" s="7" t="n">
        <v>1999</v>
      </c>
      <c r="B2000" s="8" t="s">
        <v>1921</v>
      </c>
      <c r="C2000" s="8" t="str">
        <f aca="false">REPLACE([1]Sheet1!D2002,9,6,"******")</f>
        <v>******</v>
      </c>
      <c r="D2000" s="7" t="str">
        <f aca="false">REPLACE([1]Sheet1!J2002,8,8,"********")</f>
        <v>********</v>
      </c>
      <c r="E2000" s="9" t="n">
        <v>5324.28</v>
      </c>
    </row>
    <row r="2001" customFormat="false" ht="15.6" hidden="false" customHeight="false" outlineLevel="0" collapsed="false">
      <c r="A2001" s="7" t="n">
        <v>2000</v>
      </c>
      <c r="B2001" s="8" t="s">
        <v>1922</v>
      </c>
      <c r="C2001" s="8" t="str">
        <f aca="false">REPLACE([1]Sheet1!D2003,9,6,"******")</f>
        <v>******</v>
      </c>
      <c r="D2001" s="7" t="str">
        <f aca="false">REPLACE([1]Sheet1!J2003,8,8,"********")</f>
        <v>********</v>
      </c>
      <c r="E2001" s="9" t="n">
        <v>6655.35</v>
      </c>
    </row>
    <row r="2002" customFormat="false" ht="15.6" hidden="false" customHeight="false" outlineLevel="0" collapsed="false">
      <c r="A2002" s="7" t="n">
        <v>2001</v>
      </c>
      <c r="B2002" s="8" t="s">
        <v>1923</v>
      </c>
      <c r="C2002" s="8" t="str">
        <f aca="false">REPLACE([1]Sheet1!D2004,9,6,"******")</f>
        <v>******</v>
      </c>
      <c r="D2002" s="7" t="str">
        <f aca="false">REPLACE([1]Sheet1!J2004,8,8,"********")</f>
        <v>********</v>
      </c>
      <c r="E2002" s="9" t="n">
        <v>3993.21</v>
      </c>
    </row>
    <row r="2003" customFormat="false" ht="15.6" hidden="false" customHeight="false" outlineLevel="0" collapsed="false">
      <c r="A2003" s="7" t="n">
        <v>2002</v>
      </c>
      <c r="B2003" s="8" t="s">
        <v>1924</v>
      </c>
      <c r="C2003" s="8" t="str">
        <f aca="false">REPLACE([1]Sheet1!D2005,9,6,"******")</f>
        <v>******</v>
      </c>
      <c r="D2003" s="7" t="str">
        <f aca="false">REPLACE([1]Sheet1!J2005,8,8,"********")</f>
        <v>********</v>
      </c>
      <c r="E2003" s="9" t="n">
        <v>7986.42</v>
      </c>
    </row>
    <row r="2004" customFormat="false" ht="15.6" hidden="false" customHeight="false" outlineLevel="0" collapsed="false">
      <c r="A2004" s="7" t="n">
        <v>2003</v>
      </c>
      <c r="B2004" s="8" t="s">
        <v>1925</v>
      </c>
      <c r="C2004" s="8" t="str">
        <f aca="false">REPLACE([1]Sheet1!D2006,9,6,"******")</f>
        <v>******</v>
      </c>
      <c r="D2004" s="7" t="str">
        <f aca="false">REPLACE([1]Sheet1!J2006,8,8,"********")</f>
        <v>********</v>
      </c>
      <c r="E2004" s="9" t="n">
        <v>3194.56</v>
      </c>
    </row>
    <row r="2005" customFormat="false" ht="15.6" hidden="false" customHeight="false" outlineLevel="0" collapsed="false">
      <c r="A2005" s="7" t="n">
        <v>2004</v>
      </c>
      <c r="B2005" s="8" t="s">
        <v>1926</v>
      </c>
      <c r="C2005" s="8" t="str">
        <f aca="false">REPLACE([1]Sheet1!D2007,9,6,"******")</f>
        <v>******</v>
      </c>
      <c r="D2005" s="7" t="str">
        <f aca="false">REPLACE([1]Sheet1!J2007,8,8,"********")</f>
        <v>********</v>
      </c>
      <c r="E2005" s="9" t="n">
        <v>7986.42</v>
      </c>
    </row>
    <row r="2006" customFormat="false" ht="15.6" hidden="false" customHeight="false" outlineLevel="0" collapsed="false">
      <c r="A2006" s="7" t="n">
        <v>2005</v>
      </c>
      <c r="B2006" s="8" t="s">
        <v>1927</v>
      </c>
      <c r="C2006" s="8" t="str">
        <f aca="false">REPLACE([1]Sheet1!D2008,9,6,"******")</f>
        <v>******</v>
      </c>
      <c r="D2006" s="7" t="str">
        <f aca="false">REPLACE([1]Sheet1!J2008,8,8,"********")</f>
        <v>********</v>
      </c>
      <c r="E2006" s="9" t="n">
        <v>7986.42</v>
      </c>
    </row>
    <row r="2007" customFormat="false" ht="15.6" hidden="false" customHeight="false" outlineLevel="0" collapsed="false">
      <c r="A2007" s="7" t="n">
        <v>2006</v>
      </c>
      <c r="B2007" s="8" t="s">
        <v>1928</v>
      </c>
      <c r="C2007" s="8" t="str">
        <f aca="false">REPLACE([1]Sheet1!D2009,9,6,"******")</f>
        <v>******</v>
      </c>
      <c r="D2007" s="7" t="str">
        <f aca="false">REPLACE([1]Sheet1!J2009,8,8,"********")</f>
        <v>********</v>
      </c>
      <c r="E2007" s="9" t="n">
        <v>4791.84</v>
      </c>
    </row>
    <row r="2008" customFormat="false" ht="15.6" hidden="false" customHeight="false" outlineLevel="0" collapsed="false">
      <c r="A2008" s="7" t="n">
        <v>2007</v>
      </c>
      <c r="B2008" s="8" t="s">
        <v>1929</v>
      </c>
      <c r="C2008" s="8" t="str">
        <f aca="false">REPLACE([1]Sheet1!D2010,9,6,"******")</f>
        <v>******</v>
      </c>
      <c r="D2008" s="7" t="str">
        <f aca="false">REPLACE([1]Sheet1!J2010,8,8,"********")</f>
        <v>********</v>
      </c>
      <c r="E2008" s="9" t="n">
        <v>7986.42</v>
      </c>
    </row>
    <row r="2009" customFormat="false" ht="15.6" hidden="false" customHeight="false" outlineLevel="0" collapsed="false">
      <c r="A2009" s="7" t="n">
        <v>2008</v>
      </c>
      <c r="B2009" s="8" t="s">
        <v>1930</v>
      </c>
      <c r="C2009" s="8" t="str">
        <f aca="false">REPLACE([1]Sheet1!D2011,9,6,"******")</f>
        <v>******</v>
      </c>
      <c r="D2009" s="7" t="str">
        <f aca="false">REPLACE([1]Sheet1!J2011,8,8,"********")</f>
        <v>********</v>
      </c>
      <c r="E2009" s="9" t="n">
        <v>7986.42</v>
      </c>
    </row>
    <row r="2010" customFormat="false" ht="15.6" hidden="false" customHeight="false" outlineLevel="0" collapsed="false">
      <c r="A2010" s="7" t="n">
        <v>2009</v>
      </c>
      <c r="B2010" s="8" t="s">
        <v>1931</v>
      </c>
      <c r="C2010" s="8" t="str">
        <f aca="false">REPLACE([1]Sheet1!D2012,9,6,"******")</f>
        <v>******</v>
      </c>
      <c r="D2010" s="7" t="str">
        <f aca="false">REPLACE([1]Sheet1!J2012,8,8,"********")</f>
        <v>********</v>
      </c>
      <c r="E2010" s="9" t="n">
        <v>6389.1</v>
      </c>
    </row>
    <row r="2011" customFormat="false" ht="15.6" hidden="false" customHeight="false" outlineLevel="0" collapsed="false">
      <c r="A2011" s="7" t="n">
        <v>2010</v>
      </c>
      <c r="B2011" s="8" t="s">
        <v>1932</v>
      </c>
      <c r="C2011" s="8" t="str">
        <f aca="false">REPLACE([1]Sheet1!D2013,9,6,"******")</f>
        <v>******</v>
      </c>
      <c r="D2011" s="7" t="str">
        <f aca="false">REPLACE([1]Sheet1!J2013,8,8,"********")</f>
        <v>********</v>
      </c>
      <c r="E2011" s="9" t="n">
        <v>4791.84</v>
      </c>
    </row>
    <row r="2012" customFormat="false" ht="15.6" hidden="false" customHeight="false" outlineLevel="0" collapsed="false">
      <c r="A2012" s="7" t="n">
        <v>2011</v>
      </c>
      <c r="B2012" s="8" t="s">
        <v>1933</v>
      </c>
      <c r="C2012" s="8" t="str">
        <f aca="false">REPLACE([1]Sheet1!D2014,9,6,"******")</f>
        <v>******</v>
      </c>
      <c r="D2012" s="7" t="str">
        <f aca="false">REPLACE([1]Sheet1!J2014,8,8,"********")</f>
        <v>********</v>
      </c>
      <c r="E2012" s="9" t="n">
        <v>7986.42</v>
      </c>
    </row>
    <row r="2013" customFormat="false" ht="15.6" hidden="false" customHeight="false" outlineLevel="0" collapsed="false">
      <c r="A2013" s="7" t="n">
        <v>2012</v>
      </c>
      <c r="B2013" s="8" t="s">
        <v>1934</v>
      </c>
      <c r="C2013" s="8" t="str">
        <f aca="false">REPLACE([1]Sheet1!D2015,9,6,"******")</f>
        <v>******</v>
      </c>
      <c r="D2013" s="7" t="str">
        <f aca="false">REPLACE([1]Sheet1!J2015,8,8,"********")</f>
        <v>********</v>
      </c>
      <c r="E2013" s="9" t="n">
        <v>3194.56</v>
      </c>
    </row>
    <row r="2014" customFormat="false" ht="15.6" hidden="false" customHeight="false" outlineLevel="0" collapsed="false">
      <c r="A2014" s="7" t="n">
        <v>2013</v>
      </c>
      <c r="B2014" s="8" t="s">
        <v>1935</v>
      </c>
      <c r="C2014" s="8" t="str">
        <f aca="false">REPLACE([1]Sheet1!D2016,9,6,"******")</f>
        <v>******</v>
      </c>
      <c r="D2014" s="7" t="str">
        <f aca="false">REPLACE([1]Sheet1!J2016,8,8,"********")</f>
        <v>********</v>
      </c>
      <c r="E2014" s="9" t="n">
        <v>7986.42</v>
      </c>
    </row>
    <row r="2015" customFormat="false" ht="15.6" hidden="false" customHeight="false" outlineLevel="0" collapsed="false">
      <c r="A2015" s="7" t="n">
        <v>2014</v>
      </c>
      <c r="B2015" s="8" t="s">
        <v>1936</v>
      </c>
      <c r="C2015" s="8" t="str">
        <f aca="false">REPLACE([1]Sheet1!D2017,9,6,"******")</f>
        <v>******</v>
      </c>
      <c r="D2015" s="7" t="str">
        <f aca="false">REPLACE([1]Sheet1!J2017,8,8,"********")</f>
        <v>********</v>
      </c>
      <c r="E2015" s="9" t="n">
        <v>7986.42</v>
      </c>
    </row>
    <row r="2016" customFormat="false" ht="15.6" hidden="false" customHeight="false" outlineLevel="0" collapsed="false">
      <c r="A2016" s="7" t="n">
        <v>2015</v>
      </c>
      <c r="B2016" s="8" t="s">
        <v>1482</v>
      </c>
      <c r="C2016" s="8" t="str">
        <f aca="false">REPLACE([1]Sheet1!D2018,9,6,"******")</f>
        <v>******</v>
      </c>
      <c r="D2016" s="7" t="str">
        <f aca="false">REPLACE([1]Sheet1!J2018,8,8,"********")</f>
        <v>********</v>
      </c>
      <c r="E2016" s="9" t="n">
        <v>7986.42</v>
      </c>
    </row>
    <row r="2017" customFormat="false" ht="15.6" hidden="false" customHeight="false" outlineLevel="0" collapsed="false">
      <c r="A2017" s="7" t="n">
        <v>2016</v>
      </c>
      <c r="B2017" s="8" t="s">
        <v>1937</v>
      </c>
      <c r="C2017" s="8" t="str">
        <f aca="false">REPLACE([1]Sheet1!D2019,9,6,"******")</f>
        <v>******</v>
      </c>
      <c r="D2017" s="7" t="str">
        <f aca="false">REPLACE([1]Sheet1!J2019,8,8,"********")</f>
        <v>********</v>
      </c>
      <c r="E2017" s="9" t="n">
        <v>1197.96</v>
      </c>
    </row>
    <row r="2018" customFormat="false" ht="15.6" hidden="false" customHeight="false" outlineLevel="0" collapsed="false">
      <c r="A2018" s="7" t="n">
        <v>2017</v>
      </c>
      <c r="B2018" s="8" t="s">
        <v>1938</v>
      </c>
      <c r="C2018" s="8" t="str">
        <f aca="false">REPLACE([1]Sheet1!D2020,9,6,"******")</f>
        <v>******</v>
      </c>
      <c r="D2018" s="7" t="str">
        <f aca="false">REPLACE([1]Sheet1!J2020,8,8,"********")</f>
        <v>********</v>
      </c>
      <c r="E2018" s="9" t="n">
        <v>5989.82</v>
      </c>
    </row>
    <row r="2019" customFormat="false" ht="15.6" hidden="false" customHeight="false" outlineLevel="0" collapsed="false">
      <c r="A2019" s="7" t="n">
        <v>2018</v>
      </c>
      <c r="B2019" s="8" t="s">
        <v>1939</v>
      </c>
      <c r="C2019" s="8" t="str">
        <f aca="false">REPLACE([1]Sheet1!D2021,9,6,"******")</f>
        <v>******</v>
      </c>
      <c r="D2019" s="7" t="str">
        <f aca="false">REPLACE([1]Sheet1!J2021,8,8,"********")</f>
        <v>********</v>
      </c>
      <c r="E2019" s="9" t="n">
        <v>4791.84</v>
      </c>
    </row>
    <row r="2020" customFormat="false" ht="15.6" hidden="false" customHeight="false" outlineLevel="0" collapsed="false">
      <c r="A2020" s="7" t="n">
        <v>2019</v>
      </c>
      <c r="B2020" s="8" t="s">
        <v>300</v>
      </c>
      <c r="C2020" s="8" t="str">
        <f aca="false">REPLACE([1]Sheet1!D2022,9,6,"******")</f>
        <v>******</v>
      </c>
      <c r="D2020" s="7" t="str">
        <f aca="false">REPLACE([1]Sheet1!J2022,8,8,"********")</f>
        <v>********</v>
      </c>
      <c r="E2020" s="9" t="n">
        <v>7986.42</v>
      </c>
    </row>
    <row r="2021" customFormat="false" ht="15.6" hidden="false" customHeight="false" outlineLevel="0" collapsed="false">
      <c r="A2021" s="7" t="n">
        <v>2020</v>
      </c>
      <c r="B2021" s="8" t="s">
        <v>1940</v>
      </c>
      <c r="C2021" s="8" t="str">
        <f aca="false">REPLACE([1]Sheet1!D2023,9,6,"******")</f>
        <v>******</v>
      </c>
      <c r="D2021" s="7" t="str">
        <f aca="false">REPLACE([1]Sheet1!J2023,8,8,"********")</f>
        <v>********</v>
      </c>
      <c r="E2021" s="9" t="n">
        <v>3194.56</v>
      </c>
    </row>
    <row r="2022" customFormat="false" ht="15.6" hidden="false" customHeight="false" outlineLevel="0" collapsed="false">
      <c r="A2022" s="7" t="n">
        <v>2021</v>
      </c>
      <c r="B2022" s="8" t="s">
        <v>1941</v>
      </c>
      <c r="C2022" s="8" t="str">
        <f aca="false">REPLACE([1]Sheet1!D2024,9,6,"******")</f>
        <v>******</v>
      </c>
      <c r="D2022" s="7" t="str">
        <f aca="false">REPLACE([1]Sheet1!J2024,8,8,"********")</f>
        <v>********</v>
      </c>
      <c r="E2022" s="9" t="n">
        <v>7986.42</v>
      </c>
    </row>
    <row r="2023" customFormat="false" ht="15.6" hidden="false" customHeight="false" outlineLevel="0" collapsed="false">
      <c r="A2023" s="7" t="n">
        <v>2022</v>
      </c>
      <c r="B2023" s="8" t="s">
        <v>1942</v>
      </c>
      <c r="C2023" s="8" t="str">
        <f aca="false">REPLACE([1]Sheet1!D2025,9,6,"******")</f>
        <v>******</v>
      </c>
      <c r="D2023" s="7" t="str">
        <f aca="false">REPLACE([1]Sheet1!J2025,8,8,"********")</f>
        <v>********</v>
      </c>
      <c r="E2023" s="9" t="n">
        <v>4791.84</v>
      </c>
    </row>
    <row r="2024" customFormat="false" ht="15.6" hidden="false" customHeight="false" outlineLevel="0" collapsed="false">
      <c r="A2024" s="7" t="n">
        <v>2023</v>
      </c>
      <c r="B2024" s="8" t="s">
        <v>442</v>
      </c>
      <c r="C2024" s="8" t="str">
        <f aca="false">REPLACE([1]Sheet1!D2026,9,6,"******")</f>
        <v>******</v>
      </c>
      <c r="D2024" s="7" t="str">
        <f aca="false">REPLACE([1]Sheet1!J2026,8,8,"********")</f>
        <v>********</v>
      </c>
      <c r="E2024" s="9" t="n">
        <v>4658.75</v>
      </c>
    </row>
    <row r="2025" customFormat="false" ht="15.6" hidden="false" customHeight="false" outlineLevel="0" collapsed="false">
      <c r="A2025" s="7" t="n">
        <v>2024</v>
      </c>
      <c r="B2025" s="8" t="s">
        <v>1943</v>
      </c>
      <c r="C2025" s="8" t="str">
        <f aca="false">REPLACE([1]Sheet1!D2027,9,6,"******")</f>
        <v>******</v>
      </c>
      <c r="D2025" s="7" t="str">
        <f aca="false">REPLACE([1]Sheet1!J2027,8,8,"********")</f>
        <v>********</v>
      </c>
      <c r="E2025" s="9" t="n">
        <v>5989.82</v>
      </c>
    </row>
    <row r="2026" customFormat="false" ht="15.6" hidden="false" customHeight="false" outlineLevel="0" collapsed="false">
      <c r="A2026" s="7" t="n">
        <v>2025</v>
      </c>
      <c r="B2026" s="8" t="s">
        <v>1944</v>
      </c>
      <c r="C2026" s="8" t="str">
        <f aca="false">REPLACE([1]Sheet1!D2028,9,6,"******")</f>
        <v>******</v>
      </c>
      <c r="D2026" s="7" t="str">
        <f aca="false">REPLACE([1]Sheet1!J2028,8,8,"********")</f>
        <v>********</v>
      </c>
      <c r="E2026" s="9" t="n">
        <v>7986.42</v>
      </c>
    </row>
    <row r="2027" customFormat="false" ht="15.6" hidden="false" customHeight="false" outlineLevel="0" collapsed="false">
      <c r="A2027" s="7" t="n">
        <v>2026</v>
      </c>
      <c r="B2027" s="8" t="s">
        <v>1382</v>
      </c>
      <c r="C2027" s="8" t="str">
        <f aca="false">REPLACE([1]Sheet1!D2029,9,6,"******")</f>
        <v>******</v>
      </c>
      <c r="D2027" s="7" t="str">
        <f aca="false">REPLACE([1]Sheet1!J2029,8,8,"********")</f>
        <v>********</v>
      </c>
      <c r="E2027" s="9" t="n">
        <v>7986.42</v>
      </c>
    </row>
    <row r="2028" customFormat="false" ht="15.6" hidden="false" customHeight="false" outlineLevel="0" collapsed="false">
      <c r="A2028" s="7" t="n">
        <v>2027</v>
      </c>
      <c r="B2028" s="8" t="s">
        <v>1945</v>
      </c>
      <c r="C2028" s="8" t="str">
        <f aca="false">REPLACE([1]Sheet1!D2030,9,6,"******")</f>
        <v>******</v>
      </c>
      <c r="D2028" s="7" t="str">
        <f aca="false">REPLACE([1]Sheet1!J2030,8,8,"********")</f>
        <v>********</v>
      </c>
      <c r="E2028" s="9" t="n">
        <v>7986.42</v>
      </c>
    </row>
    <row r="2029" customFormat="false" ht="15.6" hidden="false" customHeight="false" outlineLevel="0" collapsed="false">
      <c r="A2029" s="7" t="n">
        <v>2028</v>
      </c>
      <c r="B2029" s="8" t="s">
        <v>1946</v>
      </c>
      <c r="C2029" s="8" t="str">
        <f aca="false">REPLACE([1]Sheet1!D2031,9,6,"******")</f>
        <v>******</v>
      </c>
      <c r="D2029" s="7" t="str">
        <f aca="false">REPLACE([1]Sheet1!J2031,8,8,"********")</f>
        <v>********</v>
      </c>
      <c r="E2029" s="9" t="n">
        <v>7986.42</v>
      </c>
    </row>
    <row r="2030" customFormat="false" ht="15.6" hidden="false" customHeight="false" outlineLevel="0" collapsed="false">
      <c r="A2030" s="7" t="n">
        <v>2029</v>
      </c>
      <c r="B2030" s="8" t="s">
        <v>1947</v>
      </c>
      <c r="C2030" s="8" t="str">
        <f aca="false">REPLACE([1]Sheet1!D2032,9,6,"******")</f>
        <v>******</v>
      </c>
      <c r="D2030" s="7" t="str">
        <f aca="false">REPLACE([1]Sheet1!J2032,8,8,"********")</f>
        <v>********</v>
      </c>
      <c r="E2030" s="9" t="n">
        <v>3194.56</v>
      </c>
    </row>
    <row r="2031" customFormat="false" ht="15.6" hidden="false" customHeight="false" outlineLevel="0" collapsed="false">
      <c r="A2031" s="7" t="n">
        <v>2030</v>
      </c>
      <c r="B2031" s="8" t="s">
        <v>1948</v>
      </c>
      <c r="C2031" s="8" t="str">
        <f aca="false">REPLACE([1]Sheet1!D2033,9,6,"******")</f>
        <v>******</v>
      </c>
      <c r="D2031" s="7" t="str">
        <f aca="false">REPLACE([1]Sheet1!J2033,8,8,"********")</f>
        <v>********</v>
      </c>
      <c r="E2031" s="9" t="n">
        <v>7986.42</v>
      </c>
    </row>
    <row r="2032" customFormat="false" ht="15.6" hidden="false" customHeight="false" outlineLevel="0" collapsed="false">
      <c r="A2032" s="7" t="n">
        <v>2031</v>
      </c>
      <c r="B2032" s="8" t="s">
        <v>89</v>
      </c>
      <c r="C2032" s="8" t="str">
        <f aca="false">REPLACE([1]Sheet1!D2034,9,6,"******")</f>
        <v>******</v>
      </c>
      <c r="D2032" s="7" t="str">
        <f aca="false">REPLACE([1]Sheet1!J2034,8,8,"********")</f>
        <v>********</v>
      </c>
      <c r="E2032" s="9" t="n">
        <v>7986.42</v>
      </c>
    </row>
    <row r="2033" customFormat="false" ht="15.6" hidden="false" customHeight="false" outlineLevel="0" collapsed="false">
      <c r="A2033" s="7" t="n">
        <v>2032</v>
      </c>
      <c r="B2033" s="8" t="s">
        <v>1949</v>
      </c>
      <c r="C2033" s="8" t="str">
        <f aca="false">REPLACE([1]Sheet1!D2035,9,6,"******")</f>
        <v>******</v>
      </c>
      <c r="D2033" s="7" t="str">
        <f aca="false">REPLACE([1]Sheet1!J2035,8,8,"********")</f>
        <v>********</v>
      </c>
      <c r="E2033" s="9" t="n">
        <v>7986.42</v>
      </c>
    </row>
    <row r="2034" customFormat="false" ht="15.6" hidden="false" customHeight="false" outlineLevel="0" collapsed="false">
      <c r="A2034" s="7" t="n">
        <v>2033</v>
      </c>
      <c r="B2034" s="8" t="s">
        <v>1950</v>
      </c>
      <c r="C2034" s="8" t="str">
        <f aca="false">REPLACE([1]Sheet1!D2036,9,6,"******")</f>
        <v>******</v>
      </c>
      <c r="D2034" s="7" t="str">
        <f aca="false">REPLACE([1]Sheet1!J2036,8,8,"********")</f>
        <v>********</v>
      </c>
      <c r="E2034" s="9" t="n">
        <v>6389.1</v>
      </c>
    </row>
    <row r="2035" customFormat="false" ht="15.6" hidden="false" customHeight="false" outlineLevel="0" collapsed="false">
      <c r="A2035" s="7" t="n">
        <v>2034</v>
      </c>
      <c r="B2035" s="8" t="s">
        <v>1951</v>
      </c>
      <c r="C2035" s="8" t="str">
        <f aca="false">REPLACE([1]Sheet1!D2037,9,6,"******")</f>
        <v>******</v>
      </c>
      <c r="D2035" s="7" t="str">
        <f aca="false">REPLACE([1]Sheet1!J2037,8,8,"********")</f>
        <v>********</v>
      </c>
      <c r="E2035" s="9" t="n">
        <v>399.32</v>
      </c>
    </row>
    <row r="2036" customFormat="false" ht="15.6" hidden="false" customHeight="false" outlineLevel="0" collapsed="false">
      <c r="A2036" s="7" t="n">
        <v>2035</v>
      </c>
      <c r="B2036" s="8" t="s">
        <v>1952</v>
      </c>
      <c r="C2036" s="8" t="str">
        <f aca="false">REPLACE([1]Sheet1!D2038,9,6,"******")</f>
        <v>******</v>
      </c>
      <c r="D2036" s="7" t="str">
        <f aca="false">REPLACE([1]Sheet1!J2038,8,8,"********")</f>
        <v>********</v>
      </c>
      <c r="E2036" s="9" t="n">
        <v>4791.84</v>
      </c>
    </row>
    <row r="2037" customFormat="false" ht="15.6" hidden="false" customHeight="false" outlineLevel="0" collapsed="false">
      <c r="A2037" s="7" t="n">
        <v>2036</v>
      </c>
      <c r="B2037" s="8" t="s">
        <v>1953</v>
      </c>
      <c r="C2037" s="8" t="str">
        <f aca="false">REPLACE([1]Sheet1!D2039,9,6,"******")</f>
        <v>******</v>
      </c>
      <c r="D2037" s="7" t="str">
        <f aca="false">REPLACE([1]Sheet1!J2039,8,8,"********")</f>
        <v>********</v>
      </c>
      <c r="E2037" s="9" t="n">
        <v>4658.75</v>
      </c>
    </row>
    <row r="2038" customFormat="false" ht="15.6" hidden="false" customHeight="false" outlineLevel="0" collapsed="false">
      <c r="A2038" s="7" t="n">
        <v>2037</v>
      </c>
      <c r="B2038" s="8" t="s">
        <v>1954</v>
      </c>
      <c r="C2038" s="8" t="str">
        <f aca="false">REPLACE([1]Sheet1!D2040,9,6,"******")</f>
        <v>******</v>
      </c>
      <c r="D2038" s="7" t="str">
        <f aca="false">REPLACE([1]Sheet1!J2040,8,8,"********")</f>
        <v>********</v>
      </c>
      <c r="E2038" s="9" t="n">
        <v>3993.21</v>
      </c>
    </row>
    <row r="2039" customFormat="false" ht="15.6" hidden="false" customHeight="false" outlineLevel="0" collapsed="false">
      <c r="A2039" s="7" t="n">
        <v>2038</v>
      </c>
      <c r="B2039" s="8" t="s">
        <v>1955</v>
      </c>
      <c r="C2039" s="8" t="str">
        <f aca="false">REPLACE([1]Sheet1!D2041,9,6,"******")</f>
        <v>******</v>
      </c>
      <c r="D2039" s="7" t="str">
        <f aca="false">REPLACE([1]Sheet1!J2041,8,8,"********")</f>
        <v>********</v>
      </c>
      <c r="E2039" s="9" t="n">
        <v>7986.42</v>
      </c>
    </row>
    <row r="2040" customFormat="false" ht="15.6" hidden="false" customHeight="false" outlineLevel="0" collapsed="false">
      <c r="A2040" s="7" t="n">
        <v>2039</v>
      </c>
      <c r="B2040" s="8" t="s">
        <v>1956</v>
      </c>
      <c r="C2040" s="8" t="str">
        <f aca="false">REPLACE([1]Sheet1!D2042,9,6,"******")</f>
        <v>******</v>
      </c>
      <c r="D2040" s="7" t="str">
        <f aca="false">REPLACE([1]Sheet1!J2042,8,8,"********")</f>
        <v>********</v>
      </c>
      <c r="E2040" s="9" t="n">
        <v>7986.42</v>
      </c>
    </row>
    <row r="2041" customFormat="false" ht="15.6" hidden="false" customHeight="false" outlineLevel="0" collapsed="false">
      <c r="A2041" s="7" t="n">
        <v>2040</v>
      </c>
      <c r="B2041" s="8" t="s">
        <v>1957</v>
      </c>
      <c r="C2041" s="8" t="str">
        <f aca="false">REPLACE([1]Sheet1!D2043,9,6,"******")</f>
        <v>******</v>
      </c>
      <c r="D2041" s="7" t="str">
        <f aca="false">REPLACE([1]Sheet1!J2043,8,8,"********")</f>
        <v>********</v>
      </c>
      <c r="E2041" s="9" t="n">
        <v>4658.75</v>
      </c>
    </row>
    <row r="2042" customFormat="false" ht="15.6" hidden="false" customHeight="false" outlineLevel="0" collapsed="false">
      <c r="A2042" s="7" t="n">
        <v>2041</v>
      </c>
      <c r="B2042" s="8" t="s">
        <v>1958</v>
      </c>
      <c r="C2042" s="8" t="str">
        <f aca="false">REPLACE([1]Sheet1!D2044,9,6,"******")</f>
        <v>******</v>
      </c>
      <c r="D2042" s="7" t="str">
        <f aca="false">REPLACE([1]Sheet1!J2044,8,8,"********")</f>
        <v>********</v>
      </c>
      <c r="E2042" s="9" t="n">
        <v>7986.42</v>
      </c>
    </row>
    <row r="2043" customFormat="false" ht="15.6" hidden="false" customHeight="false" outlineLevel="0" collapsed="false">
      <c r="A2043" s="7" t="n">
        <v>2042</v>
      </c>
      <c r="B2043" s="8" t="s">
        <v>1959</v>
      </c>
      <c r="C2043" s="8" t="str">
        <f aca="false">REPLACE([1]Sheet1!D2045,9,6,"******")</f>
        <v>******</v>
      </c>
      <c r="D2043" s="7" t="str">
        <f aca="false">REPLACE([1]Sheet1!J2045,8,8,"********")</f>
        <v>********</v>
      </c>
      <c r="E2043" s="9" t="n">
        <v>5989.82</v>
      </c>
    </row>
    <row r="2044" customFormat="false" ht="15.6" hidden="false" customHeight="false" outlineLevel="0" collapsed="false">
      <c r="A2044" s="7" t="n">
        <v>2043</v>
      </c>
      <c r="B2044" s="8" t="s">
        <v>1960</v>
      </c>
      <c r="C2044" s="8" t="str">
        <f aca="false">REPLACE([1]Sheet1!D2046,9,6,"******")</f>
        <v>******</v>
      </c>
      <c r="D2044" s="7" t="str">
        <f aca="false">REPLACE([1]Sheet1!J2046,8,8,"********")</f>
        <v>********</v>
      </c>
      <c r="E2044" s="9" t="n">
        <v>4791.84</v>
      </c>
    </row>
    <row r="2045" customFormat="false" ht="15.6" hidden="false" customHeight="false" outlineLevel="0" collapsed="false">
      <c r="A2045" s="7" t="n">
        <v>2044</v>
      </c>
      <c r="B2045" s="8" t="s">
        <v>1961</v>
      </c>
      <c r="C2045" s="8" t="str">
        <f aca="false">REPLACE([1]Sheet1!D2047,9,6,"******")</f>
        <v>******</v>
      </c>
      <c r="D2045" s="7" t="str">
        <f aca="false">REPLACE([1]Sheet1!J2047,8,8,"********")</f>
        <v>********</v>
      </c>
      <c r="E2045" s="9" t="n">
        <v>4791.84</v>
      </c>
    </row>
    <row r="2046" customFormat="false" ht="15.6" hidden="false" customHeight="false" outlineLevel="0" collapsed="false">
      <c r="A2046" s="7" t="n">
        <v>2045</v>
      </c>
      <c r="B2046" s="8" t="s">
        <v>1962</v>
      </c>
      <c r="C2046" s="8" t="str">
        <f aca="false">REPLACE([1]Sheet1!D2048,9,6,"******")</f>
        <v>******</v>
      </c>
      <c r="D2046" s="7" t="str">
        <f aca="false">REPLACE([1]Sheet1!J2048,8,8,"********")</f>
        <v>********</v>
      </c>
      <c r="E2046" s="9" t="n">
        <v>7986.42</v>
      </c>
    </row>
    <row r="2047" customFormat="false" ht="15.6" hidden="false" customHeight="false" outlineLevel="0" collapsed="false">
      <c r="A2047" s="7" t="n">
        <v>2046</v>
      </c>
      <c r="B2047" s="8" t="s">
        <v>1963</v>
      </c>
      <c r="C2047" s="8" t="str">
        <f aca="false">REPLACE([1]Sheet1!D2049,9,6,"******")</f>
        <v>******</v>
      </c>
      <c r="D2047" s="7" t="str">
        <f aca="false">REPLACE([1]Sheet1!J2049,8,8,"********")</f>
        <v>********</v>
      </c>
      <c r="E2047" s="9" t="n">
        <v>7986.42</v>
      </c>
    </row>
    <row r="2048" customFormat="false" ht="15.6" hidden="false" customHeight="false" outlineLevel="0" collapsed="false">
      <c r="A2048" s="7" t="n">
        <v>2047</v>
      </c>
      <c r="B2048" s="8" t="s">
        <v>1964</v>
      </c>
      <c r="C2048" s="8" t="str">
        <f aca="false">REPLACE([1]Sheet1!D2050,9,6,"******")</f>
        <v>******</v>
      </c>
      <c r="D2048" s="7" t="str">
        <f aca="false">REPLACE([1]Sheet1!J2050,8,8,"********")</f>
        <v>********</v>
      </c>
      <c r="E2048" s="9" t="n">
        <v>7986.42</v>
      </c>
    </row>
    <row r="2049" customFormat="false" ht="15.6" hidden="false" customHeight="false" outlineLevel="0" collapsed="false">
      <c r="A2049" s="7" t="n">
        <v>2048</v>
      </c>
      <c r="B2049" s="8" t="s">
        <v>1965</v>
      </c>
      <c r="C2049" s="8" t="str">
        <f aca="false">REPLACE([1]Sheet1!D2051,9,6,"******")</f>
        <v>******</v>
      </c>
      <c r="D2049" s="7" t="str">
        <f aca="false">REPLACE([1]Sheet1!J2051,8,8,"********")</f>
        <v>********</v>
      </c>
      <c r="E2049" s="9" t="n">
        <v>7986.42</v>
      </c>
    </row>
    <row r="2050" customFormat="false" ht="15.6" hidden="false" customHeight="false" outlineLevel="0" collapsed="false">
      <c r="A2050" s="7" t="n">
        <v>2049</v>
      </c>
      <c r="B2050" s="8" t="s">
        <v>1966</v>
      </c>
      <c r="C2050" s="8" t="str">
        <f aca="false">REPLACE([1]Sheet1!D2052,9,6,"******")</f>
        <v>******</v>
      </c>
      <c r="D2050" s="7" t="str">
        <f aca="false">REPLACE([1]Sheet1!J2052,8,8,"********")</f>
        <v>********</v>
      </c>
      <c r="E2050" s="9" t="n">
        <v>7986.42</v>
      </c>
    </row>
    <row r="2051" customFormat="false" ht="15.6" hidden="false" customHeight="false" outlineLevel="0" collapsed="false">
      <c r="A2051" s="7" t="n">
        <v>2050</v>
      </c>
      <c r="B2051" s="8" t="s">
        <v>1967</v>
      </c>
      <c r="C2051" s="8" t="str">
        <f aca="false">REPLACE([1]Sheet1!D2053,9,6,"******")</f>
        <v>******</v>
      </c>
      <c r="D2051" s="7" t="str">
        <f aca="false">REPLACE([1]Sheet1!J2053,8,8,"********")</f>
        <v>********</v>
      </c>
      <c r="E2051" s="9" t="n">
        <v>6655.35</v>
      </c>
    </row>
    <row r="2052" customFormat="false" ht="15.6" hidden="false" customHeight="false" outlineLevel="0" collapsed="false">
      <c r="A2052" s="7" t="n">
        <v>2051</v>
      </c>
      <c r="B2052" s="8" t="s">
        <v>1968</v>
      </c>
      <c r="C2052" s="8" t="str">
        <f aca="false">REPLACE([1]Sheet1!D2054,9,6,"******")</f>
        <v>******</v>
      </c>
      <c r="D2052" s="7" t="str">
        <f aca="false">REPLACE([1]Sheet1!J2054,8,8,"********")</f>
        <v>********</v>
      </c>
      <c r="E2052" s="9" t="n">
        <v>7986.42</v>
      </c>
    </row>
    <row r="2053" customFormat="false" ht="15.6" hidden="false" customHeight="false" outlineLevel="0" collapsed="false">
      <c r="A2053" s="7" t="n">
        <v>2052</v>
      </c>
      <c r="B2053" s="8" t="s">
        <v>1969</v>
      </c>
      <c r="C2053" s="8" t="str">
        <f aca="false">REPLACE([1]Sheet1!D2055,9,6,"******")</f>
        <v>******</v>
      </c>
      <c r="D2053" s="7" t="str">
        <f aca="false">REPLACE([1]Sheet1!J2055,8,8,"********")</f>
        <v>********</v>
      </c>
      <c r="E2053" s="9" t="n">
        <v>7986.42</v>
      </c>
    </row>
    <row r="2054" customFormat="false" ht="15.6" hidden="false" customHeight="false" outlineLevel="0" collapsed="false">
      <c r="A2054" s="7" t="n">
        <v>2053</v>
      </c>
      <c r="B2054" s="8" t="s">
        <v>1413</v>
      </c>
      <c r="C2054" s="8" t="str">
        <f aca="false">REPLACE([1]Sheet1!D2056,9,6,"******")</f>
        <v>******</v>
      </c>
      <c r="D2054" s="7" t="str">
        <f aca="false">REPLACE([1]Sheet1!J2056,8,8,"********")</f>
        <v>********</v>
      </c>
      <c r="E2054" s="9" t="n">
        <v>4791.84</v>
      </c>
    </row>
    <row r="2055" customFormat="false" ht="15.6" hidden="false" customHeight="false" outlineLevel="0" collapsed="false">
      <c r="A2055" s="7" t="n">
        <v>2054</v>
      </c>
      <c r="B2055" s="8" t="s">
        <v>1970</v>
      </c>
      <c r="C2055" s="8" t="str">
        <f aca="false">REPLACE([1]Sheet1!D2057,9,6,"******")</f>
        <v>******</v>
      </c>
      <c r="D2055" s="7" t="str">
        <f aca="false">REPLACE([1]Sheet1!J2057,8,8,"********")</f>
        <v>********</v>
      </c>
      <c r="E2055" s="9" t="n">
        <v>7986.42</v>
      </c>
    </row>
    <row r="2056" customFormat="false" ht="15.6" hidden="false" customHeight="false" outlineLevel="0" collapsed="false">
      <c r="A2056" s="7" t="n">
        <v>2055</v>
      </c>
      <c r="B2056" s="8" t="s">
        <v>1971</v>
      </c>
      <c r="C2056" s="8" t="str">
        <f aca="false">REPLACE([1]Sheet1!D2058,9,6,"******")</f>
        <v>******</v>
      </c>
      <c r="D2056" s="7" t="str">
        <f aca="false">REPLACE([1]Sheet1!J2058,8,8,"********")</f>
        <v>********</v>
      </c>
      <c r="E2056" s="9" t="n">
        <v>7986.42</v>
      </c>
    </row>
    <row r="2057" customFormat="false" ht="15.6" hidden="false" customHeight="false" outlineLevel="0" collapsed="false">
      <c r="A2057" s="7" t="n">
        <v>2056</v>
      </c>
      <c r="B2057" s="8" t="s">
        <v>1972</v>
      </c>
      <c r="C2057" s="8" t="str">
        <f aca="false">REPLACE([1]Sheet1!D2059,9,6,"******")</f>
        <v>******</v>
      </c>
      <c r="D2057" s="7" t="str">
        <f aca="false">REPLACE([1]Sheet1!J2059,8,8,"********")</f>
        <v>********</v>
      </c>
      <c r="E2057" s="9" t="n">
        <v>4791.84</v>
      </c>
    </row>
    <row r="2058" customFormat="false" ht="15.6" hidden="false" customHeight="false" outlineLevel="0" collapsed="false">
      <c r="A2058" s="7" t="n">
        <v>2057</v>
      </c>
      <c r="B2058" s="8" t="s">
        <v>1973</v>
      </c>
      <c r="C2058" s="8" t="str">
        <f aca="false">REPLACE([1]Sheet1!D2060,9,6,"******")</f>
        <v>******</v>
      </c>
      <c r="D2058" s="7" t="str">
        <f aca="false">REPLACE([1]Sheet1!J2060,8,8,"********")</f>
        <v>********</v>
      </c>
      <c r="E2058" s="9" t="n">
        <v>7986.42</v>
      </c>
    </row>
    <row r="2059" customFormat="false" ht="15.6" hidden="false" customHeight="false" outlineLevel="0" collapsed="false">
      <c r="A2059" s="7" t="n">
        <v>2058</v>
      </c>
      <c r="B2059" s="8" t="s">
        <v>1974</v>
      </c>
      <c r="C2059" s="8" t="str">
        <f aca="false">REPLACE([1]Sheet1!D2061,9,6,"******")</f>
        <v>******</v>
      </c>
      <c r="D2059" s="7" t="str">
        <f aca="false">REPLACE([1]Sheet1!J2061,8,8,"********")</f>
        <v>********</v>
      </c>
      <c r="E2059" s="9" t="n">
        <v>7986.42</v>
      </c>
    </row>
    <row r="2060" customFormat="false" ht="15.6" hidden="false" customHeight="false" outlineLevel="0" collapsed="false">
      <c r="A2060" s="7" t="n">
        <v>2059</v>
      </c>
      <c r="B2060" s="8" t="s">
        <v>1975</v>
      </c>
      <c r="C2060" s="8" t="str">
        <f aca="false">REPLACE([1]Sheet1!D2062,9,6,"******")</f>
        <v>******</v>
      </c>
      <c r="D2060" s="7" t="str">
        <f aca="false">REPLACE([1]Sheet1!J2062,8,8,"********")</f>
        <v>********</v>
      </c>
      <c r="E2060" s="9" t="n">
        <v>7986.42</v>
      </c>
    </row>
    <row r="2061" customFormat="false" ht="15.6" hidden="false" customHeight="false" outlineLevel="0" collapsed="false">
      <c r="A2061" s="7" t="n">
        <v>2060</v>
      </c>
      <c r="B2061" s="8" t="s">
        <v>1976</v>
      </c>
      <c r="C2061" s="8" t="str">
        <f aca="false">REPLACE([1]Sheet1!D2063,9,6,"******")</f>
        <v>******</v>
      </c>
      <c r="D2061" s="7" t="str">
        <f aca="false">REPLACE([1]Sheet1!J2063,8,8,"********")</f>
        <v>********</v>
      </c>
      <c r="E2061" s="9" t="n">
        <v>7986.42</v>
      </c>
    </row>
    <row r="2062" customFormat="false" ht="15.6" hidden="false" customHeight="false" outlineLevel="0" collapsed="false">
      <c r="A2062" s="7" t="n">
        <v>2061</v>
      </c>
      <c r="B2062" s="8" t="s">
        <v>1977</v>
      </c>
      <c r="C2062" s="8" t="str">
        <f aca="false">REPLACE([1]Sheet1!D2064,9,6,"******")</f>
        <v>******</v>
      </c>
      <c r="D2062" s="7" t="str">
        <f aca="false">REPLACE([1]Sheet1!J2064,8,8,"********")</f>
        <v>********</v>
      </c>
      <c r="E2062" s="9" t="n">
        <v>3194.56</v>
      </c>
    </row>
    <row r="2063" customFormat="false" ht="15.6" hidden="false" customHeight="false" outlineLevel="0" collapsed="false">
      <c r="A2063" s="7" t="n">
        <v>2062</v>
      </c>
      <c r="B2063" s="8" t="s">
        <v>1978</v>
      </c>
      <c r="C2063" s="8" t="str">
        <f aca="false">REPLACE([1]Sheet1!D2065,9,6,"******")</f>
        <v>******</v>
      </c>
      <c r="D2063" s="7" t="str">
        <f aca="false">REPLACE([1]Sheet1!J2065,8,8,"********")</f>
        <v>********</v>
      </c>
      <c r="E2063" s="9" t="n">
        <v>7986.42</v>
      </c>
    </row>
    <row r="2064" customFormat="false" ht="15.6" hidden="false" customHeight="false" outlineLevel="0" collapsed="false">
      <c r="A2064" s="7" t="n">
        <v>2063</v>
      </c>
      <c r="B2064" s="8" t="s">
        <v>1979</v>
      </c>
      <c r="C2064" s="8" t="str">
        <f aca="false">REPLACE([1]Sheet1!D2066,9,6,"******")</f>
        <v>******</v>
      </c>
      <c r="D2064" s="7" t="str">
        <f aca="false">REPLACE([1]Sheet1!J2066,8,8,"********")</f>
        <v>********</v>
      </c>
      <c r="E2064" s="9" t="n">
        <v>7986.42</v>
      </c>
    </row>
    <row r="2065" customFormat="false" ht="15.6" hidden="false" customHeight="false" outlineLevel="0" collapsed="false">
      <c r="A2065" s="7" t="n">
        <v>2064</v>
      </c>
      <c r="B2065" s="8" t="s">
        <v>1980</v>
      </c>
      <c r="C2065" s="8" t="str">
        <f aca="false">REPLACE([1]Sheet1!D2067,9,6,"******")</f>
        <v>******</v>
      </c>
      <c r="D2065" s="7" t="str">
        <f aca="false">REPLACE([1]Sheet1!J2067,8,8,"********")</f>
        <v>********</v>
      </c>
      <c r="E2065" s="9" t="n">
        <v>7986.42</v>
      </c>
    </row>
    <row r="2066" customFormat="false" ht="15.6" hidden="false" customHeight="false" outlineLevel="0" collapsed="false">
      <c r="A2066" s="7" t="n">
        <v>2065</v>
      </c>
      <c r="B2066" s="8" t="s">
        <v>1981</v>
      </c>
      <c r="C2066" s="8" t="str">
        <f aca="false">REPLACE([1]Sheet1!D2068,9,6,"******")</f>
        <v>******</v>
      </c>
      <c r="D2066" s="7" t="str">
        <f aca="false">REPLACE([1]Sheet1!J2068,8,8,"********")</f>
        <v>********</v>
      </c>
      <c r="E2066" s="9" t="n">
        <v>7986.42</v>
      </c>
    </row>
    <row r="2067" customFormat="false" ht="15.6" hidden="false" customHeight="false" outlineLevel="0" collapsed="false">
      <c r="A2067" s="7" t="n">
        <v>2066</v>
      </c>
      <c r="B2067" s="8" t="s">
        <v>1982</v>
      </c>
      <c r="C2067" s="8" t="str">
        <f aca="false">REPLACE([1]Sheet1!D2069,9,6,"******")</f>
        <v>******</v>
      </c>
      <c r="D2067" s="7" t="str">
        <f aca="false">REPLACE([1]Sheet1!J2069,8,8,"********")</f>
        <v>********</v>
      </c>
      <c r="E2067" s="9" t="n">
        <v>4791.84</v>
      </c>
    </row>
    <row r="2068" customFormat="false" ht="15.6" hidden="false" customHeight="false" outlineLevel="0" collapsed="false">
      <c r="A2068" s="7" t="n">
        <v>2067</v>
      </c>
      <c r="B2068" s="8" t="s">
        <v>1983</v>
      </c>
      <c r="C2068" s="8" t="str">
        <f aca="false">REPLACE([1]Sheet1!D2070,9,6,"******")</f>
        <v>******</v>
      </c>
      <c r="D2068" s="7" t="str">
        <f aca="false">REPLACE([1]Sheet1!J2070,8,8,"********")</f>
        <v>********</v>
      </c>
      <c r="E2068" s="9" t="n">
        <v>7986.42</v>
      </c>
    </row>
    <row r="2069" customFormat="false" ht="15.6" hidden="false" customHeight="false" outlineLevel="0" collapsed="false">
      <c r="A2069" s="7" t="n">
        <v>2068</v>
      </c>
      <c r="B2069" s="8" t="s">
        <v>1984</v>
      </c>
      <c r="C2069" s="8" t="str">
        <f aca="false">REPLACE([1]Sheet1!D2071,9,6,"******")</f>
        <v>******</v>
      </c>
      <c r="D2069" s="7" t="str">
        <f aca="false">REPLACE([1]Sheet1!J2071,8,8,"********")</f>
        <v>********</v>
      </c>
      <c r="E2069" s="9" t="n">
        <v>4658.75</v>
      </c>
    </row>
    <row r="2070" customFormat="false" ht="15.6" hidden="false" customHeight="false" outlineLevel="0" collapsed="false">
      <c r="A2070" s="7" t="n">
        <v>2069</v>
      </c>
      <c r="B2070" s="8" t="s">
        <v>1985</v>
      </c>
      <c r="C2070" s="8" t="str">
        <f aca="false">REPLACE([1]Sheet1!D2072,9,6,"******")</f>
        <v>******</v>
      </c>
      <c r="D2070" s="7" t="str">
        <f aca="false">REPLACE([1]Sheet1!J2072,8,8,"********")</f>
        <v>********</v>
      </c>
      <c r="E2070" s="9" t="n">
        <v>7986.42</v>
      </c>
    </row>
    <row r="2071" customFormat="false" ht="15.6" hidden="false" customHeight="false" outlineLevel="0" collapsed="false">
      <c r="A2071" s="7" t="n">
        <v>2070</v>
      </c>
      <c r="B2071" s="8" t="s">
        <v>1986</v>
      </c>
      <c r="C2071" s="8" t="str">
        <f aca="false">REPLACE([1]Sheet1!D2073,9,6,"******")</f>
        <v>******</v>
      </c>
      <c r="D2071" s="7" t="str">
        <f aca="false">REPLACE([1]Sheet1!J2073,8,8,"********")</f>
        <v>********</v>
      </c>
      <c r="E2071" s="9" t="n">
        <v>7986.42</v>
      </c>
    </row>
    <row r="2072" customFormat="false" ht="15.6" hidden="false" customHeight="false" outlineLevel="0" collapsed="false">
      <c r="A2072" s="7" t="n">
        <v>2071</v>
      </c>
      <c r="B2072" s="8" t="s">
        <v>1987</v>
      </c>
      <c r="C2072" s="8" t="str">
        <f aca="false">REPLACE([1]Sheet1!D2074,9,6,"******")</f>
        <v>******</v>
      </c>
      <c r="D2072" s="7" t="str">
        <f aca="false">REPLACE([1]Sheet1!J2074,8,8,"********")</f>
        <v>********</v>
      </c>
      <c r="E2072" s="9" t="n">
        <v>5324.28</v>
      </c>
    </row>
    <row r="2073" customFormat="false" ht="15.6" hidden="false" customHeight="false" outlineLevel="0" collapsed="false">
      <c r="A2073" s="7" t="n">
        <v>2072</v>
      </c>
      <c r="B2073" s="8" t="s">
        <v>1988</v>
      </c>
      <c r="C2073" s="8" t="str">
        <f aca="false">REPLACE([1]Sheet1!D2075,9,6,"******")</f>
        <v>******</v>
      </c>
      <c r="D2073" s="7" t="str">
        <f aca="false">REPLACE([1]Sheet1!J2075,8,8,"********")</f>
        <v>********</v>
      </c>
      <c r="E2073" s="9" t="n">
        <v>7986.42</v>
      </c>
    </row>
    <row r="2074" customFormat="false" ht="15.6" hidden="false" customHeight="false" outlineLevel="0" collapsed="false">
      <c r="A2074" s="7" t="n">
        <v>2073</v>
      </c>
      <c r="B2074" s="8" t="s">
        <v>1989</v>
      </c>
      <c r="C2074" s="8" t="str">
        <f aca="false">REPLACE([1]Sheet1!D2076,9,6,"******")</f>
        <v>******</v>
      </c>
      <c r="D2074" s="7" t="str">
        <f aca="false">REPLACE([1]Sheet1!J2076,8,8,"********")</f>
        <v>********</v>
      </c>
      <c r="E2074" s="9" t="n">
        <v>4791.84</v>
      </c>
    </row>
    <row r="2075" customFormat="false" ht="15.6" hidden="false" customHeight="false" outlineLevel="0" collapsed="false">
      <c r="A2075" s="7" t="n">
        <v>2074</v>
      </c>
      <c r="B2075" s="8" t="s">
        <v>1141</v>
      </c>
      <c r="C2075" s="8" t="str">
        <f aca="false">REPLACE([1]Sheet1!D2077,9,6,"******")</f>
        <v>******</v>
      </c>
      <c r="D2075" s="7" t="str">
        <f aca="false">REPLACE([1]Sheet1!J2077,8,8,"********")</f>
        <v>********</v>
      </c>
      <c r="E2075" s="9" t="n">
        <v>7986.42</v>
      </c>
    </row>
    <row r="2076" customFormat="false" ht="15.6" hidden="false" customHeight="false" outlineLevel="0" collapsed="false">
      <c r="A2076" s="7" t="n">
        <v>2075</v>
      </c>
      <c r="B2076" s="8" t="s">
        <v>1990</v>
      </c>
      <c r="C2076" s="8" t="str">
        <f aca="false">REPLACE([1]Sheet1!D2078,9,6,"******")</f>
        <v>******</v>
      </c>
      <c r="D2076" s="7" t="str">
        <f aca="false">REPLACE([1]Sheet1!J2078,8,8,"********")</f>
        <v>********</v>
      </c>
      <c r="E2076" s="9" t="n">
        <v>7986.42</v>
      </c>
    </row>
    <row r="2077" customFormat="false" ht="15.6" hidden="false" customHeight="false" outlineLevel="0" collapsed="false">
      <c r="A2077" s="7" t="n">
        <v>2076</v>
      </c>
      <c r="B2077" s="8" t="s">
        <v>1991</v>
      </c>
      <c r="C2077" s="8" t="str">
        <f aca="false">REPLACE([1]Sheet1!D2079,9,6,"******")</f>
        <v>******</v>
      </c>
      <c r="D2077" s="7" t="str">
        <f aca="false">REPLACE([1]Sheet1!J2079,8,8,"********")</f>
        <v>********</v>
      </c>
      <c r="E2077" s="9" t="n">
        <v>7986.42</v>
      </c>
    </row>
    <row r="2078" customFormat="false" ht="15.6" hidden="false" customHeight="false" outlineLevel="0" collapsed="false">
      <c r="A2078" s="7" t="n">
        <v>2077</v>
      </c>
      <c r="B2078" s="8" t="s">
        <v>1992</v>
      </c>
      <c r="C2078" s="8" t="str">
        <f aca="false">REPLACE([1]Sheet1!D2080,9,6,"******")</f>
        <v>******</v>
      </c>
      <c r="D2078" s="7" t="str">
        <f aca="false">REPLACE([1]Sheet1!J2080,8,8,"********")</f>
        <v>********</v>
      </c>
      <c r="E2078" s="9" t="n">
        <v>3194.56</v>
      </c>
    </row>
    <row r="2079" customFormat="false" ht="15.6" hidden="false" customHeight="false" outlineLevel="0" collapsed="false">
      <c r="A2079" s="7" t="n">
        <v>2078</v>
      </c>
      <c r="B2079" s="8" t="s">
        <v>1993</v>
      </c>
      <c r="C2079" s="8" t="str">
        <f aca="false">REPLACE([1]Sheet1!D2081,9,6,"******")</f>
        <v>******</v>
      </c>
      <c r="D2079" s="7" t="str">
        <f aca="false">REPLACE([1]Sheet1!J2081,8,8,"********")</f>
        <v>********</v>
      </c>
      <c r="E2079" s="9" t="n">
        <v>7986.42</v>
      </c>
    </row>
    <row r="2080" customFormat="false" ht="15.6" hidden="false" customHeight="false" outlineLevel="0" collapsed="false">
      <c r="A2080" s="7" t="n">
        <v>2079</v>
      </c>
      <c r="B2080" s="8" t="s">
        <v>1994</v>
      </c>
      <c r="C2080" s="8" t="str">
        <f aca="false">REPLACE([1]Sheet1!D2082,9,6,"******")</f>
        <v>******</v>
      </c>
      <c r="D2080" s="7" t="str">
        <f aca="false">REPLACE([1]Sheet1!J2082,8,8,"********")</f>
        <v>********</v>
      </c>
      <c r="E2080" s="9" t="n">
        <v>7986.42</v>
      </c>
    </row>
    <row r="2081" customFormat="false" ht="15.6" hidden="false" customHeight="false" outlineLevel="0" collapsed="false">
      <c r="A2081" s="7" t="n">
        <v>2080</v>
      </c>
      <c r="B2081" s="8" t="s">
        <v>1995</v>
      </c>
      <c r="C2081" s="8" t="str">
        <f aca="false">REPLACE([1]Sheet1!D2083,9,6,"******")</f>
        <v>******</v>
      </c>
      <c r="D2081" s="7" t="str">
        <f aca="false">REPLACE([1]Sheet1!J2083,8,8,"********")</f>
        <v>********</v>
      </c>
      <c r="E2081" s="9" t="n">
        <v>5324.28</v>
      </c>
    </row>
    <row r="2082" customFormat="false" ht="15.6" hidden="false" customHeight="false" outlineLevel="0" collapsed="false">
      <c r="A2082" s="7" t="n">
        <v>2081</v>
      </c>
      <c r="B2082" s="8" t="s">
        <v>1996</v>
      </c>
      <c r="C2082" s="8" t="str">
        <f aca="false">REPLACE([1]Sheet1!D2084,9,6,"******")</f>
        <v>******</v>
      </c>
      <c r="D2082" s="7" t="str">
        <f aca="false">REPLACE([1]Sheet1!J2084,8,8,"********")</f>
        <v>********</v>
      </c>
      <c r="E2082" s="9" t="n">
        <v>4791.84</v>
      </c>
    </row>
    <row r="2083" customFormat="false" ht="15.6" hidden="false" customHeight="false" outlineLevel="0" collapsed="false">
      <c r="A2083" s="7" t="n">
        <v>2082</v>
      </c>
      <c r="B2083" s="8" t="s">
        <v>1997</v>
      </c>
      <c r="C2083" s="8" t="str">
        <f aca="false">REPLACE([1]Sheet1!D2085,9,6,"******")</f>
        <v>******</v>
      </c>
      <c r="D2083" s="7" t="str">
        <f aca="false">REPLACE([1]Sheet1!J2085,8,8,"********")</f>
        <v>********</v>
      </c>
      <c r="E2083" s="9" t="n">
        <v>7986.42</v>
      </c>
    </row>
    <row r="2084" customFormat="false" ht="15.6" hidden="false" customHeight="false" outlineLevel="0" collapsed="false">
      <c r="A2084" s="7" t="n">
        <v>2083</v>
      </c>
      <c r="B2084" s="8" t="s">
        <v>1998</v>
      </c>
      <c r="C2084" s="8" t="str">
        <f aca="false">REPLACE([1]Sheet1!D2086,9,6,"******")</f>
        <v>******</v>
      </c>
      <c r="D2084" s="7" t="str">
        <f aca="false">REPLACE([1]Sheet1!J2086,8,8,"********")</f>
        <v>********</v>
      </c>
      <c r="E2084" s="9" t="n">
        <v>7986.42</v>
      </c>
    </row>
    <row r="2085" customFormat="false" ht="15.6" hidden="false" customHeight="false" outlineLevel="0" collapsed="false">
      <c r="A2085" s="7" t="n">
        <v>2084</v>
      </c>
      <c r="B2085" s="8" t="s">
        <v>1999</v>
      </c>
      <c r="C2085" s="8" t="str">
        <f aca="false">REPLACE([1]Sheet1!D2087,9,6,"******")</f>
        <v>******</v>
      </c>
      <c r="D2085" s="7" t="str">
        <f aca="false">REPLACE([1]Sheet1!J2087,8,8,"********")</f>
        <v>********</v>
      </c>
      <c r="E2085" s="9" t="n">
        <v>5324.28</v>
      </c>
    </row>
    <row r="2086" customFormat="false" ht="15.6" hidden="false" customHeight="false" outlineLevel="0" collapsed="false">
      <c r="A2086" s="7" t="n">
        <v>2085</v>
      </c>
      <c r="B2086" s="8" t="s">
        <v>2000</v>
      </c>
      <c r="C2086" s="8" t="str">
        <f aca="false">REPLACE([1]Sheet1!D2088,9,6,"******")</f>
        <v>******</v>
      </c>
      <c r="D2086" s="7" t="str">
        <f aca="false">REPLACE([1]Sheet1!J2088,8,8,"********")</f>
        <v>********</v>
      </c>
      <c r="E2086" s="9" t="n">
        <v>5324.28</v>
      </c>
    </row>
    <row r="2087" customFormat="false" ht="15.6" hidden="false" customHeight="false" outlineLevel="0" collapsed="false">
      <c r="A2087" s="7" t="n">
        <v>2086</v>
      </c>
      <c r="B2087" s="8" t="s">
        <v>2001</v>
      </c>
      <c r="C2087" s="8" t="str">
        <f aca="false">REPLACE([1]Sheet1!D2089,9,6,"******")</f>
        <v>******</v>
      </c>
      <c r="D2087" s="7" t="str">
        <f aca="false">REPLACE([1]Sheet1!J2089,8,8,"********")</f>
        <v>********</v>
      </c>
      <c r="E2087" s="9" t="n">
        <v>7986.42</v>
      </c>
    </row>
    <row r="2088" customFormat="false" ht="15.6" hidden="false" customHeight="false" outlineLevel="0" collapsed="false">
      <c r="A2088" s="7" t="n">
        <v>2087</v>
      </c>
      <c r="B2088" s="8" t="s">
        <v>2002</v>
      </c>
      <c r="C2088" s="8" t="str">
        <f aca="false">REPLACE([1]Sheet1!D2090,9,6,"******")</f>
        <v>******</v>
      </c>
      <c r="D2088" s="7" t="str">
        <f aca="false">REPLACE([1]Sheet1!J2090,8,8,"********")</f>
        <v>********</v>
      </c>
      <c r="E2088" s="9" t="n">
        <v>7320.89</v>
      </c>
    </row>
    <row r="2089" customFormat="false" ht="15.6" hidden="false" customHeight="false" outlineLevel="0" collapsed="false">
      <c r="A2089" s="7" t="n">
        <v>2088</v>
      </c>
      <c r="B2089" s="8" t="s">
        <v>2003</v>
      </c>
      <c r="C2089" s="8" t="str">
        <f aca="false">REPLACE([1]Sheet1!D2091,9,6,"******")</f>
        <v>******</v>
      </c>
      <c r="D2089" s="7" t="str">
        <f aca="false">REPLACE([1]Sheet1!J2091,8,8,"********")</f>
        <v>********</v>
      </c>
      <c r="E2089" s="9" t="n">
        <v>7986.42</v>
      </c>
    </row>
    <row r="2090" customFormat="false" ht="15.6" hidden="false" customHeight="false" outlineLevel="0" collapsed="false">
      <c r="A2090" s="7" t="n">
        <v>2089</v>
      </c>
      <c r="B2090" s="8" t="s">
        <v>2004</v>
      </c>
      <c r="C2090" s="8" t="str">
        <f aca="false">REPLACE([1]Sheet1!D2092,9,6,"******")</f>
        <v>******</v>
      </c>
      <c r="D2090" s="7" t="str">
        <f aca="false">REPLACE([1]Sheet1!J2092,8,8,"********")</f>
        <v>********</v>
      </c>
      <c r="E2090" s="9" t="n">
        <v>7986.42</v>
      </c>
    </row>
    <row r="2091" customFormat="false" ht="15.6" hidden="false" customHeight="false" outlineLevel="0" collapsed="false">
      <c r="A2091" s="7" t="n">
        <v>2090</v>
      </c>
      <c r="B2091" s="8" t="s">
        <v>2005</v>
      </c>
      <c r="C2091" s="8" t="str">
        <f aca="false">REPLACE([1]Sheet1!D2093,9,6,"******")</f>
        <v>******</v>
      </c>
      <c r="D2091" s="7" t="str">
        <f aca="false">REPLACE([1]Sheet1!J2093,8,8,"********")</f>
        <v>********</v>
      </c>
      <c r="E2091" s="9" t="n">
        <v>7986.42</v>
      </c>
    </row>
    <row r="2092" customFormat="false" ht="15.6" hidden="false" customHeight="false" outlineLevel="0" collapsed="false">
      <c r="A2092" s="7" t="n">
        <v>2091</v>
      </c>
      <c r="B2092" s="8" t="s">
        <v>2006</v>
      </c>
      <c r="C2092" s="8" t="str">
        <f aca="false">REPLACE([1]Sheet1!D2094,9,6,"******")</f>
        <v>******</v>
      </c>
      <c r="D2092" s="7" t="str">
        <f aca="false">REPLACE([1]Sheet1!J2094,8,8,"********")</f>
        <v>********</v>
      </c>
      <c r="E2092" s="9" t="n">
        <v>7986.42</v>
      </c>
    </row>
    <row r="2093" customFormat="false" ht="15.6" hidden="false" customHeight="false" outlineLevel="0" collapsed="false">
      <c r="A2093" s="7" t="n">
        <v>2092</v>
      </c>
      <c r="B2093" s="8" t="s">
        <v>2007</v>
      </c>
      <c r="C2093" s="8" t="str">
        <f aca="false">REPLACE([1]Sheet1!D2095,9,6,"******")</f>
        <v>******</v>
      </c>
      <c r="D2093" s="7" t="str">
        <f aca="false">REPLACE([1]Sheet1!J2095,8,8,"********")</f>
        <v>********</v>
      </c>
      <c r="E2093" s="9" t="n">
        <v>7986.42</v>
      </c>
    </row>
    <row r="2094" customFormat="false" ht="15.6" hidden="false" customHeight="false" outlineLevel="0" collapsed="false">
      <c r="A2094" s="7" t="n">
        <v>2093</v>
      </c>
      <c r="B2094" s="8" t="s">
        <v>2008</v>
      </c>
      <c r="C2094" s="8" t="str">
        <f aca="false">REPLACE([1]Sheet1!D2096,9,6,"******")</f>
        <v>******</v>
      </c>
      <c r="D2094" s="7" t="str">
        <f aca="false">REPLACE([1]Sheet1!J2096,8,8,"********")</f>
        <v>********</v>
      </c>
      <c r="E2094" s="9" t="n">
        <v>4658.75</v>
      </c>
    </row>
    <row r="2095" customFormat="false" ht="15.6" hidden="false" customHeight="false" outlineLevel="0" collapsed="false">
      <c r="A2095" s="7" t="n">
        <v>2094</v>
      </c>
      <c r="B2095" s="8" t="s">
        <v>2009</v>
      </c>
      <c r="C2095" s="8" t="str">
        <f aca="false">REPLACE([1]Sheet1!D2097,9,6,"******")</f>
        <v>******</v>
      </c>
      <c r="D2095" s="7" t="str">
        <f aca="false">REPLACE([1]Sheet1!J2097,8,8,"********")</f>
        <v>********</v>
      </c>
      <c r="E2095" s="9" t="n">
        <v>7986.42</v>
      </c>
    </row>
    <row r="2096" customFormat="false" ht="15.6" hidden="false" customHeight="false" outlineLevel="0" collapsed="false">
      <c r="A2096" s="7" t="n">
        <v>2095</v>
      </c>
      <c r="B2096" s="8" t="s">
        <v>2010</v>
      </c>
      <c r="C2096" s="8" t="str">
        <f aca="false">REPLACE([1]Sheet1!D2098,9,6,"******")</f>
        <v>******</v>
      </c>
      <c r="D2096" s="7" t="str">
        <f aca="false">REPLACE([1]Sheet1!J2098,8,8,"********")</f>
        <v>********</v>
      </c>
      <c r="E2096" s="9" t="n">
        <v>7986.42</v>
      </c>
    </row>
    <row r="2097" customFormat="false" ht="15.6" hidden="false" customHeight="false" outlineLevel="0" collapsed="false">
      <c r="A2097" s="7" t="n">
        <v>2096</v>
      </c>
      <c r="B2097" s="8" t="s">
        <v>2011</v>
      </c>
      <c r="C2097" s="8" t="str">
        <f aca="false">REPLACE([1]Sheet1!D2099,9,6,"******")</f>
        <v>******</v>
      </c>
      <c r="D2097" s="7" t="str">
        <f aca="false">REPLACE([1]Sheet1!J2099,8,8,"********")</f>
        <v>********</v>
      </c>
      <c r="E2097" s="9" t="n">
        <v>5989.82</v>
      </c>
    </row>
    <row r="2098" customFormat="false" ht="15.6" hidden="false" customHeight="false" outlineLevel="0" collapsed="false">
      <c r="A2098" s="7" t="n">
        <v>2097</v>
      </c>
      <c r="B2098" s="8" t="s">
        <v>2012</v>
      </c>
      <c r="C2098" s="8" t="str">
        <f aca="false">REPLACE([1]Sheet1!D2100,9,6,"******")</f>
        <v>******</v>
      </c>
      <c r="D2098" s="7" t="str">
        <f aca="false">REPLACE([1]Sheet1!J2100,8,8,"********")</f>
        <v>********</v>
      </c>
      <c r="E2098" s="9" t="n">
        <v>3194.56</v>
      </c>
    </row>
    <row r="2099" customFormat="false" ht="15.6" hidden="false" customHeight="false" outlineLevel="0" collapsed="false">
      <c r="A2099" s="7" t="n">
        <v>2098</v>
      </c>
      <c r="B2099" s="8" t="s">
        <v>2013</v>
      </c>
      <c r="C2099" s="8" t="str">
        <f aca="false">REPLACE([1]Sheet1!D2101,9,6,"******")</f>
        <v>******</v>
      </c>
      <c r="D2099" s="7" t="str">
        <f aca="false">REPLACE([1]Sheet1!J2101,8,8,"********")</f>
        <v>********</v>
      </c>
      <c r="E2099" s="9" t="n">
        <v>7986.42</v>
      </c>
    </row>
    <row r="2100" customFormat="false" ht="15.6" hidden="false" customHeight="false" outlineLevel="0" collapsed="false">
      <c r="A2100" s="7" t="n">
        <v>2099</v>
      </c>
      <c r="B2100" s="8" t="s">
        <v>2014</v>
      </c>
      <c r="C2100" s="8" t="str">
        <f aca="false">REPLACE([1]Sheet1!D2102,9,6,"******")</f>
        <v>******</v>
      </c>
      <c r="D2100" s="7" t="str">
        <f aca="false">REPLACE([1]Sheet1!J2102,8,8,"********")</f>
        <v>********</v>
      </c>
      <c r="E2100" s="9" t="n">
        <v>7986.42</v>
      </c>
    </row>
    <row r="2101" customFormat="false" ht="15.6" hidden="false" customHeight="false" outlineLevel="0" collapsed="false">
      <c r="A2101" s="7" t="n">
        <v>2100</v>
      </c>
      <c r="B2101" s="8" t="s">
        <v>2015</v>
      </c>
      <c r="C2101" s="8" t="str">
        <f aca="false">REPLACE([1]Sheet1!D2103,9,6,"******")</f>
        <v>******</v>
      </c>
      <c r="D2101" s="7" t="str">
        <f aca="false">REPLACE([1]Sheet1!J2103,8,8,"********")</f>
        <v>********</v>
      </c>
      <c r="E2101" s="9" t="n">
        <v>7986.42</v>
      </c>
    </row>
    <row r="2102" customFormat="false" ht="15.6" hidden="false" customHeight="false" outlineLevel="0" collapsed="false">
      <c r="A2102" s="7" t="n">
        <v>2101</v>
      </c>
      <c r="B2102" s="8" t="s">
        <v>2016</v>
      </c>
      <c r="C2102" s="8" t="str">
        <f aca="false">REPLACE([1]Sheet1!D2104,9,6,"******")</f>
        <v>******</v>
      </c>
      <c r="D2102" s="7" t="str">
        <f aca="false">REPLACE([1]Sheet1!J2104,8,8,"********")</f>
        <v>********</v>
      </c>
      <c r="E2102" s="9" t="n">
        <v>3993.2</v>
      </c>
    </row>
    <row r="2103" customFormat="false" ht="15.6" hidden="false" customHeight="false" outlineLevel="0" collapsed="false">
      <c r="A2103" s="7" t="n">
        <v>2102</v>
      </c>
      <c r="B2103" s="8" t="s">
        <v>2017</v>
      </c>
      <c r="C2103" s="8" t="str">
        <f aca="false">REPLACE([1]Sheet1!D2105,9,6,"******")</f>
        <v>******</v>
      </c>
      <c r="D2103" s="7" t="str">
        <f aca="false">REPLACE([1]Sheet1!J2105,8,8,"********")</f>
        <v>********</v>
      </c>
      <c r="E2103" s="9" t="n">
        <v>7986.42</v>
      </c>
    </row>
    <row r="2104" customFormat="false" ht="15.6" hidden="false" customHeight="false" outlineLevel="0" collapsed="false">
      <c r="A2104" s="7" t="n">
        <v>2103</v>
      </c>
      <c r="B2104" s="8" t="s">
        <v>2018</v>
      </c>
      <c r="C2104" s="8" t="str">
        <f aca="false">REPLACE([1]Sheet1!D2106,9,6,"******")</f>
        <v>******</v>
      </c>
      <c r="D2104" s="7" t="str">
        <f aca="false">REPLACE([1]Sheet1!J2106,8,8,"********")</f>
        <v>********</v>
      </c>
      <c r="E2104" s="9" t="n">
        <v>2795.24</v>
      </c>
    </row>
    <row r="2105" customFormat="false" ht="15.6" hidden="false" customHeight="false" outlineLevel="0" collapsed="false">
      <c r="A2105" s="7" t="n">
        <v>2104</v>
      </c>
      <c r="B2105" s="8" t="s">
        <v>2019</v>
      </c>
      <c r="C2105" s="8" t="str">
        <f aca="false">REPLACE([1]Sheet1!D2107,9,6,"******")</f>
        <v>******</v>
      </c>
      <c r="D2105" s="7" t="str">
        <f aca="false">REPLACE([1]Sheet1!J2107,8,8,"********")</f>
        <v>********</v>
      </c>
      <c r="E2105" s="9" t="n">
        <v>3993.21</v>
      </c>
    </row>
    <row r="2106" customFormat="false" ht="15.6" hidden="false" customHeight="false" outlineLevel="0" collapsed="false">
      <c r="A2106" s="7" t="n">
        <v>2105</v>
      </c>
      <c r="B2106" s="8" t="s">
        <v>2020</v>
      </c>
      <c r="C2106" s="8" t="str">
        <f aca="false">REPLACE([1]Sheet1!D2108,9,6,"******")</f>
        <v>******</v>
      </c>
      <c r="D2106" s="7" t="str">
        <f aca="false">REPLACE([1]Sheet1!J2108,8,8,"********")</f>
        <v>********</v>
      </c>
      <c r="E2106" s="9" t="n">
        <v>7986.42</v>
      </c>
    </row>
    <row r="2107" customFormat="false" ht="15.6" hidden="false" customHeight="false" outlineLevel="0" collapsed="false">
      <c r="A2107" s="7" t="n">
        <v>2106</v>
      </c>
      <c r="B2107" s="8" t="s">
        <v>1333</v>
      </c>
      <c r="C2107" s="8" t="str">
        <f aca="false">REPLACE([1]Sheet1!D2109,9,6,"******")</f>
        <v>******</v>
      </c>
      <c r="D2107" s="7" t="str">
        <f aca="false">REPLACE([1]Sheet1!J2109,8,8,"********")</f>
        <v>********</v>
      </c>
      <c r="E2107" s="9" t="n">
        <v>7986.42</v>
      </c>
    </row>
    <row r="2108" customFormat="false" ht="15.6" hidden="false" customHeight="false" outlineLevel="0" collapsed="false">
      <c r="A2108" s="7" t="n">
        <v>2107</v>
      </c>
      <c r="B2108" s="8" t="s">
        <v>2021</v>
      </c>
      <c r="C2108" s="8" t="str">
        <f aca="false">REPLACE([1]Sheet1!D2110,9,6,"******")</f>
        <v>******</v>
      </c>
      <c r="D2108" s="7" t="str">
        <f aca="false">REPLACE([1]Sheet1!J2110,8,8,"********")</f>
        <v>********</v>
      </c>
      <c r="E2108" s="9" t="n">
        <v>4658.75</v>
      </c>
    </row>
    <row r="2109" customFormat="false" ht="15.6" hidden="false" customHeight="false" outlineLevel="0" collapsed="false">
      <c r="A2109" s="7" t="n">
        <v>2108</v>
      </c>
      <c r="B2109" s="8" t="s">
        <v>2022</v>
      </c>
      <c r="C2109" s="8" t="str">
        <f aca="false">REPLACE([1]Sheet1!D2111,9,6,"******")</f>
        <v>******</v>
      </c>
      <c r="D2109" s="7" t="str">
        <f aca="false">REPLACE([1]Sheet1!J2111,8,8,"********")</f>
        <v>********</v>
      </c>
      <c r="E2109" s="9" t="n">
        <v>7986.42</v>
      </c>
    </row>
    <row r="2110" customFormat="false" ht="15.6" hidden="false" customHeight="false" outlineLevel="0" collapsed="false">
      <c r="A2110" s="7" t="n">
        <v>2109</v>
      </c>
      <c r="B2110" s="8" t="s">
        <v>2023</v>
      </c>
      <c r="C2110" s="8" t="str">
        <f aca="false">REPLACE([1]Sheet1!D2112,9,6,"******")</f>
        <v>******</v>
      </c>
      <c r="D2110" s="7" t="str">
        <f aca="false">REPLACE([1]Sheet1!J2112,8,8,"********")</f>
        <v>********</v>
      </c>
      <c r="E2110" s="9" t="n">
        <v>7986.42</v>
      </c>
    </row>
    <row r="2111" customFormat="false" ht="15.6" hidden="false" customHeight="false" outlineLevel="0" collapsed="false">
      <c r="A2111" s="7" t="n">
        <v>2110</v>
      </c>
      <c r="B2111" s="8" t="s">
        <v>1705</v>
      </c>
      <c r="C2111" s="8" t="str">
        <f aca="false">REPLACE([1]Sheet1!D2113,9,6,"******")</f>
        <v>******</v>
      </c>
      <c r="D2111" s="7" t="str">
        <f aca="false">REPLACE([1]Sheet1!J2113,8,8,"********")</f>
        <v>********</v>
      </c>
      <c r="E2111" s="9" t="n">
        <v>4791.84</v>
      </c>
    </row>
    <row r="2112" customFormat="false" ht="15.6" hidden="false" customHeight="false" outlineLevel="0" collapsed="false">
      <c r="A2112" s="7" t="n">
        <v>2111</v>
      </c>
      <c r="B2112" s="8" t="s">
        <v>2024</v>
      </c>
      <c r="C2112" s="8" t="str">
        <f aca="false">REPLACE([1]Sheet1!D2114,9,6,"******")</f>
        <v>******</v>
      </c>
      <c r="D2112" s="7" t="str">
        <f aca="false">REPLACE([1]Sheet1!J2114,8,8,"********")</f>
        <v>********</v>
      </c>
      <c r="E2112" s="9" t="n">
        <v>7986.42</v>
      </c>
    </row>
    <row r="2113" customFormat="false" ht="15.6" hidden="false" customHeight="false" outlineLevel="0" collapsed="false">
      <c r="A2113" s="7" t="n">
        <v>2112</v>
      </c>
      <c r="B2113" s="8" t="s">
        <v>1031</v>
      </c>
      <c r="C2113" s="8" t="str">
        <f aca="false">REPLACE([1]Sheet1!D2115,9,6,"******")</f>
        <v>******</v>
      </c>
      <c r="D2113" s="7" t="str">
        <f aca="false">REPLACE([1]Sheet1!J2115,8,8,"********")</f>
        <v>********</v>
      </c>
      <c r="E2113" s="9" t="n">
        <v>7986.42</v>
      </c>
    </row>
    <row r="2114" customFormat="false" ht="15.6" hidden="false" customHeight="false" outlineLevel="0" collapsed="false">
      <c r="A2114" s="7" t="n">
        <v>2113</v>
      </c>
      <c r="B2114" s="8" t="s">
        <v>2025</v>
      </c>
      <c r="C2114" s="8" t="str">
        <f aca="false">REPLACE([1]Sheet1!D2116,9,6,"******")</f>
        <v>******</v>
      </c>
      <c r="D2114" s="7" t="str">
        <f aca="false">REPLACE([1]Sheet1!J2116,8,8,"********")</f>
        <v>********</v>
      </c>
      <c r="E2114" s="9" t="n">
        <v>7986.42</v>
      </c>
    </row>
    <row r="2115" customFormat="false" ht="15.6" hidden="false" customHeight="false" outlineLevel="0" collapsed="false">
      <c r="A2115" s="7" t="n">
        <v>2114</v>
      </c>
      <c r="B2115" s="8" t="s">
        <v>2026</v>
      </c>
      <c r="C2115" s="8" t="str">
        <f aca="false">REPLACE([1]Sheet1!D2117,9,6,"******")</f>
        <v>******</v>
      </c>
      <c r="D2115" s="7" t="str">
        <f aca="false">REPLACE([1]Sheet1!J2117,8,8,"********")</f>
        <v>********</v>
      </c>
      <c r="E2115" s="9" t="n">
        <v>7986.42</v>
      </c>
    </row>
    <row r="2116" customFormat="false" ht="15.6" hidden="false" customHeight="false" outlineLevel="0" collapsed="false">
      <c r="A2116" s="7" t="n">
        <v>2115</v>
      </c>
      <c r="B2116" s="8" t="s">
        <v>2027</v>
      </c>
      <c r="C2116" s="8" t="str">
        <f aca="false">REPLACE([1]Sheet1!D2118,9,6,"******")</f>
        <v>******</v>
      </c>
      <c r="D2116" s="7" t="str">
        <f aca="false">REPLACE([1]Sheet1!J2118,8,8,"********")</f>
        <v>********</v>
      </c>
      <c r="E2116" s="9" t="n">
        <v>3993.21</v>
      </c>
    </row>
    <row r="2117" customFormat="false" ht="15.6" hidden="false" customHeight="false" outlineLevel="0" collapsed="false">
      <c r="A2117" s="7" t="n">
        <v>2116</v>
      </c>
      <c r="B2117" s="8" t="s">
        <v>2028</v>
      </c>
      <c r="C2117" s="8" t="str">
        <f aca="false">REPLACE([1]Sheet1!D2119,9,6,"******")</f>
        <v>******</v>
      </c>
      <c r="D2117" s="7" t="str">
        <f aca="false">REPLACE([1]Sheet1!J2119,8,8,"********")</f>
        <v>********</v>
      </c>
      <c r="E2117" s="9" t="n">
        <v>7986.42</v>
      </c>
    </row>
    <row r="2118" customFormat="false" ht="15.6" hidden="false" customHeight="false" outlineLevel="0" collapsed="false">
      <c r="A2118" s="7" t="n">
        <v>2117</v>
      </c>
      <c r="B2118" s="8" t="s">
        <v>2029</v>
      </c>
      <c r="C2118" s="8" t="str">
        <f aca="false">REPLACE([1]Sheet1!D2120,9,6,"******")</f>
        <v>******</v>
      </c>
      <c r="D2118" s="7" t="str">
        <f aca="false">REPLACE([1]Sheet1!J2120,8,8,"********")</f>
        <v>********</v>
      </c>
      <c r="E2118" s="9" t="n">
        <v>4791.84</v>
      </c>
    </row>
    <row r="2119" customFormat="false" ht="15.6" hidden="false" customHeight="false" outlineLevel="0" collapsed="false">
      <c r="A2119" s="7" t="n">
        <v>2118</v>
      </c>
      <c r="B2119" s="8" t="s">
        <v>2030</v>
      </c>
      <c r="C2119" s="8" t="str">
        <f aca="false">REPLACE([1]Sheet1!D2121,9,6,"******")</f>
        <v>******</v>
      </c>
      <c r="D2119" s="7" t="str">
        <f aca="false">REPLACE([1]Sheet1!J2121,8,8,"********")</f>
        <v>********</v>
      </c>
      <c r="E2119" s="9" t="n">
        <v>1597.28</v>
      </c>
    </row>
    <row r="2120" customFormat="false" ht="15.6" hidden="false" customHeight="false" outlineLevel="0" collapsed="false">
      <c r="A2120" s="7" t="n">
        <v>2119</v>
      </c>
      <c r="B2120" s="8" t="s">
        <v>2031</v>
      </c>
      <c r="C2120" s="8" t="str">
        <f aca="false">REPLACE([1]Sheet1!D2122,9,6,"******")</f>
        <v>******</v>
      </c>
      <c r="D2120" s="7" t="str">
        <f aca="false">REPLACE([1]Sheet1!J2122,8,8,"********")</f>
        <v>********</v>
      </c>
      <c r="E2120" s="9" t="n">
        <v>4791.84</v>
      </c>
    </row>
    <row r="2121" customFormat="false" ht="15.6" hidden="false" customHeight="false" outlineLevel="0" collapsed="false">
      <c r="A2121" s="7" t="n">
        <v>2120</v>
      </c>
      <c r="B2121" s="8" t="s">
        <v>14</v>
      </c>
      <c r="C2121" s="8" t="str">
        <f aca="false">REPLACE([1]Sheet1!D2123,9,6,"******")</f>
        <v>******</v>
      </c>
      <c r="D2121" s="7" t="str">
        <f aca="false">REPLACE([1]Sheet1!J2123,8,8,"********")</f>
        <v>********</v>
      </c>
      <c r="E2121" s="9" t="n">
        <v>4658.75</v>
      </c>
    </row>
    <row r="2122" customFormat="false" ht="15.6" hidden="false" customHeight="false" outlineLevel="0" collapsed="false">
      <c r="A2122" s="7" t="n">
        <v>2121</v>
      </c>
      <c r="B2122" s="8" t="s">
        <v>2032</v>
      </c>
      <c r="C2122" s="8" t="str">
        <f aca="false">REPLACE([1]Sheet1!D2124,9,6,"******")</f>
        <v>******</v>
      </c>
      <c r="D2122" s="7" t="str">
        <f aca="false">REPLACE([1]Sheet1!J2124,8,8,"********")</f>
        <v>********</v>
      </c>
      <c r="E2122" s="9" t="n">
        <v>7986.42</v>
      </c>
    </row>
    <row r="2123" customFormat="false" ht="15.6" hidden="false" customHeight="false" outlineLevel="0" collapsed="false">
      <c r="A2123" s="7" t="n">
        <v>2122</v>
      </c>
      <c r="B2123" s="8" t="s">
        <v>2033</v>
      </c>
      <c r="C2123" s="8" t="str">
        <f aca="false">REPLACE([1]Sheet1!D2125,9,6,"******")</f>
        <v>******</v>
      </c>
      <c r="D2123" s="7" t="str">
        <f aca="false">REPLACE([1]Sheet1!J2125,8,8,"********")</f>
        <v>********</v>
      </c>
      <c r="E2123" s="9" t="n">
        <v>7986.42</v>
      </c>
    </row>
    <row r="2124" customFormat="false" ht="15.6" hidden="false" customHeight="false" outlineLevel="0" collapsed="false">
      <c r="A2124" s="7" t="n">
        <v>2123</v>
      </c>
      <c r="B2124" s="8" t="s">
        <v>2034</v>
      </c>
      <c r="C2124" s="8" t="str">
        <f aca="false">REPLACE([1]Sheet1!D2126,9,6,"******")</f>
        <v>******</v>
      </c>
      <c r="D2124" s="7" t="str">
        <f aca="false">REPLACE([1]Sheet1!J2126,8,8,"********")</f>
        <v>********</v>
      </c>
      <c r="E2124" s="9" t="n">
        <v>6389.1</v>
      </c>
    </row>
    <row r="2125" customFormat="false" ht="15.6" hidden="false" customHeight="false" outlineLevel="0" collapsed="false">
      <c r="A2125" s="7" t="n">
        <v>2124</v>
      </c>
      <c r="B2125" s="8" t="s">
        <v>2035</v>
      </c>
      <c r="C2125" s="8" t="str">
        <f aca="false">REPLACE([1]Sheet1!D2127,9,6,"******")</f>
        <v>******</v>
      </c>
      <c r="D2125" s="7" t="str">
        <f aca="false">REPLACE([1]Sheet1!J2127,8,8,"********")</f>
        <v>********</v>
      </c>
      <c r="E2125" s="9" t="n">
        <v>7986.42</v>
      </c>
    </row>
    <row r="2126" customFormat="false" ht="15.6" hidden="false" customHeight="false" outlineLevel="0" collapsed="false">
      <c r="A2126" s="7" t="n">
        <v>2125</v>
      </c>
      <c r="B2126" s="8" t="s">
        <v>2036</v>
      </c>
      <c r="C2126" s="8" t="str">
        <f aca="false">REPLACE([1]Sheet1!D2128,9,6,"******")</f>
        <v>******</v>
      </c>
      <c r="D2126" s="7" t="str">
        <f aca="false">REPLACE([1]Sheet1!J2128,8,8,"********")</f>
        <v>********</v>
      </c>
      <c r="E2126" s="9" t="n">
        <v>3194.56</v>
      </c>
    </row>
    <row r="2127" customFormat="false" ht="15.6" hidden="false" customHeight="false" outlineLevel="0" collapsed="false">
      <c r="A2127" s="7" t="n">
        <v>2126</v>
      </c>
      <c r="B2127" s="8" t="s">
        <v>2037</v>
      </c>
      <c r="C2127" s="8" t="str">
        <f aca="false">REPLACE([1]Sheet1!D2129,9,6,"******")</f>
        <v>******</v>
      </c>
      <c r="D2127" s="7" t="str">
        <f aca="false">REPLACE([1]Sheet1!J2129,8,8,"********")</f>
        <v>********</v>
      </c>
      <c r="E2127" s="9" t="n">
        <v>5324.28</v>
      </c>
    </row>
    <row r="2128" customFormat="false" ht="15.6" hidden="false" customHeight="false" outlineLevel="0" collapsed="false">
      <c r="A2128" s="7" t="n">
        <v>2127</v>
      </c>
      <c r="B2128" s="8" t="s">
        <v>2038</v>
      </c>
      <c r="C2128" s="8" t="str">
        <f aca="false">REPLACE([1]Sheet1!D2130,9,6,"******")</f>
        <v>******</v>
      </c>
      <c r="D2128" s="7" t="str">
        <f aca="false">REPLACE([1]Sheet1!J2130,8,8,"********")</f>
        <v>********</v>
      </c>
      <c r="E2128" s="9" t="n">
        <v>4791.84</v>
      </c>
    </row>
    <row r="2129" customFormat="false" ht="15.6" hidden="false" customHeight="false" outlineLevel="0" collapsed="false">
      <c r="A2129" s="7" t="n">
        <v>2128</v>
      </c>
      <c r="B2129" s="8" t="s">
        <v>2039</v>
      </c>
      <c r="C2129" s="8" t="str">
        <f aca="false">REPLACE([1]Sheet1!D2131,9,6,"******")</f>
        <v>******</v>
      </c>
      <c r="D2129" s="7" t="str">
        <f aca="false">REPLACE([1]Sheet1!J2131,8,8,"********")</f>
        <v>********</v>
      </c>
      <c r="E2129" s="9" t="n">
        <v>7986.42</v>
      </c>
    </row>
    <row r="2130" customFormat="false" ht="15.6" hidden="false" customHeight="false" outlineLevel="0" collapsed="false">
      <c r="A2130" s="7" t="n">
        <v>2129</v>
      </c>
      <c r="B2130" s="8" t="s">
        <v>2040</v>
      </c>
      <c r="C2130" s="8" t="str">
        <f aca="false">REPLACE([1]Sheet1!D2132,9,6,"******")</f>
        <v>******</v>
      </c>
      <c r="D2130" s="7" t="str">
        <f aca="false">REPLACE([1]Sheet1!J2132,8,8,"********")</f>
        <v>********</v>
      </c>
      <c r="E2130" s="9" t="n">
        <v>4791.84</v>
      </c>
    </row>
    <row r="2131" customFormat="false" ht="15.6" hidden="false" customHeight="false" outlineLevel="0" collapsed="false">
      <c r="A2131" s="7" t="n">
        <v>2130</v>
      </c>
      <c r="B2131" s="8" t="s">
        <v>2041</v>
      </c>
      <c r="C2131" s="8" t="str">
        <f aca="false">REPLACE([1]Sheet1!D2133,9,6,"******")</f>
        <v>******</v>
      </c>
      <c r="D2131" s="7" t="str">
        <f aca="false">REPLACE([1]Sheet1!J2133,8,8,"********")</f>
        <v>********</v>
      </c>
      <c r="E2131" s="9" t="n">
        <v>7986.42</v>
      </c>
    </row>
    <row r="2132" customFormat="false" ht="15.6" hidden="false" customHeight="false" outlineLevel="0" collapsed="false">
      <c r="A2132" s="7" t="n">
        <v>2131</v>
      </c>
      <c r="B2132" s="8" t="s">
        <v>2042</v>
      </c>
      <c r="C2132" s="8" t="str">
        <f aca="false">REPLACE([1]Sheet1!D2134,9,6,"******")</f>
        <v>******</v>
      </c>
      <c r="D2132" s="7" t="str">
        <f aca="false">REPLACE([1]Sheet1!J2134,8,8,"********")</f>
        <v>********</v>
      </c>
      <c r="E2132" s="9" t="n">
        <v>7986.42</v>
      </c>
    </row>
    <row r="2133" customFormat="false" ht="15.6" hidden="false" customHeight="false" outlineLevel="0" collapsed="false">
      <c r="A2133" s="7" t="n">
        <v>2132</v>
      </c>
      <c r="B2133" s="8" t="s">
        <v>2043</v>
      </c>
      <c r="C2133" s="8" t="str">
        <f aca="false">REPLACE([1]Sheet1!D2135,9,6,"******")</f>
        <v>******</v>
      </c>
      <c r="D2133" s="7" t="str">
        <f aca="false">REPLACE([1]Sheet1!J2135,8,8,"********")</f>
        <v>********</v>
      </c>
      <c r="E2133" s="9" t="n">
        <v>4259.4</v>
      </c>
    </row>
    <row r="2134" customFormat="false" ht="15.6" hidden="false" customHeight="false" outlineLevel="0" collapsed="false">
      <c r="A2134" s="7" t="n">
        <v>2133</v>
      </c>
      <c r="B2134" s="8" t="s">
        <v>2044</v>
      </c>
      <c r="C2134" s="8" t="str">
        <f aca="false">REPLACE([1]Sheet1!D2136,9,6,"******")</f>
        <v>******</v>
      </c>
      <c r="D2134" s="7" t="str">
        <f aca="false">REPLACE([1]Sheet1!J2136,8,8,"********")</f>
        <v>********</v>
      </c>
      <c r="E2134" s="9" t="n">
        <v>7986.42</v>
      </c>
    </row>
    <row r="2135" customFormat="false" ht="15.6" hidden="false" customHeight="false" outlineLevel="0" collapsed="false">
      <c r="A2135" s="7" t="n">
        <v>2134</v>
      </c>
      <c r="B2135" s="8" t="s">
        <v>2045</v>
      </c>
      <c r="C2135" s="8" t="str">
        <f aca="false">REPLACE([1]Sheet1!D2137,9,6,"******")</f>
        <v>******</v>
      </c>
      <c r="D2135" s="7" t="str">
        <f aca="false">REPLACE([1]Sheet1!J2137,8,8,"********")</f>
        <v>********</v>
      </c>
      <c r="E2135" s="9" t="n">
        <v>7986.42</v>
      </c>
    </row>
    <row r="2136" customFormat="false" ht="15.6" hidden="false" customHeight="false" outlineLevel="0" collapsed="false">
      <c r="A2136" s="7" t="n">
        <v>2135</v>
      </c>
      <c r="B2136" s="8" t="s">
        <v>980</v>
      </c>
      <c r="C2136" s="8" t="str">
        <f aca="false">REPLACE([1]Sheet1!D2138,9,6,"******")</f>
        <v>******</v>
      </c>
      <c r="D2136" s="7" t="str">
        <f aca="false">REPLACE([1]Sheet1!J2138,8,8,"********")</f>
        <v>********</v>
      </c>
      <c r="E2136" s="9" t="n">
        <v>7986.42</v>
      </c>
    </row>
    <row r="2137" customFormat="false" ht="15.6" hidden="false" customHeight="false" outlineLevel="0" collapsed="false">
      <c r="A2137" s="7" t="n">
        <v>2136</v>
      </c>
      <c r="B2137" s="8" t="s">
        <v>2046</v>
      </c>
      <c r="C2137" s="8" t="str">
        <f aca="false">REPLACE([1]Sheet1!D2139,9,6,"******")</f>
        <v>******</v>
      </c>
      <c r="D2137" s="7" t="str">
        <f aca="false">REPLACE([1]Sheet1!J2139,8,8,"********")</f>
        <v>********</v>
      </c>
      <c r="E2137" s="9" t="n">
        <v>7986.42</v>
      </c>
    </row>
    <row r="2138" customFormat="false" ht="15.6" hidden="false" customHeight="false" outlineLevel="0" collapsed="false">
      <c r="A2138" s="7" t="n">
        <v>2137</v>
      </c>
      <c r="B2138" s="8" t="s">
        <v>2047</v>
      </c>
      <c r="C2138" s="8" t="str">
        <f aca="false">REPLACE([1]Sheet1!D2140,9,6,"******")</f>
        <v>******</v>
      </c>
      <c r="D2138" s="7" t="str">
        <f aca="false">REPLACE([1]Sheet1!J2140,8,8,"********")</f>
        <v>********</v>
      </c>
      <c r="E2138" s="9" t="n">
        <v>4791.84</v>
      </c>
    </row>
    <row r="2139" customFormat="false" ht="15.6" hidden="false" customHeight="false" outlineLevel="0" collapsed="false">
      <c r="A2139" s="7" t="n">
        <v>2138</v>
      </c>
      <c r="B2139" s="8" t="s">
        <v>2048</v>
      </c>
      <c r="C2139" s="8" t="str">
        <f aca="false">REPLACE([1]Sheet1!D2141,9,6,"******")</f>
        <v>******</v>
      </c>
      <c r="D2139" s="7" t="str">
        <f aca="false">REPLACE([1]Sheet1!J2141,8,8,"********")</f>
        <v>********</v>
      </c>
      <c r="E2139" s="9" t="n">
        <v>7986.42</v>
      </c>
    </row>
    <row r="2140" customFormat="false" ht="15.6" hidden="false" customHeight="false" outlineLevel="0" collapsed="false">
      <c r="A2140" s="7" t="n">
        <v>2139</v>
      </c>
      <c r="B2140" s="8" t="s">
        <v>2049</v>
      </c>
      <c r="C2140" s="8" t="str">
        <f aca="false">REPLACE([1]Sheet1!D2142,9,6,"******")</f>
        <v>******</v>
      </c>
      <c r="D2140" s="7" t="str">
        <f aca="false">REPLACE([1]Sheet1!J2142,8,8,"********")</f>
        <v>********</v>
      </c>
      <c r="E2140" s="9" t="n">
        <v>4791.84</v>
      </c>
    </row>
    <row r="2141" customFormat="false" ht="15.6" hidden="false" customHeight="false" outlineLevel="0" collapsed="false">
      <c r="A2141" s="7" t="n">
        <v>2140</v>
      </c>
      <c r="B2141" s="8" t="s">
        <v>2050</v>
      </c>
      <c r="C2141" s="8" t="str">
        <f aca="false">REPLACE([1]Sheet1!D2143,9,6,"******")</f>
        <v>******</v>
      </c>
      <c r="D2141" s="7" t="str">
        <f aca="false">REPLACE([1]Sheet1!J2143,8,8,"********")</f>
        <v>********</v>
      </c>
      <c r="E2141" s="9" t="n">
        <v>7986.42</v>
      </c>
    </row>
    <row r="2142" customFormat="false" ht="15.6" hidden="false" customHeight="false" outlineLevel="0" collapsed="false">
      <c r="A2142" s="7" t="n">
        <v>2141</v>
      </c>
      <c r="B2142" s="8" t="s">
        <v>2051</v>
      </c>
      <c r="C2142" s="8" t="str">
        <f aca="false">REPLACE([1]Sheet1!D2144,9,6,"******")</f>
        <v>******</v>
      </c>
      <c r="D2142" s="7" t="str">
        <f aca="false">REPLACE([1]Sheet1!J2144,8,8,"********")</f>
        <v>********</v>
      </c>
      <c r="E2142" s="9" t="n">
        <v>7986.42</v>
      </c>
    </row>
    <row r="2143" customFormat="false" ht="15.6" hidden="false" customHeight="false" outlineLevel="0" collapsed="false">
      <c r="A2143" s="7" t="n">
        <v>2142</v>
      </c>
      <c r="B2143" s="8" t="s">
        <v>2052</v>
      </c>
      <c r="C2143" s="8" t="str">
        <f aca="false">REPLACE([1]Sheet1!D2145,9,6,"******")</f>
        <v>******</v>
      </c>
      <c r="D2143" s="7" t="str">
        <f aca="false">REPLACE([1]Sheet1!J2145,8,8,"********")</f>
        <v>********</v>
      </c>
      <c r="E2143" s="9" t="n">
        <v>7986.42</v>
      </c>
    </row>
    <row r="2144" customFormat="false" ht="15.6" hidden="false" customHeight="false" outlineLevel="0" collapsed="false">
      <c r="A2144" s="7" t="n">
        <v>2143</v>
      </c>
      <c r="B2144" s="8" t="s">
        <v>2053</v>
      </c>
      <c r="C2144" s="8" t="str">
        <f aca="false">REPLACE([1]Sheet1!D2146,9,6,"******")</f>
        <v>******</v>
      </c>
      <c r="D2144" s="7" t="str">
        <f aca="false">REPLACE([1]Sheet1!J2146,8,8,"********")</f>
        <v>********</v>
      </c>
      <c r="E2144" s="9" t="n">
        <v>7986.42</v>
      </c>
    </row>
    <row r="2145" customFormat="false" ht="15.6" hidden="false" customHeight="false" outlineLevel="0" collapsed="false">
      <c r="A2145" s="7" t="n">
        <v>2144</v>
      </c>
      <c r="B2145" s="8" t="s">
        <v>2054</v>
      </c>
      <c r="C2145" s="8" t="str">
        <f aca="false">REPLACE([1]Sheet1!D2147,9,6,"******")</f>
        <v>******</v>
      </c>
      <c r="D2145" s="7" t="str">
        <f aca="false">REPLACE([1]Sheet1!J2147,8,8,"********")</f>
        <v>********</v>
      </c>
      <c r="E2145" s="9" t="n">
        <v>7986.42</v>
      </c>
    </row>
    <row r="2146" customFormat="false" ht="15.6" hidden="false" customHeight="false" outlineLevel="0" collapsed="false">
      <c r="A2146" s="7" t="n">
        <v>2145</v>
      </c>
      <c r="B2146" s="8" t="s">
        <v>2055</v>
      </c>
      <c r="C2146" s="8" t="str">
        <f aca="false">REPLACE([1]Sheet1!D2148,9,6,"******")</f>
        <v>******</v>
      </c>
      <c r="D2146" s="7" t="str">
        <f aca="false">REPLACE([1]Sheet1!J2148,8,8,"********")</f>
        <v>********</v>
      </c>
      <c r="E2146" s="9" t="n">
        <v>7986.42</v>
      </c>
    </row>
    <row r="2147" customFormat="false" ht="15.6" hidden="false" customHeight="false" outlineLevel="0" collapsed="false">
      <c r="A2147" s="7" t="n">
        <v>2146</v>
      </c>
      <c r="B2147" s="8" t="s">
        <v>2056</v>
      </c>
      <c r="C2147" s="8" t="str">
        <f aca="false">REPLACE([1]Sheet1!D2149,9,6,"******")</f>
        <v>******</v>
      </c>
      <c r="D2147" s="7" t="str">
        <f aca="false">REPLACE([1]Sheet1!J2149,8,8,"********")</f>
        <v>********</v>
      </c>
      <c r="E2147" s="9" t="n">
        <v>4791.84</v>
      </c>
    </row>
    <row r="2148" customFormat="false" ht="15.6" hidden="false" customHeight="false" outlineLevel="0" collapsed="false">
      <c r="A2148" s="7" t="n">
        <v>2147</v>
      </c>
      <c r="B2148" s="8" t="s">
        <v>2057</v>
      </c>
      <c r="C2148" s="8" t="str">
        <f aca="false">REPLACE([1]Sheet1!D2150,9,6,"******")</f>
        <v>******</v>
      </c>
      <c r="D2148" s="7" t="str">
        <f aca="false">REPLACE([1]Sheet1!J2150,8,8,"********")</f>
        <v>********</v>
      </c>
      <c r="E2148" s="9" t="n">
        <v>7986.42</v>
      </c>
    </row>
    <row r="2149" customFormat="false" ht="15.6" hidden="false" customHeight="false" outlineLevel="0" collapsed="false">
      <c r="A2149" s="7" t="n">
        <v>2148</v>
      </c>
      <c r="B2149" s="8" t="s">
        <v>2058</v>
      </c>
      <c r="C2149" s="8" t="str">
        <f aca="false">REPLACE([1]Sheet1!D2151,9,6,"******")</f>
        <v>******</v>
      </c>
      <c r="D2149" s="7" t="str">
        <f aca="false">REPLACE([1]Sheet1!J2151,8,8,"********")</f>
        <v>********</v>
      </c>
      <c r="E2149" s="9" t="n">
        <v>7986.42</v>
      </c>
    </row>
    <row r="2150" customFormat="false" ht="15.6" hidden="false" customHeight="false" outlineLevel="0" collapsed="false">
      <c r="A2150" s="7" t="n">
        <v>2149</v>
      </c>
      <c r="B2150" s="8" t="s">
        <v>2059</v>
      </c>
      <c r="C2150" s="8" t="str">
        <f aca="false">REPLACE([1]Sheet1!D2152,9,6,"******")</f>
        <v>******</v>
      </c>
      <c r="D2150" s="7" t="str">
        <f aca="false">REPLACE([1]Sheet1!J2152,8,8,"********")</f>
        <v>********</v>
      </c>
      <c r="E2150" s="9" t="n">
        <v>4791.84</v>
      </c>
    </row>
    <row r="2151" customFormat="false" ht="15.6" hidden="false" customHeight="false" outlineLevel="0" collapsed="false">
      <c r="A2151" s="7" t="n">
        <v>2150</v>
      </c>
      <c r="B2151" s="8" t="s">
        <v>220</v>
      </c>
      <c r="C2151" s="8" t="str">
        <f aca="false">REPLACE([1]Sheet1!D2153,9,6,"******")</f>
        <v>******</v>
      </c>
      <c r="D2151" s="7" t="str">
        <f aca="false">REPLACE([1]Sheet1!J2153,8,8,"********")</f>
        <v>********</v>
      </c>
      <c r="E2151" s="9" t="n">
        <v>4791.84</v>
      </c>
    </row>
    <row r="2152" customFormat="false" ht="15.6" hidden="false" customHeight="false" outlineLevel="0" collapsed="false">
      <c r="A2152" s="7" t="n">
        <v>2151</v>
      </c>
      <c r="B2152" s="8" t="s">
        <v>2060</v>
      </c>
      <c r="C2152" s="8" t="str">
        <f aca="false">REPLACE([1]Sheet1!D2154,9,6,"******")</f>
        <v>******</v>
      </c>
      <c r="D2152" s="7" t="str">
        <f aca="false">REPLACE([1]Sheet1!J2154,8,8,"********")</f>
        <v>********</v>
      </c>
      <c r="E2152" s="9" t="n">
        <v>7986.42</v>
      </c>
    </row>
    <row r="2153" customFormat="false" ht="15.6" hidden="false" customHeight="false" outlineLevel="0" collapsed="false">
      <c r="A2153" s="7" t="n">
        <v>2152</v>
      </c>
      <c r="B2153" s="8" t="s">
        <v>2061</v>
      </c>
      <c r="C2153" s="8" t="str">
        <f aca="false">REPLACE([1]Sheet1!D2155,9,6,"******")</f>
        <v>******</v>
      </c>
      <c r="D2153" s="7" t="str">
        <f aca="false">REPLACE([1]Sheet1!J2155,8,8,"********")</f>
        <v>********</v>
      </c>
      <c r="E2153" s="9" t="n">
        <v>4658.75</v>
      </c>
    </row>
    <row r="2154" customFormat="false" ht="15.6" hidden="false" customHeight="false" outlineLevel="0" collapsed="false">
      <c r="A2154" s="7" t="n">
        <v>2153</v>
      </c>
      <c r="B2154" s="8" t="s">
        <v>2062</v>
      </c>
      <c r="C2154" s="8" t="str">
        <f aca="false">REPLACE([1]Sheet1!D2156,9,6,"******")</f>
        <v>******</v>
      </c>
      <c r="D2154" s="7" t="str">
        <f aca="false">REPLACE([1]Sheet1!J2156,8,8,"********")</f>
        <v>********</v>
      </c>
      <c r="E2154" s="9" t="n">
        <v>2795.24</v>
      </c>
    </row>
    <row r="2155" customFormat="false" ht="15.6" hidden="false" customHeight="false" outlineLevel="0" collapsed="false">
      <c r="A2155" s="7" t="n">
        <v>2154</v>
      </c>
      <c r="B2155" s="8" t="s">
        <v>2063</v>
      </c>
      <c r="C2155" s="8" t="str">
        <f aca="false">REPLACE([1]Sheet1!D2157,9,6,"******")</f>
        <v>******</v>
      </c>
      <c r="D2155" s="7" t="str">
        <f aca="false">REPLACE([1]Sheet1!J2157,8,8,"********")</f>
        <v>********</v>
      </c>
      <c r="E2155" s="9" t="n">
        <v>6655.35</v>
      </c>
    </row>
    <row r="2156" customFormat="false" ht="15.6" hidden="false" customHeight="false" outlineLevel="0" collapsed="false">
      <c r="A2156" s="7" t="n">
        <v>2155</v>
      </c>
      <c r="B2156" s="8" t="s">
        <v>2064</v>
      </c>
      <c r="C2156" s="8" t="str">
        <f aca="false">REPLACE([1]Sheet1!D2158,9,6,"******")</f>
        <v>******</v>
      </c>
      <c r="D2156" s="7" t="str">
        <f aca="false">REPLACE([1]Sheet1!J2158,8,8,"********")</f>
        <v>********</v>
      </c>
      <c r="E2156" s="9" t="n">
        <v>7986.42</v>
      </c>
    </row>
    <row r="2157" customFormat="false" ht="15.6" hidden="false" customHeight="false" outlineLevel="0" collapsed="false">
      <c r="A2157" s="7" t="n">
        <v>2156</v>
      </c>
      <c r="B2157" s="8" t="s">
        <v>2065</v>
      </c>
      <c r="C2157" s="8" t="str">
        <f aca="false">REPLACE([1]Sheet1!D2159,9,6,"******")</f>
        <v>******</v>
      </c>
      <c r="D2157" s="7" t="str">
        <f aca="false">REPLACE([1]Sheet1!J2159,8,8,"********")</f>
        <v>********</v>
      </c>
      <c r="E2157" s="9" t="n">
        <v>7986.42</v>
      </c>
    </row>
    <row r="2158" customFormat="false" ht="15.6" hidden="false" customHeight="false" outlineLevel="0" collapsed="false">
      <c r="A2158" s="7" t="n">
        <v>2157</v>
      </c>
      <c r="B2158" s="8" t="s">
        <v>2066</v>
      </c>
      <c r="C2158" s="8" t="str">
        <f aca="false">REPLACE([1]Sheet1!D2160,9,6,"******")</f>
        <v>******</v>
      </c>
      <c r="D2158" s="7" t="str">
        <f aca="false">REPLACE([1]Sheet1!J2160,8,8,"********")</f>
        <v>********</v>
      </c>
      <c r="E2158" s="9" t="n">
        <v>5324.28</v>
      </c>
    </row>
    <row r="2159" customFormat="false" ht="15.6" hidden="false" customHeight="false" outlineLevel="0" collapsed="false">
      <c r="A2159" s="7" t="n">
        <v>2158</v>
      </c>
      <c r="B2159" s="8" t="s">
        <v>2067</v>
      </c>
      <c r="C2159" s="8" t="str">
        <f aca="false">REPLACE([1]Sheet1!D2161,9,6,"******")</f>
        <v>******</v>
      </c>
      <c r="D2159" s="7" t="str">
        <f aca="false">REPLACE([1]Sheet1!J2161,8,8,"********")</f>
        <v>********</v>
      </c>
      <c r="E2159" s="9" t="n">
        <v>4791.84</v>
      </c>
    </row>
    <row r="2160" customFormat="false" ht="15.6" hidden="false" customHeight="false" outlineLevel="0" collapsed="false">
      <c r="A2160" s="7" t="n">
        <v>2159</v>
      </c>
      <c r="B2160" s="8" t="s">
        <v>2068</v>
      </c>
      <c r="C2160" s="8" t="str">
        <f aca="false">REPLACE([1]Sheet1!D2162,9,6,"******")</f>
        <v>******</v>
      </c>
      <c r="D2160" s="7" t="str">
        <f aca="false">REPLACE([1]Sheet1!J2162,8,8,"********")</f>
        <v>********</v>
      </c>
      <c r="E2160" s="9" t="n">
        <v>7986.42</v>
      </c>
    </row>
    <row r="2161" customFormat="false" ht="15.6" hidden="false" customHeight="false" outlineLevel="0" collapsed="false">
      <c r="A2161" s="7" t="n">
        <v>2160</v>
      </c>
      <c r="B2161" s="8" t="s">
        <v>2069</v>
      </c>
      <c r="C2161" s="8" t="str">
        <f aca="false">REPLACE([1]Sheet1!D2163,9,6,"******")</f>
        <v>******</v>
      </c>
      <c r="D2161" s="7" t="str">
        <f aca="false">REPLACE([1]Sheet1!J2163,8,8,"********")</f>
        <v>********</v>
      </c>
      <c r="E2161" s="9" t="n">
        <v>3993.2</v>
      </c>
    </row>
    <row r="2162" customFormat="false" ht="15.6" hidden="false" customHeight="false" outlineLevel="0" collapsed="false">
      <c r="A2162" s="7" t="n">
        <v>2161</v>
      </c>
      <c r="B2162" s="8" t="s">
        <v>2070</v>
      </c>
      <c r="C2162" s="8" t="str">
        <f aca="false">REPLACE([1]Sheet1!D2164,9,6,"******")</f>
        <v>******</v>
      </c>
      <c r="D2162" s="7" t="str">
        <f aca="false">REPLACE([1]Sheet1!J2164,8,8,"********")</f>
        <v>********</v>
      </c>
      <c r="E2162" s="9" t="n">
        <v>7986.42</v>
      </c>
    </row>
    <row r="2163" customFormat="false" ht="15.6" hidden="false" customHeight="false" outlineLevel="0" collapsed="false">
      <c r="A2163" s="7" t="n">
        <v>2162</v>
      </c>
      <c r="B2163" s="8" t="s">
        <v>2071</v>
      </c>
      <c r="C2163" s="8" t="str">
        <f aca="false">REPLACE([1]Sheet1!D2165,9,6,"******")</f>
        <v>******</v>
      </c>
      <c r="D2163" s="7" t="str">
        <f aca="false">REPLACE([1]Sheet1!J2165,8,8,"********")</f>
        <v>********</v>
      </c>
      <c r="E2163" s="9" t="n">
        <v>7986.42</v>
      </c>
    </row>
    <row r="2164" customFormat="false" ht="15.6" hidden="false" customHeight="false" outlineLevel="0" collapsed="false">
      <c r="A2164" s="7" t="n">
        <v>2163</v>
      </c>
      <c r="B2164" s="8" t="s">
        <v>2072</v>
      </c>
      <c r="C2164" s="8" t="str">
        <f aca="false">REPLACE([1]Sheet1!D2166,9,6,"******")</f>
        <v>******</v>
      </c>
      <c r="D2164" s="7" t="str">
        <f aca="false">REPLACE([1]Sheet1!J2166,8,8,"********")</f>
        <v>********</v>
      </c>
      <c r="E2164" s="9" t="n">
        <v>5324.28</v>
      </c>
    </row>
    <row r="2165" customFormat="false" ht="15.6" hidden="false" customHeight="false" outlineLevel="0" collapsed="false">
      <c r="A2165" s="7" t="n">
        <v>2164</v>
      </c>
      <c r="B2165" s="8" t="s">
        <v>2073</v>
      </c>
      <c r="C2165" s="8" t="str">
        <f aca="false">REPLACE([1]Sheet1!D2167,9,6,"******")</f>
        <v>******</v>
      </c>
      <c r="D2165" s="7" t="str">
        <f aca="false">REPLACE([1]Sheet1!J2167,8,8,"********")</f>
        <v>********</v>
      </c>
      <c r="E2165" s="9" t="n">
        <v>4791.84</v>
      </c>
    </row>
    <row r="2166" customFormat="false" ht="15.6" hidden="false" customHeight="false" outlineLevel="0" collapsed="false">
      <c r="A2166" s="7" t="n">
        <v>2165</v>
      </c>
      <c r="B2166" s="8" t="s">
        <v>2074</v>
      </c>
      <c r="C2166" s="8" t="str">
        <f aca="false">REPLACE([1]Sheet1!D2168,9,6,"******")</f>
        <v>******</v>
      </c>
      <c r="D2166" s="7" t="str">
        <f aca="false">REPLACE([1]Sheet1!J2168,8,8,"********")</f>
        <v>********</v>
      </c>
      <c r="E2166" s="9" t="n">
        <v>7986.42</v>
      </c>
    </row>
    <row r="2167" customFormat="false" ht="15.6" hidden="false" customHeight="false" outlineLevel="0" collapsed="false">
      <c r="A2167" s="7" t="n">
        <v>2166</v>
      </c>
      <c r="B2167" s="8" t="s">
        <v>2075</v>
      </c>
      <c r="C2167" s="8" t="str">
        <f aca="false">REPLACE([1]Sheet1!D2169,9,6,"******")</f>
        <v>******</v>
      </c>
      <c r="D2167" s="7" t="str">
        <f aca="false">REPLACE([1]Sheet1!J2169,8,8,"********")</f>
        <v>********</v>
      </c>
      <c r="E2167" s="9" t="n">
        <v>7986.42</v>
      </c>
    </row>
    <row r="2168" customFormat="false" ht="15.6" hidden="false" customHeight="false" outlineLevel="0" collapsed="false">
      <c r="A2168" s="7" t="n">
        <v>2167</v>
      </c>
      <c r="B2168" s="8" t="s">
        <v>2076</v>
      </c>
      <c r="C2168" s="8" t="str">
        <f aca="false">REPLACE([1]Sheet1!D2170,9,6,"******")</f>
        <v>******</v>
      </c>
      <c r="D2168" s="7" t="str">
        <f aca="false">REPLACE([1]Sheet1!J2170,8,8,"********")</f>
        <v>********</v>
      </c>
      <c r="E2168" s="9" t="n">
        <v>7986.42</v>
      </c>
    </row>
    <row r="2169" customFormat="false" ht="15.6" hidden="false" customHeight="false" outlineLevel="0" collapsed="false">
      <c r="A2169" s="7" t="n">
        <v>2168</v>
      </c>
      <c r="B2169" s="8" t="s">
        <v>2077</v>
      </c>
      <c r="C2169" s="8" t="str">
        <f aca="false">REPLACE([1]Sheet1!D2171,9,6,"******")</f>
        <v>******</v>
      </c>
      <c r="D2169" s="7" t="str">
        <f aca="false">REPLACE([1]Sheet1!J2171,8,8,"********")</f>
        <v>********</v>
      </c>
      <c r="E2169" s="9" t="n">
        <v>7986.42</v>
      </c>
    </row>
    <row r="2170" customFormat="false" ht="15.6" hidden="false" customHeight="false" outlineLevel="0" collapsed="false">
      <c r="A2170" s="7" t="n">
        <v>2169</v>
      </c>
      <c r="B2170" s="8" t="s">
        <v>2078</v>
      </c>
      <c r="C2170" s="8" t="str">
        <f aca="false">REPLACE([1]Sheet1!D2172,9,6,"******")</f>
        <v>******</v>
      </c>
      <c r="D2170" s="7" t="str">
        <f aca="false">REPLACE([1]Sheet1!J2172,8,8,"********")</f>
        <v>********</v>
      </c>
      <c r="E2170" s="9" t="n">
        <v>7986.42</v>
      </c>
    </row>
    <row r="2171" customFormat="false" ht="15.6" hidden="false" customHeight="false" outlineLevel="0" collapsed="false">
      <c r="A2171" s="7" t="n">
        <v>2170</v>
      </c>
      <c r="B2171" s="8" t="s">
        <v>2079</v>
      </c>
      <c r="C2171" s="8" t="str">
        <f aca="false">REPLACE([1]Sheet1!D2173,9,6,"******")</f>
        <v>******</v>
      </c>
      <c r="D2171" s="7" t="str">
        <f aca="false">REPLACE([1]Sheet1!J2173,8,8,"********")</f>
        <v>********</v>
      </c>
      <c r="E2171" s="9" t="n">
        <v>7986.42</v>
      </c>
    </row>
    <row r="2172" customFormat="false" ht="15.6" hidden="false" customHeight="false" outlineLevel="0" collapsed="false">
      <c r="A2172" s="7" t="n">
        <v>2171</v>
      </c>
      <c r="B2172" s="8" t="s">
        <v>2080</v>
      </c>
      <c r="C2172" s="8" t="str">
        <f aca="false">REPLACE([1]Sheet1!D2174,9,6,"******")</f>
        <v>******</v>
      </c>
      <c r="D2172" s="7" t="str">
        <f aca="false">REPLACE([1]Sheet1!J2174,8,8,"********")</f>
        <v>********</v>
      </c>
      <c r="E2172" s="9" t="n">
        <v>4791.84</v>
      </c>
    </row>
    <row r="2173" customFormat="false" ht="15.6" hidden="false" customHeight="false" outlineLevel="0" collapsed="false">
      <c r="A2173" s="7" t="n">
        <v>2172</v>
      </c>
      <c r="B2173" s="8" t="s">
        <v>2081</v>
      </c>
      <c r="C2173" s="8" t="str">
        <f aca="false">REPLACE([1]Sheet1!D2175,9,6,"******")</f>
        <v>******</v>
      </c>
      <c r="D2173" s="7" t="str">
        <f aca="false">REPLACE([1]Sheet1!J2175,8,8,"********")</f>
        <v>********</v>
      </c>
      <c r="E2173" s="9" t="n">
        <v>5324.28</v>
      </c>
    </row>
    <row r="2174" customFormat="false" ht="15.6" hidden="false" customHeight="false" outlineLevel="0" collapsed="false">
      <c r="A2174" s="7" t="n">
        <v>2173</v>
      </c>
      <c r="B2174" s="8" t="s">
        <v>2082</v>
      </c>
      <c r="C2174" s="8" t="str">
        <f aca="false">REPLACE([1]Sheet1!D2176,9,6,"******")</f>
        <v>******</v>
      </c>
      <c r="D2174" s="7" t="str">
        <f aca="false">REPLACE([1]Sheet1!J2176,8,8,"********")</f>
        <v>********</v>
      </c>
      <c r="E2174" s="9" t="n">
        <v>4658.75</v>
      </c>
    </row>
    <row r="2175" customFormat="false" ht="15.6" hidden="false" customHeight="false" outlineLevel="0" collapsed="false">
      <c r="A2175" s="7" t="n">
        <v>2174</v>
      </c>
      <c r="B2175" s="8" t="s">
        <v>2083</v>
      </c>
      <c r="C2175" s="8" t="str">
        <f aca="false">REPLACE([1]Sheet1!D2177,9,6,"******")</f>
        <v>******</v>
      </c>
      <c r="D2175" s="7" t="str">
        <f aca="false">REPLACE([1]Sheet1!J2177,8,8,"********")</f>
        <v>********</v>
      </c>
      <c r="E2175" s="9" t="n">
        <v>7986.42</v>
      </c>
    </row>
    <row r="2176" customFormat="false" ht="15.6" hidden="false" customHeight="false" outlineLevel="0" collapsed="false">
      <c r="A2176" s="7" t="n">
        <v>2175</v>
      </c>
      <c r="B2176" s="8" t="s">
        <v>2084</v>
      </c>
      <c r="C2176" s="8" t="str">
        <f aca="false">REPLACE([1]Sheet1!D2178,9,6,"******")</f>
        <v>******</v>
      </c>
      <c r="D2176" s="7" t="str">
        <f aca="false">REPLACE([1]Sheet1!J2178,8,8,"********")</f>
        <v>********</v>
      </c>
      <c r="E2176" s="9" t="n">
        <v>4791.84</v>
      </c>
    </row>
    <row r="2177" customFormat="false" ht="15.6" hidden="false" customHeight="false" outlineLevel="0" collapsed="false">
      <c r="A2177" s="7" t="n">
        <v>2176</v>
      </c>
      <c r="B2177" s="8" t="s">
        <v>2085</v>
      </c>
      <c r="C2177" s="8" t="str">
        <f aca="false">REPLACE([1]Sheet1!D2179,9,6,"******")</f>
        <v>******</v>
      </c>
      <c r="D2177" s="7" t="str">
        <f aca="false">REPLACE([1]Sheet1!J2179,8,8,"********")</f>
        <v>********</v>
      </c>
      <c r="E2177" s="9" t="n">
        <v>7986.42</v>
      </c>
    </row>
    <row r="2178" customFormat="false" ht="15.6" hidden="false" customHeight="false" outlineLevel="0" collapsed="false">
      <c r="A2178" s="7" t="n">
        <v>2177</v>
      </c>
      <c r="B2178" s="8" t="s">
        <v>2086</v>
      </c>
      <c r="C2178" s="8" t="str">
        <f aca="false">REPLACE([1]Sheet1!D2180,9,6,"******")</f>
        <v>******</v>
      </c>
      <c r="D2178" s="7" t="str">
        <f aca="false">REPLACE([1]Sheet1!J2180,8,8,"********")</f>
        <v>********</v>
      </c>
      <c r="E2178" s="9" t="n">
        <v>7986.42</v>
      </c>
    </row>
    <row r="2179" customFormat="false" ht="15.6" hidden="false" customHeight="false" outlineLevel="0" collapsed="false">
      <c r="A2179" s="7" t="n">
        <v>2178</v>
      </c>
      <c r="B2179" s="8" t="s">
        <v>2087</v>
      </c>
      <c r="C2179" s="8" t="str">
        <f aca="false">REPLACE([1]Sheet1!D2181,9,6,"******")</f>
        <v>******</v>
      </c>
      <c r="D2179" s="7" t="str">
        <f aca="false">REPLACE([1]Sheet1!J2181,8,8,"********")</f>
        <v>********</v>
      </c>
      <c r="E2179" s="9" t="n">
        <v>3194.56</v>
      </c>
    </row>
    <row r="2180" customFormat="false" ht="15.6" hidden="false" customHeight="false" outlineLevel="0" collapsed="false">
      <c r="A2180" s="7" t="n">
        <v>2179</v>
      </c>
      <c r="B2180" s="8" t="s">
        <v>2088</v>
      </c>
      <c r="C2180" s="8" t="str">
        <f aca="false">REPLACE([1]Sheet1!D2182,9,6,"******")</f>
        <v>******</v>
      </c>
      <c r="D2180" s="7" t="str">
        <f aca="false">REPLACE([1]Sheet1!J2182,8,8,"********")</f>
        <v>********</v>
      </c>
      <c r="E2180" s="9" t="n">
        <v>2795.24</v>
      </c>
    </row>
    <row r="2181" customFormat="false" ht="15.6" hidden="false" customHeight="false" outlineLevel="0" collapsed="false">
      <c r="A2181" s="7" t="n">
        <v>2180</v>
      </c>
      <c r="B2181" s="8" t="s">
        <v>2089</v>
      </c>
      <c r="C2181" s="8" t="str">
        <f aca="false">REPLACE([1]Sheet1!D2183,9,6,"******")</f>
        <v>******</v>
      </c>
      <c r="D2181" s="7" t="str">
        <f aca="false">REPLACE([1]Sheet1!J2183,8,8,"********")</f>
        <v>********</v>
      </c>
      <c r="E2181" s="9" t="n">
        <v>3993.21</v>
      </c>
    </row>
    <row r="2182" customFormat="false" ht="15.6" hidden="false" customHeight="false" outlineLevel="0" collapsed="false">
      <c r="A2182" s="7" t="n">
        <v>2181</v>
      </c>
      <c r="B2182" s="8" t="s">
        <v>2090</v>
      </c>
      <c r="C2182" s="8" t="str">
        <f aca="false">REPLACE([1]Sheet1!D2184,9,6,"******")</f>
        <v>******</v>
      </c>
      <c r="D2182" s="7" t="str">
        <f aca="false">REPLACE([1]Sheet1!J2184,8,8,"********")</f>
        <v>********</v>
      </c>
      <c r="E2182" s="9" t="n">
        <v>7986.42</v>
      </c>
    </row>
    <row r="2183" customFormat="false" ht="15.6" hidden="false" customHeight="false" outlineLevel="0" collapsed="false">
      <c r="A2183" s="7" t="n">
        <v>2182</v>
      </c>
      <c r="B2183" s="8" t="s">
        <v>2091</v>
      </c>
      <c r="C2183" s="8" t="str">
        <f aca="false">REPLACE([1]Sheet1!D2185,9,6,"******")</f>
        <v>******</v>
      </c>
      <c r="D2183" s="7" t="str">
        <f aca="false">REPLACE([1]Sheet1!J2185,8,8,"********")</f>
        <v>********</v>
      </c>
      <c r="E2183" s="9" t="n">
        <v>4658.75</v>
      </c>
    </row>
    <row r="2184" customFormat="false" ht="15.6" hidden="false" customHeight="false" outlineLevel="0" collapsed="false">
      <c r="A2184" s="7" t="n">
        <v>2183</v>
      </c>
      <c r="B2184" s="8" t="s">
        <v>2092</v>
      </c>
      <c r="C2184" s="8" t="str">
        <f aca="false">REPLACE([1]Sheet1!D2186,9,6,"******")</f>
        <v>******</v>
      </c>
      <c r="D2184" s="7" t="str">
        <f aca="false">REPLACE([1]Sheet1!J2186,8,8,"********")</f>
        <v>********</v>
      </c>
      <c r="E2184" s="9" t="n">
        <v>7986.42</v>
      </c>
    </row>
    <row r="2185" customFormat="false" ht="15.6" hidden="false" customHeight="false" outlineLevel="0" collapsed="false">
      <c r="A2185" s="7" t="n">
        <v>2184</v>
      </c>
      <c r="B2185" s="8" t="s">
        <v>2093</v>
      </c>
      <c r="C2185" s="8" t="str">
        <f aca="false">REPLACE([1]Sheet1!D2187,9,6,"******")</f>
        <v>******</v>
      </c>
      <c r="D2185" s="7" t="str">
        <f aca="false">REPLACE([1]Sheet1!J2187,8,8,"********")</f>
        <v>********</v>
      </c>
      <c r="E2185" s="9" t="n">
        <v>7986.42</v>
      </c>
    </row>
    <row r="2186" customFormat="false" ht="15.6" hidden="false" customHeight="false" outlineLevel="0" collapsed="false">
      <c r="A2186" s="7" t="n">
        <v>2185</v>
      </c>
      <c r="B2186" s="8" t="s">
        <v>2094</v>
      </c>
      <c r="C2186" s="8" t="str">
        <f aca="false">REPLACE([1]Sheet1!D2188,9,6,"******")</f>
        <v>******</v>
      </c>
      <c r="D2186" s="7" t="str">
        <f aca="false">REPLACE([1]Sheet1!J2188,8,8,"********")</f>
        <v>********</v>
      </c>
      <c r="E2186" s="9" t="n">
        <v>7986.42</v>
      </c>
    </row>
    <row r="2187" customFormat="false" ht="15.6" hidden="false" customHeight="false" outlineLevel="0" collapsed="false">
      <c r="A2187" s="7" t="n">
        <v>2186</v>
      </c>
      <c r="B2187" s="8" t="s">
        <v>2095</v>
      </c>
      <c r="C2187" s="8" t="str">
        <f aca="false">REPLACE([1]Sheet1!D2189,9,6,"******")</f>
        <v>******</v>
      </c>
      <c r="D2187" s="7" t="str">
        <f aca="false">REPLACE([1]Sheet1!J2189,8,8,"********")</f>
        <v>********</v>
      </c>
      <c r="E2187" s="9" t="n">
        <v>5324.28</v>
      </c>
    </row>
    <row r="2188" customFormat="false" ht="15.6" hidden="false" customHeight="false" outlineLevel="0" collapsed="false">
      <c r="A2188" s="7" t="n">
        <v>2187</v>
      </c>
      <c r="B2188" s="8" t="s">
        <v>2096</v>
      </c>
      <c r="C2188" s="8" t="str">
        <f aca="false">REPLACE([1]Sheet1!D2190,9,6,"******")</f>
        <v>******</v>
      </c>
      <c r="D2188" s="7" t="str">
        <f aca="false">REPLACE([1]Sheet1!J2190,8,8,"********")</f>
        <v>********</v>
      </c>
      <c r="E2188" s="9" t="n">
        <v>7986.42</v>
      </c>
    </row>
    <row r="2189" customFormat="false" ht="15.6" hidden="false" customHeight="false" outlineLevel="0" collapsed="false">
      <c r="A2189" s="7" t="n">
        <v>2188</v>
      </c>
      <c r="B2189" s="8" t="s">
        <v>2097</v>
      </c>
      <c r="C2189" s="8" t="str">
        <f aca="false">REPLACE([1]Sheet1!D2191,9,6,"******")</f>
        <v>******</v>
      </c>
      <c r="D2189" s="7" t="str">
        <f aca="false">REPLACE([1]Sheet1!J2191,8,8,"********")</f>
        <v>********</v>
      </c>
      <c r="E2189" s="9" t="n">
        <v>7986.42</v>
      </c>
    </row>
    <row r="2190" customFormat="false" ht="15.6" hidden="false" customHeight="false" outlineLevel="0" collapsed="false">
      <c r="A2190" s="7" t="n">
        <v>2189</v>
      </c>
      <c r="B2190" s="8" t="s">
        <v>761</v>
      </c>
      <c r="C2190" s="8" t="str">
        <f aca="false">REPLACE([1]Sheet1!D2192,9,6,"******")</f>
        <v>******</v>
      </c>
      <c r="D2190" s="7" t="str">
        <f aca="false">REPLACE([1]Sheet1!J2192,8,8,"********")</f>
        <v>********</v>
      </c>
      <c r="E2190" s="9" t="n">
        <v>5324.28</v>
      </c>
    </row>
    <row r="2191" customFormat="false" ht="15.6" hidden="false" customHeight="false" outlineLevel="0" collapsed="false">
      <c r="A2191" s="7" t="n">
        <v>2190</v>
      </c>
      <c r="B2191" s="8" t="s">
        <v>2098</v>
      </c>
      <c r="C2191" s="8" t="str">
        <f aca="false">REPLACE([1]Sheet1!D2193,9,6,"******")</f>
        <v>******</v>
      </c>
      <c r="D2191" s="7" t="str">
        <f aca="false">REPLACE([1]Sheet1!J2193,8,8,"********")</f>
        <v>********</v>
      </c>
      <c r="E2191" s="9" t="n">
        <v>7986.42</v>
      </c>
    </row>
    <row r="2192" customFormat="false" ht="15.6" hidden="false" customHeight="false" outlineLevel="0" collapsed="false">
      <c r="A2192" s="7" t="n">
        <v>2191</v>
      </c>
      <c r="B2192" s="8" t="s">
        <v>2099</v>
      </c>
      <c r="C2192" s="8" t="str">
        <f aca="false">REPLACE([1]Sheet1!D2194,9,6,"******")</f>
        <v>******</v>
      </c>
      <c r="D2192" s="7" t="str">
        <f aca="false">REPLACE([1]Sheet1!J2194,8,8,"********")</f>
        <v>********</v>
      </c>
      <c r="E2192" s="9" t="n">
        <v>7986.42</v>
      </c>
    </row>
    <row r="2193" customFormat="false" ht="15.6" hidden="false" customHeight="false" outlineLevel="0" collapsed="false">
      <c r="A2193" s="7" t="n">
        <v>2192</v>
      </c>
      <c r="B2193" s="8" t="s">
        <v>2100</v>
      </c>
      <c r="C2193" s="8" t="str">
        <f aca="false">REPLACE([1]Sheet1!D2195,9,6,"******")</f>
        <v>******</v>
      </c>
      <c r="D2193" s="7" t="str">
        <f aca="false">REPLACE([1]Sheet1!J2195,8,8,"********")</f>
        <v>********</v>
      </c>
      <c r="E2193" s="9" t="n">
        <v>6389.1</v>
      </c>
    </row>
    <row r="2194" customFormat="false" ht="15.6" hidden="false" customHeight="false" outlineLevel="0" collapsed="false">
      <c r="A2194" s="7" t="n">
        <v>2193</v>
      </c>
      <c r="B2194" s="8" t="s">
        <v>2101</v>
      </c>
      <c r="C2194" s="8" t="str">
        <f aca="false">REPLACE([1]Sheet1!D2196,9,6,"******")</f>
        <v>******</v>
      </c>
      <c r="D2194" s="7" t="str">
        <f aca="false">REPLACE([1]Sheet1!J2196,8,8,"********")</f>
        <v>********</v>
      </c>
      <c r="E2194" s="9" t="n">
        <v>2795.24</v>
      </c>
    </row>
    <row r="2195" customFormat="false" ht="15.6" hidden="false" customHeight="false" outlineLevel="0" collapsed="false">
      <c r="A2195" s="7" t="n">
        <v>2194</v>
      </c>
      <c r="B2195" s="8" t="s">
        <v>2102</v>
      </c>
      <c r="C2195" s="8" t="str">
        <f aca="false">REPLACE([1]Sheet1!D2197,9,6,"******")</f>
        <v>******</v>
      </c>
      <c r="D2195" s="7" t="str">
        <f aca="false">REPLACE([1]Sheet1!J2197,8,8,"********")</f>
        <v>********</v>
      </c>
      <c r="E2195" s="9" t="n">
        <v>3194.56</v>
      </c>
    </row>
    <row r="2196" customFormat="false" ht="15.6" hidden="false" customHeight="false" outlineLevel="0" collapsed="false">
      <c r="A2196" s="7" t="n">
        <v>2195</v>
      </c>
      <c r="B2196" s="8" t="s">
        <v>2103</v>
      </c>
      <c r="C2196" s="8" t="str">
        <f aca="false">REPLACE([1]Sheet1!D2198,9,6,"******")</f>
        <v>******</v>
      </c>
      <c r="D2196" s="7" t="str">
        <f aca="false">REPLACE([1]Sheet1!J2198,8,8,"********")</f>
        <v>********</v>
      </c>
      <c r="E2196" s="9" t="n">
        <v>7986.42</v>
      </c>
    </row>
    <row r="2197" customFormat="false" ht="15.6" hidden="false" customHeight="false" outlineLevel="0" collapsed="false">
      <c r="A2197" s="7" t="n">
        <v>2196</v>
      </c>
      <c r="B2197" s="8" t="s">
        <v>2104</v>
      </c>
      <c r="C2197" s="8" t="str">
        <f aca="false">REPLACE([1]Sheet1!D2199,9,6,"******")</f>
        <v>******</v>
      </c>
      <c r="D2197" s="7" t="str">
        <f aca="false">REPLACE([1]Sheet1!J2199,8,8,"********")</f>
        <v>********</v>
      </c>
      <c r="E2197" s="9" t="n">
        <v>7986.42</v>
      </c>
    </row>
    <row r="2198" customFormat="false" ht="15.6" hidden="false" customHeight="false" outlineLevel="0" collapsed="false">
      <c r="A2198" s="7" t="n">
        <v>2197</v>
      </c>
      <c r="B2198" s="8" t="s">
        <v>1923</v>
      </c>
      <c r="C2198" s="8" t="str">
        <f aca="false">REPLACE([1]Sheet1!D2200,9,6,"******")</f>
        <v>******</v>
      </c>
      <c r="D2198" s="7" t="str">
        <f aca="false">REPLACE([1]Sheet1!J2200,8,8,"********")</f>
        <v>********</v>
      </c>
      <c r="E2198" s="9" t="n">
        <v>3993.21</v>
      </c>
    </row>
    <row r="2199" customFormat="false" ht="15.6" hidden="false" customHeight="false" outlineLevel="0" collapsed="false">
      <c r="A2199" s="7" t="n">
        <v>2198</v>
      </c>
      <c r="B2199" s="8" t="s">
        <v>2105</v>
      </c>
      <c r="C2199" s="8" t="str">
        <f aca="false">REPLACE([1]Sheet1!D2201,9,6,"******")</f>
        <v>******</v>
      </c>
      <c r="D2199" s="7" t="str">
        <f aca="false">REPLACE([1]Sheet1!J2201,8,8,"********")</f>
        <v>********</v>
      </c>
      <c r="E2199" s="9" t="n">
        <v>7986.42</v>
      </c>
    </row>
    <row r="2200" customFormat="false" ht="15.6" hidden="false" customHeight="false" outlineLevel="0" collapsed="false">
      <c r="A2200" s="7" t="n">
        <v>2199</v>
      </c>
      <c r="B2200" s="8" t="s">
        <v>882</v>
      </c>
      <c r="C2200" s="8" t="str">
        <f aca="false">REPLACE([1]Sheet1!D2202,9,6,"******")</f>
        <v>******</v>
      </c>
      <c r="D2200" s="7" t="str">
        <f aca="false">REPLACE([1]Sheet1!J2202,8,8,"********")</f>
        <v>********</v>
      </c>
      <c r="E2200" s="9" t="n">
        <v>7986.42</v>
      </c>
    </row>
    <row r="2201" customFormat="false" ht="15.6" hidden="false" customHeight="false" outlineLevel="0" collapsed="false">
      <c r="A2201" s="7" t="n">
        <v>2200</v>
      </c>
      <c r="B2201" s="8" t="s">
        <v>2106</v>
      </c>
      <c r="C2201" s="8" t="str">
        <f aca="false">REPLACE([1]Sheet1!D2203,9,6,"******")</f>
        <v>******</v>
      </c>
      <c r="D2201" s="7" t="str">
        <f aca="false">REPLACE([1]Sheet1!J2203,8,8,"********")</f>
        <v>********</v>
      </c>
      <c r="E2201" s="9" t="n">
        <v>4658.75</v>
      </c>
    </row>
    <row r="2202" customFormat="false" ht="15.6" hidden="false" customHeight="false" outlineLevel="0" collapsed="false">
      <c r="A2202" s="7" t="n">
        <v>2201</v>
      </c>
      <c r="B2202" s="8" t="s">
        <v>2107</v>
      </c>
      <c r="C2202" s="8" t="str">
        <f aca="false">REPLACE([1]Sheet1!D2204,9,6,"******")</f>
        <v>******</v>
      </c>
      <c r="D2202" s="7" t="str">
        <f aca="false">REPLACE([1]Sheet1!J2204,8,8,"********")</f>
        <v>********</v>
      </c>
      <c r="E2202" s="9" t="n">
        <v>4791.84</v>
      </c>
    </row>
    <row r="2203" customFormat="false" ht="15.6" hidden="false" customHeight="false" outlineLevel="0" collapsed="false">
      <c r="A2203" s="7" t="n">
        <v>2202</v>
      </c>
      <c r="B2203" s="8" t="s">
        <v>2108</v>
      </c>
      <c r="C2203" s="8" t="str">
        <f aca="false">REPLACE([1]Sheet1!D2205,9,6,"******")</f>
        <v>******</v>
      </c>
      <c r="D2203" s="7" t="str">
        <f aca="false">REPLACE([1]Sheet1!J2205,8,8,"********")</f>
        <v>********</v>
      </c>
      <c r="E2203" s="9" t="n">
        <v>4791.84</v>
      </c>
    </row>
    <row r="2204" customFormat="false" ht="15.6" hidden="false" customHeight="false" outlineLevel="0" collapsed="false">
      <c r="A2204" s="7" t="n">
        <v>2203</v>
      </c>
      <c r="B2204" s="8" t="s">
        <v>2109</v>
      </c>
      <c r="C2204" s="8" t="str">
        <f aca="false">REPLACE([1]Sheet1!D2206,9,6,"******")</f>
        <v>******</v>
      </c>
      <c r="D2204" s="7" t="str">
        <f aca="false">REPLACE([1]Sheet1!J2206,8,8,"********")</f>
        <v>********</v>
      </c>
      <c r="E2204" s="9" t="n">
        <v>3194.56</v>
      </c>
    </row>
    <row r="2205" customFormat="false" ht="15.6" hidden="false" customHeight="false" outlineLevel="0" collapsed="false">
      <c r="A2205" s="7" t="n">
        <v>2204</v>
      </c>
      <c r="B2205" s="8" t="s">
        <v>2110</v>
      </c>
      <c r="C2205" s="8" t="str">
        <f aca="false">REPLACE([1]Sheet1!D2207,9,6,"******")</f>
        <v>******</v>
      </c>
      <c r="D2205" s="7" t="str">
        <f aca="false">REPLACE([1]Sheet1!J2207,8,8,"********")</f>
        <v>********</v>
      </c>
      <c r="E2205" s="9" t="n">
        <v>7986.42</v>
      </c>
    </row>
    <row r="2206" customFormat="false" ht="15.6" hidden="false" customHeight="false" outlineLevel="0" collapsed="false">
      <c r="A2206" s="7" t="n">
        <v>2205</v>
      </c>
      <c r="B2206" s="8" t="s">
        <v>1936</v>
      </c>
      <c r="C2206" s="8" t="str">
        <f aca="false">REPLACE([1]Sheet1!D2208,9,6,"******")</f>
        <v>******</v>
      </c>
      <c r="D2206" s="7" t="str">
        <f aca="false">REPLACE([1]Sheet1!J2208,8,8,"********")</f>
        <v>********</v>
      </c>
      <c r="E2206" s="9" t="n">
        <v>7320.89</v>
      </c>
    </row>
    <row r="2207" customFormat="false" ht="15.6" hidden="false" customHeight="false" outlineLevel="0" collapsed="false">
      <c r="A2207" s="7" t="n">
        <v>2206</v>
      </c>
      <c r="B2207" s="8" t="s">
        <v>2111</v>
      </c>
      <c r="C2207" s="8" t="str">
        <f aca="false">REPLACE([1]Sheet1!D2209,9,6,"******")</f>
        <v>******</v>
      </c>
      <c r="D2207" s="7" t="str">
        <f aca="false">REPLACE([1]Sheet1!J2209,8,8,"********")</f>
        <v>********</v>
      </c>
      <c r="E2207" s="9" t="n">
        <v>7986.42</v>
      </c>
    </row>
    <row r="2208" customFormat="false" ht="15.6" hidden="false" customHeight="false" outlineLevel="0" collapsed="false">
      <c r="A2208" s="7" t="n">
        <v>2207</v>
      </c>
      <c r="B2208" s="8" t="s">
        <v>2112</v>
      </c>
      <c r="C2208" s="8" t="str">
        <f aca="false">REPLACE([1]Sheet1!D2210,9,6,"******")</f>
        <v>******</v>
      </c>
      <c r="D2208" s="7" t="str">
        <f aca="false">REPLACE([1]Sheet1!J2210,8,8,"********")</f>
        <v>********</v>
      </c>
      <c r="E2208" s="9" t="n">
        <v>5324.28</v>
      </c>
    </row>
    <row r="2209" customFormat="false" ht="15.6" hidden="false" customHeight="false" outlineLevel="0" collapsed="false">
      <c r="A2209" s="7" t="n">
        <v>2208</v>
      </c>
      <c r="B2209" s="8" t="s">
        <v>2113</v>
      </c>
      <c r="C2209" s="8" t="str">
        <f aca="false">REPLACE([1]Sheet1!D2211,9,6,"******")</f>
        <v>******</v>
      </c>
      <c r="D2209" s="7" t="str">
        <f aca="false">REPLACE([1]Sheet1!J2211,8,8,"********")</f>
        <v>********</v>
      </c>
      <c r="E2209" s="9" t="n">
        <v>5324.28</v>
      </c>
    </row>
    <row r="2210" customFormat="false" ht="15.6" hidden="false" customHeight="false" outlineLevel="0" collapsed="false">
      <c r="A2210" s="7" t="n">
        <v>2209</v>
      </c>
      <c r="B2210" s="8" t="s">
        <v>2114</v>
      </c>
      <c r="C2210" s="8" t="str">
        <f aca="false">REPLACE([1]Sheet1!D2212,9,6,"******")</f>
        <v>******</v>
      </c>
      <c r="D2210" s="7" t="str">
        <f aca="false">REPLACE([1]Sheet1!J2212,8,8,"********")</f>
        <v>********</v>
      </c>
      <c r="E2210" s="9" t="n">
        <v>7986.42</v>
      </c>
    </row>
    <row r="2211" customFormat="false" ht="15.6" hidden="false" customHeight="false" outlineLevel="0" collapsed="false">
      <c r="A2211" s="7" t="n">
        <v>2210</v>
      </c>
      <c r="B2211" s="8" t="s">
        <v>2115</v>
      </c>
      <c r="C2211" s="8" t="str">
        <f aca="false">REPLACE([1]Sheet1!D2213,9,6,"******")</f>
        <v>******</v>
      </c>
      <c r="D2211" s="7" t="str">
        <f aca="false">REPLACE([1]Sheet1!J2213,8,8,"********")</f>
        <v>********</v>
      </c>
      <c r="E2211" s="9" t="n">
        <v>7986.42</v>
      </c>
    </row>
    <row r="2212" customFormat="false" ht="15.6" hidden="false" customHeight="false" outlineLevel="0" collapsed="false">
      <c r="A2212" s="7" t="n">
        <v>2211</v>
      </c>
      <c r="B2212" s="8" t="s">
        <v>2116</v>
      </c>
      <c r="C2212" s="8" t="str">
        <f aca="false">REPLACE([1]Sheet1!D2214,9,6,"******")</f>
        <v>******</v>
      </c>
      <c r="D2212" s="7" t="str">
        <f aca="false">REPLACE([1]Sheet1!J2214,8,8,"********")</f>
        <v>********</v>
      </c>
      <c r="E2212" s="9" t="n">
        <v>7986.42</v>
      </c>
    </row>
    <row r="2213" customFormat="false" ht="15.6" hidden="false" customHeight="false" outlineLevel="0" collapsed="false">
      <c r="A2213" s="7" t="n">
        <v>2212</v>
      </c>
      <c r="B2213" s="8" t="s">
        <v>2117</v>
      </c>
      <c r="C2213" s="8" t="str">
        <f aca="false">REPLACE([1]Sheet1!D2215,9,6,"******")</f>
        <v>******</v>
      </c>
      <c r="D2213" s="7" t="str">
        <f aca="false">REPLACE([1]Sheet1!J2215,8,8,"********")</f>
        <v>********</v>
      </c>
      <c r="E2213" s="9" t="n">
        <v>5324.28</v>
      </c>
    </row>
    <row r="2214" customFormat="false" ht="15.6" hidden="false" customHeight="false" outlineLevel="0" collapsed="false">
      <c r="A2214" s="7" t="n">
        <v>2213</v>
      </c>
      <c r="B2214" s="8" t="s">
        <v>2118</v>
      </c>
      <c r="C2214" s="8" t="str">
        <f aca="false">REPLACE([1]Sheet1!D2216,9,6,"******")</f>
        <v>******</v>
      </c>
      <c r="D2214" s="7" t="str">
        <f aca="false">REPLACE([1]Sheet1!J2216,8,8,"********")</f>
        <v>********</v>
      </c>
      <c r="E2214" s="9" t="n">
        <v>5324.28</v>
      </c>
    </row>
    <row r="2215" customFormat="false" ht="15.6" hidden="false" customHeight="false" outlineLevel="0" collapsed="false">
      <c r="A2215" s="7" t="n">
        <v>2214</v>
      </c>
      <c r="B2215" s="8" t="s">
        <v>2119</v>
      </c>
      <c r="C2215" s="8" t="str">
        <f aca="false">REPLACE([1]Sheet1!D2217,9,6,"******")</f>
        <v>******</v>
      </c>
      <c r="D2215" s="7" t="str">
        <f aca="false">REPLACE([1]Sheet1!J2217,8,8,"********")</f>
        <v>********</v>
      </c>
      <c r="E2215" s="9" t="n">
        <v>4658.75</v>
      </c>
    </row>
    <row r="2216" customFormat="false" ht="15.6" hidden="false" customHeight="false" outlineLevel="0" collapsed="false">
      <c r="A2216" s="7" t="n">
        <v>2215</v>
      </c>
      <c r="B2216" s="8" t="s">
        <v>2120</v>
      </c>
      <c r="C2216" s="8" t="str">
        <f aca="false">REPLACE([1]Sheet1!D2218,9,6,"******")</f>
        <v>******</v>
      </c>
      <c r="D2216" s="7" t="str">
        <f aca="false">REPLACE([1]Sheet1!J2218,8,8,"********")</f>
        <v>********</v>
      </c>
      <c r="E2216" s="9" t="n">
        <v>5989.82</v>
      </c>
    </row>
    <row r="2217" customFormat="false" ht="15.6" hidden="false" customHeight="false" outlineLevel="0" collapsed="false">
      <c r="A2217" s="7" t="n">
        <v>2216</v>
      </c>
      <c r="B2217" s="8" t="s">
        <v>2121</v>
      </c>
      <c r="C2217" s="8" t="str">
        <f aca="false">REPLACE([1]Sheet1!D2219,9,6,"******")</f>
        <v>******</v>
      </c>
      <c r="D2217" s="7" t="str">
        <f aca="false">REPLACE([1]Sheet1!J2219,8,8,"********")</f>
        <v>********</v>
      </c>
      <c r="E2217" s="9" t="n">
        <v>3993.21</v>
      </c>
    </row>
    <row r="2218" customFormat="false" ht="15.6" hidden="false" customHeight="false" outlineLevel="0" collapsed="false">
      <c r="A2218" s="7" t="n">
        <v>2217</v>
      </c>
      <c r="B2218" s="8" t="s">
        <v>665</v>
      </c>
      <c r="C2218" s="8" t="str">
        <f aca="false">REPLACE([1]Sheet1!D2220,9,6,"******")</f>
        <v>******</v>
      </c>
      <c r="D2218" s="7" t="str">
        <f aca="false">REPLACE([1]Sheet1!J2220,8,8,"********")</f>
        <v>********</v>
      </c>
      <c r="E2218" s="9" t="n">
        <v>3194.56</v>
      </c>
    </row>
    <row r="2219" customFormat="false" ht="15.6" hidden="false" customHeight="false" outlineLevel="0" collapsed="false">
      <c r="A2219" s="7" t="n">
        <v>2218</v>
      </c>
      <c r="B2219" s="8" t="s">
        <v>2122</v>
      </c>
      <c r="C2219" s="8" t="str">
        <f aca="false">REPLACE([1]Sheet1!D2221,9,6,"******")</f>
        <v>******</v>
      </c>
      <c r="D2219" s="7" t="str">
        <f aca="false">REPLACE([1]Sheet1!J2221,8,8,"********")</f>
        <v>********</v>
      </c>
      <c r="E2219" s="9" t="n">
        <v>7986.42</v>
      </c>
    </row>
    <row r="2220" customFormat="false" ht="15.6" hidden="false" customHeight="false" outlineLevel="0" collapsed="false">
      <c r="A2220" s="7" t="n">
        <v>2219</v>
      </c>
      <c r="B2220" s="8" t="s">
        <v>2123</v>
      </c>
      <c r="C2220" s="8" t="str">
        <f aca="false">REPLACE([1]Sheet1!D2222,9,6,"******")</f>
        <v>******</v>
      </c>
      <c r="D2220" s="7" t="str">
        <f aca="false">REPLACE([1]Sheet1!J2222,8,8,"********")</f>
        <v>********</v>
      </c>
      <c r="E2220" s="9" t="n">
        <v>7986.42</v>
      </c>
    </row>
    <row r="2221" customFormat="false" ht="15.6" hidden="false" customHeight="false" outlineLevel="0" collapsed="false">
      <c r="A2221" s="7" t="n">
        <v>2220</v>
      </c>
      <c r="B2221" s="8" t="s">
        <v>2124</v>
      </c>
      <c r="C2221" s="8" t="str">
        <f aca="false">REPLACE([1]Sheet1!D2223,9,6,"******")</f>
        <v>******</v>
      </c>
      <c r="D2221" s="7" t="str">
        <f aca="false">REPLACE([1]Sheet1!J2223,8,8,"********")</f>
        <v>********</v>
      </c>
      <c r="E2221" s="9" t="n">
        <v>5324.28</v>
      </c>
    </row>
    <row r="2222" customFormat="false" ht="15.6" hidden="false" customHeight="false" outlineLevel="0" collapsed="false">
      <c r="A2222" s="7" t="n">
        <v>2221</v>
      </c>
      <c r="B2222" s="8" t="s">
        <v>2125</v>
      </c>
      <c r="C2222" s="8" t="str">
        <f aca="false">REPLACE([1]Sheet1!D2224,9,6,"******")</f>
        <v>******</v>
      </c>
      <c r="D2222" s="7" t="str">
        <f aca="false">REPLACE([1]Sheet1!J2224,8,8,"********")</f>
        <v>********</v>
      </c>
      <c r="E2222" s="9" t="n">
        <v>7986.42</v>
      </c>
    </row>
    <row r="2223" customFormat="false" ht="15.6" hidden="false" customHeight="false" outlineLevel="0" collapsed="false">
      <c r="A2223" s="7" t="n">
        <v>2222</v>
      </c>
      <c r="B2223" s="8" t="s">
        <v>2126</v>
      </c>
      <c r="C2223" s="8" t="str">
        <f aca="false">REPLACE([1]Sheet1!D2225,9,6,"******")</f>
        <v>******</v>
      </c>
      <c r="D2223" s="7" t="str">
        <f aca="false">REPLACE([1]Sheet1!J2225,8,8,"********")</f>
        <v>********</v>
      </c>
      <c r="E2223" s="9" t="n">
        <v>4791.84</v>
      </c>
    </row>
    <row r="2224" customFormat="false" ht="15.6" hidden="false" customHeight="false" outlineLevel="0" collapsed="false">
      <c r="A2224" s="7" t="n">
        <v>2223</v>
      </c>
      <c r="B2224" s="8" t="s">
        <v>2127</v>
      </c>
      <c r="C2224" s="8" t="str">
        <f aca="false">REPLACE([1]Sheet1!D2226,9,6,"******")</f>
        <v>******</v>
      </c>
      <c r="D2224" s="7" t="str">
        <f aca="false">REPLACE([1]Sheet1!J2226,8,8,"********")</f>
        <v>********</v>
      </c>
      <c r="E2224" s="9" t="n">
        <v>7986.42</v>
      </c>
    </row>
    <row r="2225" customFormat="false" ht="15.6" hidden="false" customHeight="false" outlineLevel="0" collapsed="false">
      <c r="A2225" s="7" t="n">
        <v>2224</v>
      </c>
      <c r="B2225" s="8" t="s">
        <v>2128</v>
      </c>
      <c r="C2225" s="8" t="str">
        <f aca="false">REPLACE([1]Sheet1!D2227,9,6,"******")</f>
        <v>******</v>
      </c>
      <c r="D2225" s="7" t="str">
        <f aca="false">REPLACE([1]Sheet1!J2227,8,8,"********")</f>
        <v>********</v>
      </c>
      <c r="E2225" s="9" t="n">
        <v>7986.42</v>
      </c>
    </row>
    <row r="2226" customFormat="false" ht="15.6" hidden="false" customHeight="false" outlineLevel="0" collapsed="false">
      <c r="A2226" s="7" t="n">
        <v>2225</v>
      </c>
      <c r="B2226" s="8" t="s">
        <v>2129</v>
      </c>
      <c r="C2226" s="8" t="str">
        <f aca="false">REPLACE([1]Sheet1!D2228,9,6,"******")</f>
        <v>******</v>
      </c>
      <c r="D2226" s="7" t="str">
        <f aca="false">REPLACE([1]Sheet1!J2228,8,8,"********")</f>
        <v>********</v>
      </c>
      <c r="E2226" s="9" t="n">
        <v>5989.82</v>
      </c>
    </row>
    <row r="2227" customFormat="false" ht="15.6" hidden="false" customHeight="false" outlineLevel="0" collapsed="false">
      <c r="A2227" s="7" t="n">
        <v>2226</v>
      </c>
      <c r="B2227" s="8" t="s">
        <v>2130</v>
      </c>
      <c r="C2227" s="8" t="str">
        <f aca="false">REPLACE([1]Sheet1!D2229,9,6,"******")</f>
        <v>******</v>
      </c>
      <c r="D2227" s="7" t="str">
        <f aca="false">REPLACE([1]Sheet1!J2229,8,8,"********")</f>
        <v>********</v>
      </c>
      <c r="E2227" s="9" t="n">
        <v>7986.42</v>
      </c>
    </row>
    <row r="2228" customFormat="false" ht="15.6" hidden="false" customHeight="false" outlineLevel="0" collapsed="false">
      <c r="A2228" s="7" t="n">
        <v>2227</v>
      </c>
      <c r="B2228" s="8" t="s">
        <v>2131</v>
      </c>
      <c r="C2228" s="8" t="str">
        <f aca="false">REPLACE([1]Sheet1!D2230,9,6,"******")</f>
        <v>******</v>
      </c>
      <c r="D2228" s="7" t="str">
        <f aca="false">REPLACE([1]Sheet1!J2230,8,8,"********")</f>
        <v>********</v>
      </c>
      <c r="E2228" s="9" t="n">
        <v>7986.42</v>
      </c>
    </row>
    <row r="2229" customFormat="false" ht="15.6" hidden="false" customHeight="false" outlineLevel="0" collapsed="false">
      <c r="A2229" s="7" t="n">
        <v>2228</v>
      </c>
      <c r="B2229" s="8" t="s">
        <v>2132</v>
      </c>
      <c r="C2229" s="8" t="str">
        <f aca="false">REPLACE([1]Sheet1!D2231,9,6,"******")</f>
        <v>******</v>
      </c>
      <c r="D2229" s="7" t="str">
        <f aca="false">REPLACE([1]Sheet1!J2231,8,8,"********")</f>
        <v>********</v>
      </c>
      <c r="E2229" s="9" t="n">
        <v>7986.42</v>
      </c>
    </row>
    <row r="2230" customFormat="false" ht="15.6" hidden="false" customHeight="false" outlineLevel="0" collapsed="false">
      <c r="A2230" s="7" t="n">
        <v>2229</v>
      </c>
      <c r="B2230" s="8" t="s">
        <v>2133</v>
      </c>
      <c r="C2230" s="8" t="str">
        <f aca="false">REPLACE([1]Sheet1!D2232,9,6,"******")</f>
        <v>******</v>
      </c>
      <c r="D2230" s="7" t="str">
        <f aca="false">REPLACE([1]Sheet1!J2232,8,8,"********")</f>
        <v>********</v>
      </c>
      <c r="E2230" s="9" t="n">
        <v>1331.07</v>
      </c>
    </row>
    <row r="2231" customFormat="false" ht="15.6" hidden="false" customHeight="false" outlineLevel="0" collapsed="false">
      <c r="A2231" s="7" t="n">
        <v>2230</v>
      </c>
      <c r="B2231" s="8" t="s">
        <v>2134</v>
      </c>
      <c r="C2231" s="8" t="str">
        <f aca="false">REPLACE([1]Sheet1!D2233,9,6,"******")</f>
        <v>******</v>
      </c>
      <c r="D2231" s="7" t="str">
        <f aca="false">REPLACE([1]Sheet1!J2233,8,8,"********")</f>
        <v>********</v>
      </c>
      <c r="E2231" s="9" t="n">
        <v>2662.14</v>
      </c>
    </row>
    <row r="2232" customFormat="false" ht="15.6" hidden="false" customHeight="false" outlineLevel="0" collapsed="false">
      <c r="A2232" s="7" t="n">
        <v>2231</v>
      </c>
      <c r="B2232" s="8" t="s">
        <v>2135</v>
      </c>
      <c r="C2232" s="8" t="str">
        <f aca="false">REPLACE([1]Sheet1!D2234,9,6,"******")</f>
        <v>******</v>
      </c>
      <c r="D2232" s="7" t="str">
        <f aca="false">REPLACE([1]Sheet1!J2234,8,8,"********")</f>
        <v>********</v>
      </c>
      <c r="E2232" s="9" t="n">
        <v>7986.42</v>
      </c>
    </row>
    <row r="2233" customFormat="false" ht="15.6" hidden="false" customHeight="false" outlineLevel="0" collapsed="false">
      <c r="A2233" s="7" t="n">
        <v>2232</v>
      </c>
      <c r="B2233" s="8" t="s">
        <v>2136</v>
      </c>
      <c r="C2233" s="8" t="str">
        <f aca="false">REPLACE([1]Sheet1!D2235,9,6,"******")</f>
        <v>******</v>
      </c>
      <c r="D2233" s="7" t="str">
        <f aca="false">REPLACE([1]Sheet1!J2235,8,8,"********")</f>
        <v>********</v>
      </c>
      <c r="E2233" s="9" t="n">
        <v>7986.42</v>
      </c>
    </row>
    <row r="2234" customFormat="false" ht="15.6" hidden="false" customHeight="false" outlineLevel="0" collapsed="false">
      <c r="A2234" s="7" t="n">
        <v>2233</v>
      </c>
      <c r="B2234" s="8" t="s">
        <v>2137</v>
      </c>
      <c r="C2234" s="8" t="str">
        <f aca="false">REPLACE([1]Sheet1!D2236,9,6,"******")</f>
        <v>******</v>
      </c>
      <c r="D2234" s="7" t="str">
        <f aca="false">REPLACE([1]Sheet1!J2236,8,8,"********")</f>
        <v>********</v>
      </c>
      <c r="E2234" s="9" t="n">
        <v>4658.75</v>
      </c>
    </row>
    <row r="2235" customFormat="false" ht="15.6" hidden="false" customHeight="false" outlineLevel="0" collapsed="false">
      <c r="A2235" s="7" t="n">
        <v>2234</v>
      </c>
      <c r="B2235" s="8" t="s">
        <v>2138</v>
      </c>
      <c r="C2235" s="8" t="str">
        <f aca="false">REPLACE([1]Sheet1!D2237,9,6,"******")</f>
        <v>******</v>
      </c>
      <c r="D2235" s="7" t="str">
        <f aca="false">REPLACE([1]Sheet1!J2237,8,8,"********")</f>
        <v>********</v>
      </c>
      <c r="E2235" s="9" t="n">
        <v>5324.28</v>
      </c>
    </row>
    <row r="2236" customFormat="false" ht="15.6" hidden="false" customHeight="false" outlineLevel="0" collapsed="false">
      <c r="A2236" s="7" t="n">
        <v>2235</v>
      </c>
      <c r="B2236" s="8" t="s">
        <v>2139</v>
      </c>
      <c r="C2236" s="8" t="str">
        <f aca="false">REPLACE([1]Sheet1!D2238,9,6,"******")</f>
        <v>******</v>
      </c>
      <c r="D2236" s="7" t="str">
        <f aca="false">REPLACE([1]Sheet1!J2238,8,8,"********")</f>
        <v>********</v>
      </c>
      <c r="E2236" s="9" t="n">
        <v>4791.84</v>
      </c>
    </row>
    <row r="2237" customFormat="false" ht="15.6" hidden="false" customHeight="false" outlineLevel="0" collapsed="false">
      <c r="A2237" s="7" t="n">
        <v>2236</v>
      </c>
      <c r="B2237" s="8" t="s">
        <v>2140</v>
      </c>
      <c r="C2237" s="8" t="str">
        <f aca="false">REPLACE([1]Sheet1!D2239,9,6,"******")</f>
        <v>******</v>
      </c>
      <c r="D2237" s="7" t="str">
        <f aca="false">REPLACE([1]Sheet1!J2239,8,8,"********")</f>
        <v>********</v>
      </c>
      <c r="E2237" s="9" t="n">
        <v>7986.42</v>
      </c>
    </row>
    <row r="2238" customFormat="false" ht="15.6" hidden="false" customHeight="false" outlineLevel="0" collapsed="false">
      <c r="A2238" s="7" t="n">
        <v>2237</v>
      </c>
      <c r="B2238" s="8" t="s">
        <v>2141</v>
      </c>
      <c r="C2238" s="8" t="str">
        <f aca="false">REPLACE([1]Sheet1!D2240,9,6,"******")</f>
        <v>******</v>
      </c>
      <c r="D2238" s="7" t="str">
        <f aca="false">REPLACE([1]Sheet1!J2240,8,8,"********")</f>
        <v>********</v>
      </c>
      <c r="E2238" s="9" t="n">
        <v>4791.84</v>
      </c>
    </row>
    <row r="2239" customFormat="false" ht="15.6" hidden="false" customHeight="false" outlineLevel="0" collapsed="false">
      <c r="A2239" s="7" t="n">
        <v>2238</v>
      </c>
      <c r="B2239" s="8" t="s">
        <v>2142</v>
      </c>
      <c r="C2239" s="8" t="str">
        <f aca="false">REPLACE([1]Sheet1!D2241,9,6,"******")</f>
        <v>******</v>
      </c>
      <c r="D2239" s="7" t="str">
        <f aca="false">REPLACE([1]Sheet1!J2241,8,8,"********")</f>
        <v>********</v>
      </c>
      <c r="E2239" s="9" t="n">
        <v>7986.42</v>
      </c>
    </row>
    <row r="2240" customFormat="false" ht="15.6" hidden="false" customHeight="false" outlineLevel="0" collapsed="false">
      <c r="A2240" s="7" t="n">
        <v>2239</v>
      </c>
      <c r="B2240" s="8" t="s">
        <v>2143</v>
      </c>
      <c r="C2240" s="8" t="str">
        <f aca="false">REPLACE([1]Sheet1!D2242,9,6,"******")</f>
        <v>******</v>
      </c>
      <c r="D2240" s="7" t="str">
        <f aca="false">REPLACE([1]Sheet1!J2242,8,8,"********")</f>
        <v>********</v>
      </c>
      <c r="E2240" s="9" t="n">
        <v>7986.42</v>
      </c>
    </row>
    <row r="2241" customFormat="false" ht="15.6" hidden="false" customHeight="false" outlineLevel="0" collapsed="false">
      <c r="A2241" s="7" t="n">
        <v>2240</v>
      </c>
      <c r="B2241" s="8" t="s">
        <v>2144</v>
      </c>
      <c r="C2241" s="8" t="str">
        <f aca="false">REPLACE([1]Sheet1!D2243,9,6,"******")</f>
        <v>******</v>
      </c>
      <c r="D2241" s="7" t="str">
        <f aca="false">REPLACE([1]Sheet1!J2243,8,8,"********")</f>
        <v>********</v>
      </c>
      <c r="E2241" s="9" t="n">
        <v>7986.42</v>
      </c>
    </row>
    <row r="2242" customFormat="false" ht="15.6" hidden="false" customHeight="false" outlineLevel="0" collapsed="false">
      <c r="A2242" s="7" t="n">
        <v>2241</v>
      </c>
      <c r="B2242" s="8" t="s">
        <v>2145</v>
      </c>
      <c r="C2242" s="8" t="str">
        <f aca="false">REPLACE([1]Sheet1!D2244,9,6,"******")</f>
        <v>******</v>
      </c>
      <c r="D2242" s="7" t="str">
        <f aca="false">REPLACE([1]Sheet1!J2244,8,8,"********")</f>
        <v>********</v>
      </c>
      <c r="E2242" s="9" t="n">
        <v>7986.42</v>
      </c>
    </row>
    <row r="2243" customFormat="false" ht="15.6" hidden="false" customHeight="false" outlineLevel="0" collapsed="false">
      <c r="A2243" s="7" t="n">
        <v>2242</v>
      </c>
      <c r="B2243" s="8" t="s">
        <v>2146</v>
      </c>
      <c r="C2243" s="8" t="str">
        <f aca="false">REPLACE([1]Sheet1!D2245,9,6,"******")</f>
        <v>******</v>
      </c>
      <c r="D2243" s="7" t="str">
        <f aca="false">REPLACE([1]Sheet1!J2245,8,8,"********")</f>
        <v>********</v>
      </c>
      <c r="E2243" s="9" t="n">
        <v>3194.56</v>
      </c>
    </row>
    <row r="2244" customFormat="false" ht="15.6" hidden="false" customHeight="false" outlineLevel="0" collapsed="false">
      <c r="A2244" s="7" t="n">
        <v>2243</v>
      </c>
      <c r="B2244" s="8" t="s">
        <v>2147</v>
      </c>
      <c r="C2244" s="8" t="str">
        <f aca="false">REPLACE([1]Sheet1!D2246,9,6,"******")</f>
        <v>******</v>
      </c>
      <c r="D2244" s="7" t="str">
        <f aca="false">REPLACE([1]Sheet1!J2246,8,8,"********")</f>
        <v>********</v>
      </c>
      <c r="E2244" s="9" t="n">
        <v>7986.42</v>
      </c>
    </row>
    <row r="2245" customFormat="false" ht="15.6" hidden="false" customHeight="false" outlineLevel="0" collapsed="false">
      <c r="A2245" s="7" t="n">
        <v>2244</v>
      </c>
      <c r="B2245" s="8" t="s">
        <v>2148</v>
      </c>
      <c r="C2245" s="8" t="str">
        <f aca="false">REPLACE([1]Sheet1!D2247,9,6,"******")</f>
        <v>******</v>
      </c>
      <c r="D2245" s="7" t="str">
        <f aca="false">REPLACE([1]Sheet1!J2247,8,8,"********")</f>
        <v>********</v>
      </c>
      <c r="E2245" s="9" t="n">
        <v>6389.1</v>
      </c>
    </row>
    <row r="2246" customFormat="false" ht="15.6" hidden="false" customHeight="false" outlineLevel="0" collapsed="false">
      <c r="A2246" s="7" t="n">
        <v>2245</v>
      </c>
      <c r="B2246" s="8" t="s">
        <v>2149</v>
      </c>
      <c r="C2246" s="8" t="str">
        <f aca="false">REPLACE([1]Sheet1!D2248,9,6,"******")</f>
        <v>******</v>
      </c>
      <c r="D2246" s="7" t="str">
        <f aca="false">REPLACE([1]Sheet1!J2248,8,8,"********")</f>
        <v>********</v>
      </c>
      <c r="E2246" s="9" t="n">
        <v>5324.28</v>
      </c>
    </row>
    <row r="2247" customFormat="false" ht="15.6" hidden="false" customHeight="false" outlineLevel="0" collapsed="false">
      <c r="A2247" s="7" t="n">
        <v>2246</v>
      </c>
      <c r="B2247" s="8" t="s">
        <v>1989</v>
      </c>
      <c r="C2247" s="8" t="str">
        <f aca="false">REPLACE([1]Sheet1!D2249,9,6,"******")</f>
        <v>******</v>
      </c>
      <c r="D2247" s="7" t="str">
        <f aca="false">REPLACE([1]Sheet1!J2249,8,8,"********")</f>
        <v>********</v>
      </c>
      <c r="E2247" s="9" t="n">
        <v>7986.42</v>
      </c>
    </row>
    <row r="2248" customFormat="false" ht="15.6" hidden="false" customHeight="false" outlineLevel="0" collapsed="false">
      <c r="A2248" s="7" t="n">
        <v>2247</v>
      </c>
      <c r="B2248" s="8" t="s">
        <v>2150</v>
      </c>
      <c r="C2248" s="8" t="str">
        <f aca="false">REPLACE([1]Sheet1!D2250,9,6,"******")</f>
        <v>******</v>
      </c>
      <c r="D2248" s="7" t="str">
        <f aca="false">REPLACE([1]Sheet1!J2250,8,8,"********")</f>
        <v>********</v>
      </c>
      <c r="E2248" s="9" t="n">
        <v>1996.6</v>
      </c>
    </row>
    <row r="2249" customFormat="false" ht="15.6" hidden="false" customHeight="false" outlineLevel="0" collapsed="false">
      <c r="A2249" s="7" t="n">
        <v>2248</v>
      </c>
      <c r="B2249" s="8" t="s">
        <v>2151</v>
      </c>
      <c r="C2249" s="8" t="str">
        <f aca="false">REPLACE([1]Sheet1!D2251,9,6,"******")</f>
        <v>******</v>
      </c>
      <c r="D2249" s="7" t="str">
        <f aca="false">REPLACE([1]Sheet1!J2251,8,8,"********")</f>
        <v>********</v>
      </c>
      <c r="E2249" s="9" t="n">
        <v>7986.42</v>
      </c>
    </row>
    <row r="2250" customFormat="false" ht="15.6" hidden="false" customHeight="false" outlineLevel="0" collapsed="false">
      <c r="A2250" s="7" t="n">
        <v>2249</v>
      </c>
      <c r="B2250" s="8" t="s">
        <v>2152</v>
      </c>
      <c r="C2250" s="8" t="str">
        <f aca="false">REPLACE([1]Sheet1!D2252,9,6,"******")</f>
        <v>******</v>
      </c>
      <c r="D2250" s="7" t="str">
        <f aca="false">REPLACE([1]Sheet1!J2252,8,8,"********")</f>
        <v>********</v>
      </c>
      <c r="E2250" s="9" t="n">
        <v>7986.42</v>
      </c>
    </row>
    <row r="2251" customFormat="false" ht="15.6" hidden="false" customHeight="false" outlineLevel="0" collapsed="false">
      <c r="A2251" s="7" t="n">
        <v>2250</v>
      </c>
      <c r="B2251" s="8" t="s">
        <v>810</v>
      </c>
      <c r="C2251" s="8" t="str">
        <f aca="false">REPLACE([1]Sheet1!D2253,9,6,"******")</f>
        <v>******</v>
      </c>
      <c r="D2251" s="7" t="str">
        <f aca="false">REPLACE([1]Sheet1!J2253,8,8,"********")</f>
        <v>********</v>
      </c>
      <c r="E2251" s="9" t="n">
        <v>7986.42</v>
      </c>
    </row>
    <row r="2252" customFormat="false" ht="15.6" hidden="false" customHeight="false" outlineLevel="0" collapsed="false">
      <c r="A2252" s="7" t="n">
        <v>2251</v>
      </c>
      <c r="B2252" s="8" t="s">
        <v>2153</v>
      </c>
      <c r="C2252" s="8" t="str">
        <f aca="false">REPLACE([1]Sheet1!D2254,9,6,"******")</f>
        <v>******</v>
      </c>
      <c r="D2252" s="7" t="str">
        <f aca="false">REPLACE([1]Sheet1!J2254,8,8,"********")</f>
        <v>********</v>
      </c>
      <c r="E2252" s="9" t="n">
        <v>3194.56</v>
      </c>
    </row>
    <row r="2253" customFormat="false" ht="15.6" hidden="false" customHeight="false" outlineLevel="0" collapsed="false">
      <c r="A2253" s="7" t="n">
        <v>2252</v>
      </c>
      <c r="B2253" s="8" t="s">
        <v>2154</v>
      </c>
      <c r="C2253" s="8" t="str">
        <f aca="false">REPLACE([1]Sheet1!D2255,9,6,"******")</f>
        <v>******</v>
      </c>
      <c r="D2253" s="7" t="str">
        <f aca="false">REPLACE([1]Sheet1!J2255,8,8,"********")</f>
        <v>********</v>
      </c>
      <c r="E2253" s="9" t="n">
        <v>3194.56</v>
      </c>
    </row>
    <row r="2254" customFormat="false" ht="15.6" hidden="false" customHeight="false" outlineLevel="0" collapsed="false">
      <c r="A2254" s="7" t="n">
        <v>2253</v>
      </c>
      <c r="B2254" s="8" t="s">
        <v>2155</v>
      </c>
      <c r="C2254" s="8" t="str">
        <f aca="false">REPLACE([1]Sheet1!D2256,9,6,"******")</f>
        <v>******</v>
      </c>
      <c r="D2254" s="7" t="str">
        <f aca="false">REPLACE([1]Sheet1!J2256,8,8,"********")</f>
        <v>********</v>
      </c>
      <c r="E2254" s="9" t="n">
        <v>7986.42</v>
      </c>
    </row>
    <row r="2255" customFormat="false" ht="15.6" hidden="false" customHeight="false" outlineLevel="0" collapsed="false">
      <c r="A2255" s="7" t="n">
        <v>2254</v>
      </c>
      <c r="B2255" s="8" t="s">
        <v>2156</v>
      </c>
      <c r="C2255" s="8" t="str">
        <f aca="false">REPLACE([1]Sheet1!D2257,9,6,"******")</f>
        <v>******</v>
      </c>
      <c r="D2255" s="7" t="str">
        <f aca="false">REPLACE([1]Sheet1!J2257,8,8,"********")</f>
        <v>********</v>
      </c>
      <c r="E2255" s="9" t="n">
        <v>5989.82</v>
      </c>
    </row>
    <row r="2256" customFormat="false" ht="15.6" hidden="false" customHeight="false" outlineLevel="0" collapsed="false">
      <c r="A2256" s="7" t="n">
        <v>2255</v>
      </c>
      <c r="B2256" s="8" t="s">
        <v>2157</v>
      </c>
      <c r="C2256" s="8" t="str">
        <f aca="false">REPLACE([1]Sheet1!D2258,9,6,"******")</f>
        <v>******</v>
      </c>
      <c r="D2256" s="7" t="str">
        <f aca="false">REPLACE([1]Sheet1!J2258,8,8,"********")</f>
        <v>********</v>
      </c>
      <c r="E2256" s="9" t="n">
        <v>3194.56</v>
      </c>
    </row>
    <row r="2257" customFormat="false" ht="15.6" hidden="false" customHeight="false" outlineLevel="0" collapsed="false">
      <c r="A2257" s="7" t="n">
        <v>2256</v>
      </c>
      <c r="B2257" s="8" t="s">
        <v>2158</v>
      </c>
      <c r="C2257" s="8" t="str">
        <f aca="false">REPLACE([1]Sheet1!D2259,9,6,"******")</f>
        <v>******</v>
      </c>
      <c r="D2257" s="7" t="str">
        <f aca="false">REPLACE([1]Sheet1!J2259,8,8,"********")</f>
        <v>********</v>
      </c>
      <c r="E2257" s="9" t="n">
        <v>7986.42</v>
      </c>
    </row>
    <row r="2258" customFormat="false" ht="15.6" hidden="false" customHeight="false" outlineLevel="0" collapsed="false">
      <c r="A2258" s="7" t="n">
        <v>2257</v>
      </c>
      <c r="B2258" s="8" t="s">
        <v>2159</v>
      </c>
      <c r="C2258" s="8" t="str">
        <f aca="false">REPLACE([1]Sheet1!D2260,9,6,"******")</f>
        <v>******</v>
      </c>
      <c r="D2258" s="7" t="str">
        <f aca="false">REPLACE([1]Sheet1!J2260,8,8,"********")</f>
        <v>********</v>
      </c>
      <c r="E2258" s="9" t="n">
        <v>7986.42</v>
      </c>
    </row>
    <row r="2259" customFormat="false" ht="15.6" hidden="false" customHeight="false" outlineLevel="0" collapsed="false">
      <c r="A2259" s="7" t="n">
        <v>2258</v>
      </c>
      <c r="B2259" s="8" t="s">
        <v>2160</v>
      </c>
      <c r="C2259" s="8" t="str">
        <f aca="false">REPLACE([1]Sheet1!D2261,9,6,"******")</f>
        <v>******</v>
      </c>
      <c r="D2259" s="7" t="str">
        <f aca="false">REPLACE([1]Sheet1!J2261,8,8,"********")</f>
        <v>********</v>
      </c>
      <c r="E2259" s="9" t="n">
        <v>1996.61</v>
      </c>
    </row>
    <row r="2260" customFormat="false" ht="15.6" hidden="false" customHeight="false" outlineLevel="0" collapsed="false">
      <c r="A2260" s="7" t="n">
        <v>2259</v>
      </c>
      <c r="B2260" s="8" t="s">
        <v>2161</v>
      </c>
      <c r="C2260" s="8" t="str">
        <f aca="false">REPLACE([1]Sheet1!D2262,9,6,"******")</f>
        <v>******</v>
      </c>
      <c r="D2260" s="7" t="str">
        <f aca="false">REPLACE([1]Sheet1!J2262,8,8,"********")</f>
        <v>********</v>
      </c>
      <c r="E2260" s="9" t="n">
        <v>7320.89</v>
      </c>
    </row>
    <row r="2261" customFormat="false" ht="15.6" hidden="false" customHeight="false" outlineLevel="0" collapsed="false">
      <c r="A2261" s="7" t="n">
        <v>2260</v>
      </c>
      <c r="B2261" s="8" t="s">
        <v>2162</v>
      </c>
      <c r="C2261" s="8" t="str">
        <f aca="false">REPLACE([1]Sheet1!D2263,9,6,"******")</f>
        <v>******</v>
      </c>
      <c r="D2261" s="7" t="str">
        <f aca="false">REPLACE([1]Sheet1!J2263,8,8,"********")</f>
        <v>********</v>
      </c>
      <c r="E2261" s="9" t="n">
        <v>7986.42</v>
      </c>
    </row>
    <row r="2262" customFormat="false" ht="15.6" hidden="false" customHeight="false" outlineLevel="0" collapsed="false">
      <c r="A2262" s="7" t="n">
        <v>2261</v>
      </c>
      <c r="B2262" s="8" t="s">
        <v>2163</v>
      </c>
      <c r="C2262" s="8" t="str">
        <f aca="false">REPLACE([1]Sheet1!D2264,9,6,"******")</f>
        <v>******</v>
      </c>
      <c r="D2262" s="7" t="str">
        <f aca="false">REPLACE([1]Sheet1!J2264,8,8,"********")</f>
        <v>********</v>
      </c>
      <c r="E2262" s="9" t="n">
        <v>7986.42</v>
      </c>
    </row>
    <row r="2263" customFormat="false" ht="15.6" hidden="false" customHeight="false" outlineLevel="0" collapsed="false">
      <c r="A2263" s="7" t="n">
        <v>2262</v>
      </c>
      <c r="B2263" s="8" t="s">
        <v>2164</v>
      </c>
      <c r="C2263" s="8" t="str">
        <f aca="false">REPLACE([1]Sheet1!D2265,9,6,"******")</f>
        <v>******</v>
      </c>
      <c r="D2263" s="7" t="str">
        <f aca="false">REPLACE([1]Sheet1!J2265,8,8,"********")</f>
        <v>********</v>
      </c>
      <c r="E2263" s="9" t="n">
        <v>7986.42</v>
      </c>
    </row>
    <row r="2264" customFormat="false" ht="15.6" hidden="false" customHeight="false" outlineLevel="0" collapsed="false">
      <c r="A2264" s="7" t="n">
        <v>2263</v>
      </c>
      <c r="B2264" s="8" t="s">
        <v>2165</v>
      </c>
      <c r="C2264" s="8" t="str">
        <f aca="false">REPLACE([1]Sheet1!D2266,9,6,"******")</f>
        <v>******</v>
      </c>
      <c r="D2264" s="7" t="str">
        <f aca="false">REPLACE([1]Sheet1!J2266,8,8,"********")</f>
        <v>********</v>
      </c>
      <c r="E2264" s="9" t="n">
        <v>5989.82</v>
      </c>
    </row>
    <row r="2265" customFormat="false" ht="15.6" hidden="false" customHeight="false" outlineLevel="0" collapsed="false">
      <c r="A2265" s="7" t="n">
        <v>2264</v>
      </c>
      <c r="B2265" s="8" t="s">
        <v>2166</v>
      </c>
      <c r="C2265" s="8" t="str">
        <f aca="false">REPLACE([1]Sheet1!D2267,9,6,"******")</f>
        <v>******</v>
      </c>
      <c r="D2265" s="7" t="str">
        <f aca="false">REPLACE([1]Sheet1!J2267,8,8,"********")</f>
        <v>********</v>
      </c>
      <c r="E2265" s="9" t="n">
        <v>7986.42</v>
      </c>
    </row>
    <row r="2266" customFormat="false" ht="15.6" hidden="false" customHeight="false" outlineLevel="0" collapsed="false">
      <c r="A2266" s="7" t="n">
        <v>2265</v>
      </c>
      <c r="B2266" s="8" t="s">
        <v>2167</v>
      </c>
      <c r="C2266" s="8" t="str">
        <f aca="false">REPLACE([1]Sheet1!D2268,9,6,"******")</f>
        <v>******</v>
      </c>
      <c r="D2266" s="7" t="str">
        <f aca="false">REPLACE([1]Sheet1!J2268,8,8,"********")</f>
        <v>********</v>
      </c>
      <c r="E2266" s="9" t="n">
        <v>665.54</v>
      </c>
    </row>
    <row r="2267" customFormat="false" ht="15.6" hidden="false" customHeight="false" outlineLevel="0" collapsed="false">
      <c r="A2267" s="7" t="n">
        <v>2266</v>
      </c>
      <c r="B2267" s="8" t="s">
        <v>2168</v>
      </c>
      <c r="C2267" s="8" t="str">
        <f aca="false">REPLACE([1]Sheet1!D2269,9,6,"******")</f>
        <v>******</v>
      </c>
      <c r="D2267" s="7" t="str">
        <f aca="false">REPLACE([1]Sheet1!J2269,8,8,"********")</f>
        <v>********</v>
      </c>
      <c r="E2267" s="9" t="n">
        <v>3194.56</v>
      </c>
    </row>
    <row r="2268" customFormat="false" ht="15.6" hidden="false" customHeight="false" outlineLevel="0" collapsed="false">
      <c r="A2268" s="7" t="n">
        <v>2267</v>
      </c>
      <c r="B2268" s="8" t="s">
        <v>2169</v>
      </c>
      <c r="C2268" s="8" t="str">
        <f aca="false">REPLACE([1]Sheet1!D2270,9,6,"******")</f>
        <v>******</v>
      </c>
      <c r="D2268" s="7" t="str">
        <f aca="false">REPLACE([1]Sheet1!J2270,8,8,"********")</f>
        <v>********</v>
      </c>
      <c r="E2268" s="9" t="n">
        <v>7986.42</v>
      </c>
    </row>
    <row r="2269" customFormat="false" ht="15.6" hidden="false" customHeight="false" outlineLevel="0" collapsed="false">
      <c r="A2269" s="7" t="n">
        <v>2268</v>
      </c>
      <c r="B2269" s="8" t="s">
        <v>2161</v>
      </c>
      <c r="C2269" s="8" t="str">
        <f aca="false">REPLACE([1]Sheet1!D2271,9,6,"******")</f>
        <v>******</v>
      </c>
      <c r="D2269" s="7" t="str">
        <f aca="false">REPLACE([1]Sheet1!J2271,8,8,"********")</f>
        <v>********</v>
      </c>
      <c r="E2269" s="9" t="n">
        <v>665.54</v>
      </c>
    </row>
    <row r="2270" customFormat="false" ht="15.6" hidden="false" customHeight="false" outlineLevel="0" collapsed="false">
      <c r="A2270" s="7" t="n">
        <v>2269</v>
      </c>
      <c r="B2270" s="8" t="s">
        <v>2170</v>
      </c>
      <c r="C2270" s="8" t="str">
        <f aca="false">REPLACE([1]Sheet1!D2272,9,6,"******")</f>
        <v>******</v>
      </c>
      <c r="D2270" s="7" t="str">
        <f aca="false">REPLACE([1]Sheet1!J2272,8,8,"********")</f>
        <v>********</v>
      </c>
      <c r="E2270" s="9" t="n">
        <v>7986.42</v>
      </c>
    </row>
    <row r="2271" customFormat="false" ht="15.6" hidden="false" customHeight="false" outlineLevel="0" collapsed="false">
      <c r="A2271" s="7" t="n">
        <v>2270</v>
      </c>
      <c r="B2271" s="8" t="s">
        <v>2171</v>
      </c>
      <c r="C2271" s="8" t="str">
        <f aca="false">REPLACE([1]Sheet1!D2273,9,6,"******")</f>
        <v>******</v>
      </c>
      <c r="D2271" s="7" t="str">
        <f aca="false">REPLACE([1]Sheet1!J2273,8,8,"********")</f>
        <v>********</v>
      </c>
      <c r="E2271" s="9" t="n">
        <v>6389.1</v>
      </c>
    </row>
    <row r="2272" customFormat="false" ht="15.6" hidden="false" customHeight="false" outlineLevel="0" collapsed="false">
      <c r="A2272" s="7" t="n">
        <v>2271</v>
      </c>
      <c r="B2272" s="8" t="s">
        <v>2172</v>
      </c>
      <c r="C2272" s="8" t="str">
        <f aca="false">REPLACE([1]Sheet1!D2274,9,6,"******")</f>
        <v>******</v>
      </c>
      <c r="D2272" s="7" t="str">
        <f aca="false">REPLACE([1]Sheet1!J2274,8,8,"********")</f>
        <v>********</v>
      </c>
      <c r="E2272" s="9" t="n">
        <v>4791.84</v>
      </c>
    </row>
    <row r="2273" customFormat="false" ht="15.6" hidden="false" customHeight="false" outlineLevel="0" collapsed="false">
      <c r="A2273" s="7" t="n">
        <v>2272</v>
      </c>
      <c r="B2273" s="8" t="s">
        <v>2173</v>
      </c>
      <c r="C2273" s="8" t="str">
        <f aca="false">REPLACE([1]Sheet1!D2275,9,6,"******")</f>
        <v>******</v>
      </c>
      <c r="D2273" s="7" t="str">
        <f aca="false">REPLACE([1]Sheet1!J2275,8,8,"********")</f>
        <v>********</v>
      </c>
      <c r="E2273" s="9" t="n">
        <v>4791.84</v>
      </c>
    </row>
    <row r="2274" customFormat="false" ht="15.6" hidden="false" customHeight="false" outlineLevel="0" collapsed="false">
      <c r="A2274" s="7" t="n">
        <v>2273</v>
      </c>
      <c r="B2274" s="8" t="s">
        <v>2174</v>
      </c>
      <c r="C2274" s="8" t="str">
        <f aca="false">REPLACE([1]Sheet1!D2276,9,6,"******")</f>
        <v>******</v>
      </c>
      <c r="D2274" s="7" t="str">
        <f aca="false">REPLACE([1]Sheet1!J2276,8,8,"********")</f>
        <v>********</v>
      </c>
      <c r="E2274" s="9" t="n">
        <v>1996.61</v>
      </c>
    </row>
    <row r="2275" customFormat="false" ht="15.6" hidden="false" customHeight="false" outlineLevel="0" collapsed="false">
      <c r="A2275" s="7" t="n">
        <v>2274</v>
      </c>
      <c r="B2275" s="8" t="s">
        <v>2175</v>
      </c>
      <c r="C2275" s="8" t="str">
        <f aca="false">REPLACE([1]Sheet1!D2277,9,6,"******")</f>
        <v>******</v>
      </c>
      <c r="D2275" s="7" t="str">
        <f aca="false">REPLACE([1]Sheet1!J2277,8,8,"********")</f>
        <v>********</v>
      </c>
      <c r="E2275" s="9" t="n">
        <v>1331.07</v>
      </c>
    </row>
    <row r="2276" customFormat="false" ht="15.6" hidden="false" customHeight="false" outlineLevel="0" collapsed="false">
      <c r="A2276" s="7" t="n">
        <v>2275</v>
      </c>
      <c r="B2276" s="8" t="s">
        <v>2176</v>
      </c>
      <c r="C2276" s="8" t="str">
        <f aca="false">REPLACE([1]Sheet1!D2278,9,6,"******")</f>
        <v>******</v>
      </c>
      <c r="D2276" s="7" t="str">
        <f aca="false">REPLACE([1]Sheet1!J2278,8,8,"********")</f>
        <v>********</v>
      </c>
      <c r="E2276" s="9" t="n">
        <v>7986.42</v>
      </c>
    </row>
    <row r="2277" customFormat="false" ht="15.6" hidden="false" customHeight="false" outlineLevel="0" collapsed="false">
      <c r="A2277" s="7" t="n">
        <v>2276</v>
      </c>
      <c r="B2277" s="8" t="s">
        <v>2177</v>
      </c>
      <c r="C2277" s="8" t="str">
        <f aca="false">REPLACE([1]Sheet1!D2279,9,6,"******")</f>
        <v>******</v>
      </c>
      <c r="D2277" s="7" t="str">
        <f aca="false">REPLACE([1]Sheet1!J2279,8,8,"********")</f>
        <v>********</v>
      </c>
      <c r="E2277" s="9" t="n">
        <v>7986.42</v>
      </c>
    </row>
    <row r="2278" customFormat="false" ht="15.6" hidden="false" customHeight="false" outlineLevel="0" collapsed="false">
      <c r="A2278" s="7" t="n">
        <v>2277</v>
      </c>
      <c r="B2278" s="8" t="s">
        <v>2178</v>
      </c>
      <c r="C2278" s="8" t="str">
        <f aca="false">REPLACE([1]Sheet1!D2280,9,6,"******")</f>
        <v>******</v>
      </c>
      <c r="D2278" s="7" t="str">
        <f aca="false">REPLACE([1]Sheet1!J2280,8,8,"********")</f>
        <v>********</v>
      </c>
      <c r="E2278" s="9" t="n">
        <v>7986.42</v>
      </c>
    </row>
    <row r="2279" customFormat="false" ht="15.6" hidden="false" customHeight="false" outlineLevel="0" collapsed="false">
      <c r="A2279" s="7" t="n">
        <v>2278</v>
      </c>
      <c r="B2279" s="8" t="s">
        <v>2179</v>
      </c>
      <c r="C2279" s="8" t="str">
        <f aca="false">REPLACE([1]Sheet1!D2281,9,6,"******")</f>
        <v>******</v>
      </c>
      <c r="D2279" s="7" t="str">
        <f aca="false">REPLACE([1]Sheet1!J2281,8,8,"********")</f>
        <v>********</v>
      </c>
      <c r="E2279" s="9" t="n">
        <v>7986.42</v>
      </c>
    </row>
    <row r="2280" customFormat="false" ht="15.6" hidden="false" customHeight="false" outlineLevel="0" collapsed="false">
      <c r="A2280" s="7" t="n">
        <v>2279</v>
      </c>
      <c r="B2280" s="8" t="s">
        <v>2180</v>
      </c>
      <c r="C2280" s="8" t="str">
        <f aca="false">REPLACE([1]Sheet1!D2282,9,6,"******")</f>
        <v>******</v>
      </c>
      <c r="D2280" s="7" t="str">
        <f aca="false">REPLACE([1]Sheet1!J2282,8,8,"********")</f>
        <v>********</v>
      </c>
      <c r="E2280" s="9" t="n">
        <v>4658.75</v>
      </c>
    </row>
    <row r="2281" customFormat="false" ht="15.6" hidden="false" customHeight="false" outlineLevel="0" collapsed="false">
      <c r="A2281" s="7" t="n">
        <v>2280</v>
      </c>
      <c r="B2281" s="8" t="s">
        <v>2181</v>
      </c>
      <c r="C2281" s="8" t="str">
        <f aca="false">REPLACE([1]Sheet1!D2283,9,6,"******")</f>
        <v>******</v>
      </c>
      <c r="D2281" s="7" t="str">
        <f aca="false">REPLACE([1]Sheet1!J2283,8,8,"********")</f>
        <v>********</v>
      </c>
      <c r="E2281" s="9" t="n">
        <v>7986.42</v>
      </c>
    </row>
    <row r="2282" customFormat="false" ht="15.6" hidden="false" customHeight="false" outlineLevel="0" collapsed="false">
      <c r="A2282" s="7" t="n">
        <v>2281</v>
      </c>
      <c r="B2282" s="8" t="s">
        <v>2182</v>
      </c>
      <c r="C2282" s="8" t="str">
        <f aca="false">REPLACE([1]Sheet1!D2284,9,6,"******")</f>
        <v>******</v>
      </c>
      <c r="D2282" s="7" t="str">
        <f aca="false">REPLACE([1]Sheet1!J2284,8,8,"********")</f>
        <v>********</v>
      </c>
      <c r="E2282" s="9" t="n">
        <v>4658.75</v>
      </c>
    </row>
    <row r="2283" customFormat="false" ht="15.6" hidden="false" customHeight="false" outlineLevel="0" collapsed="false">
      <c r="A2283" s="7" t="n">
        <v>2282</v>
      </c>
      <c r="B2283" s="8" t="s">
        <v>2183</v>
      </c>
      <c r="C2283" s="8" t="str">
        <f aca="false">REPLACE([1]Sheet1!D2285,9,6,"******")</f>
        <v>******</v>
      </c>
      <c r="D2283" s="7" t="str">
        <f aca="false">REPLACE([1]Sheet1!J2285,8,8,"********")</f>
        <v>********</v>
      </c>
      <c r="E2283" s="9" t="n">
        <v>5324.28</v>
      </c>
    </row>
    <row r="2284" customFormat="false" ht="15.6" hidden="false" customHeight="false" outlineLevel="0" collapsed="false">
      <c r="A2284" s="7" t="n">
        <v>2283</v>
      </c>
      <c r="B2284" s="8" t="s">
        <v>2184</v>
      </c>
      <c r="C2284" s="8" t="str">
        <f aca="false">REPLACE([1]Sheet1!D2286,9,6,"******")</f>
        <v>******</v>
      </c>
      <c r="D2284" s="7" t="str">
        <f aca="false">REPLACE([1]Sheet1!J2286,8,8,"********")</f>
        <v>********</v>
      </c>
      <c r="E2284" s="9" t="n">
        <v>7986.42</v>
      </c>
    </row>
    <row r="2285" customFormat="false" ht="15.6" hidden="false" customHeight="false" outlineLevel="0" collapsed="false">
      <c r="A2285" s="7" t="n">
        <v>2284</v>
      </c>
      <c r="B2285" s="8" t="s">
        <v>2185</v>
      </c>
      <c r="C2285" s="8" t="str">
        <f aca="false">REPLACE([1]Sheet1!D2287,9,6,"******")</f>
        <v>******</v>
      </c>
      <c r="D2285" s="7" t="str">
        <f aca="false">REPLACE([1]Sheet1!J2287,8,8,"********")</f>
        <v>********</v>
      </c>
      <c r="E2285" s="9" t="n">
        <v>7986.42</v>
      </c>
    </row>
    <row r="2286" customFormat="false" ht="15.6" hidden="false" customHeight="false" outlineLevel="0" collapsed="false">
      <c r="A2286" s="7" t="n">
        <v>2285</v>
      </c>
      <c r="B2286" s="8" t="s">
        <v>2186</v>
      </c>
      <c r="C2286" s="8" t="str">
        <f aca="false">REPLACE([1]Sheet1!D2288,9,6,"******")</f>
        <v>******</v>
      </c>
      <c r="D2286" s="7" t="str">
        <f aca="false">REPLACE([1]Sheet1!J2288,8,8,"********")</f>
        <v>********</v>
      </c>
      <c r="E2286" s="9" t="n">
        <v>3726.98</v>
      </c>
    </row>
    <row r="2287" customFormat="false" ht="15.6" hidden="false" customHeight="false" outlineLevel="0" collapsed="false">
      <c r="A2287" s="7" t="n">
        <v>2286</v>
      </c>
      <c r="B2287" s="8" t="s">
        <v>2187</v>
      </c>
      <c r="C2287" s="8" t="str">
        <f aca="false">REPLACE([1]Sheet1!D2289,9,6,"******")</f>
        <v>******</v>
      </c>
      <c r="D2287" s="7" t="str">
        <f aca="false">REPLACE([1]Sheet1!J2289,8,8,"********")</f>
        <v>********</v>
      </c>
      <c r="E2287" s="9" t="n">
        <v>5324.28</v>
      </c>
    </row>
    <row r="2288" customFormat="false" ht="15.6" hidden="false" customHeight="false" outlineLevel="0" collapsed="false">
      <c r="A2288" s="7" t="n">
        <v>2287</v>
      </c>
      <c r="B2288" s="8" t="s">
        <v>2188</v>
      </c>
      <c r="C2288" s="8" t="str">
        <f aca="false">REPLACE([1]Sheet1!D2290,9,6,"******")</f>
        <v>******</v>
      </c>
      <c r="D2288" s="7" t="str">
        <f aca="false">REPLACE([1]Sheet1!J2290,8,8,"********")</f>
        <v>********</v>
      </c>
      <c r="E2288" s="9" t="n">
        <v>4791.84</v>
      </c>
    </row>
    <row r="2289" customFormat="false" ht="15.6" hidden="false" customHeight="false" outlineLevel="0" collapsed="false">
      <c r="A2289" s="7" t="n">
        <v>2288</v>
      </c>
      <c r="B2289" s="8" t="s">
        <v>2189</v>
      </c>
      <c r="C2289" s="8" t="str">
        <f aca="false">REPLACE([1]Sheet1!D2291,9,6,"******")</f>
        <v>******</v>
      </c>
      <c r="D2289" s="7" t="str">
        <f aca="false">REPLACE([1]Sheet1!J2291,8,8,"********")</f>
        <v>********</v>
      </c>
      <c r="E2289" s="9" t="n">
        <v>4658.75</v>
      </c>
    </row>
    <row r="2290" customFormat="false" ht="15.6" hidden="false" customHeight="false" outlineLevel="0" collapsed="false">
      <c r="A2290" s="7" t="n">
        <v>2289</v>
      </c>
      <c r="B2290" s="8" t="s">
        <v>2190</v>
      </c>
      <c r="C2290" s="8" t="str">
        <f aca="false">REPLACE([1]Sheet1!D2292,9,6,"******")</f>
        <v>******</v>
      </c>
      <c r="D2290" s="7" t="str">
        <f aca="false">REPLACE([1]Sheet1!J2292,8,8,"********")</f>
        <v>********</v>
      </c>
      <c r="E2290" s="9" t="n">
        <v>7986.42</v>
      </c>
    </row>
    <row r="2291" customFormat="false" ht="15.6" hidden="false" customHeight="false" outlineLevel="0" collapsed="false">
      <c r="A2291" s="7" t="n">
        <v>2290</v>
      </c>
      <c r="B2291" s="8" t="s">
        <v>2191</v>
      </c>
      <c r="C2291" s="8" t="str">
        <f aca="false">REPLACE([1]Sheet1!D2293,9,6,"******")</f>
        <v>******</v>
      </c>
      <c r="D2291" s="7" t="str">
        <f aca="false">REPLACE([1]Sheet1!J2293,8,8,"********")</f>
        <v>********</v>
      </c>
      <c r="E2291" s="9" t="n">
        <v>4658.75</v>
      </c>
    </row>
    <row r="2292" customFormat="false" ht="15.6" hidden="false" customHeight="false" outlineLevel="0" collapsed="false">
      <c r="A2292" s="7" t="n">
        <v>2291</v>
      </c>
      <c r="B2292" s="8" t="s">
        <v>2192</v>
      </c>
      <c r="C2292" s="8" t="str">
        <f aca="false">REPLACE([1]Sheet1!D2294,9,6,"******")</f>
        <v>******</v>
      </c>
      <c r="D2292" s="7" t="str">
        <f aca="false">REPLACE([1]Sheet1!J2294,8,8,"********")</f>
        <v>********</v>
      </c>
      <c r="E2292" s="9" t="n">
        <v>7986.42</v>
      </c>
    </row>
    <row r="2293" customFormat="false" ht="15.6" hidden="false" customHeight="false" outlineLevel="0" collapsed="false">
      <c r="A2293" s="7" t="n">
        <v>2292</v>
      </c>
      <c r="B2293" s="8" t="s">
        <v>2193</v>
      </c>
      <c r="C2293" s="8" t="str">
        <f aca="false">REPLACE([1]Sheet1!D2295,9,6,"******")</f>
        <v>******</v>
      </c>
      <c r="D2293" s="7" t="str">
        <f aca="false">REPLACE([1]Sheet1!J2295,8,8,"********")</f>
        <v>********</v>
      </c>
      <c r="E2293" s="9" t="n">
        <v>4658.75</v>
      </c>
    </row>
    <row r="2294" customFormat="false" ht="15.6" hidden="false" customHeight="false" outlineLevel="0" collapsed="false">
      <c r="A2294" s="7" t="n">
        <v>2293</v>
      </c>
      <c r="B2294" s="8" t="s">
        <v>2194</v>
      </c>
      <c r="C2294" s="8" t="str">
        <f aca="false">REPLACE([1]Sheet1!D2296,9,6,"******")</f>
        <v>******</v>
      </c>
      <c r="D2294" s="7" t="str">
        <f aca="false">REPLACE([1]Sheet1!J2296,8,8,"********")</f>
        <v>********</v>
      </c>
      <c r="E2294" s="9" t="n">
        <v>7986.42</v>
      </c>
    </row>
    <row r="2295" customFormat="false" ht="15.6" hidden="false" customHeight="false" outlineLevel="0" collapsed="false">
      <c r="A2295" s="7" t="n">
        <v>2294</v>
      </c>
      <c r="B2295" s="8" t="s">
        <v>2195</v>
      </c>
      <c r="C2295" s="8" t="str">
        <f aca="false">REPLACE([1]Sheet1!D2297,9,6,"******")</f>
        <v>******</v>
      </c>
      <c r="D2295" s="7" t="str">
        <f aca="false">REPLACE([1]Sheet1!J2297,8,8,"********")</f>
        <v>********</v>
      </c>
      <c r="E2295" s="9" t="n">
        <v>4791.84</v>
      </c>
    </row>
    <row r="2296" customFormat="false" ht="15.6" hidden="false" customHeight="false" outlineLevel="0" collapsed="false">
      <c r="A2296" s="7" t="n">
        <v>2295</v>
      </c>
      <c r="B2296" s="8" t="s">
        <v>2196</v>
      </c>
      <c r="C2296" s="8" t="str">
        <f aca="false">REPLACE([1]Sheet1!D2298,9,6,"******")</f>
        <v>******</v>
      </c>
      <c r="D2296" s="7" t="str">
        <f aca="false">REPLACE([1]Sheet1!J2298,8,8,"********")</f>
        <v>********</v>
      </c>
      <c r="E2296" s="9" t="n">
        <v>7986.42</v>
      </c>
    </row>
    <row r="2297" customFormat="false" ht="15.6" hidden="false" customHeight="false" outlineLevel="0" collapsed="false">
      <c r="A2297" s="7" t="n">
        <v>2296</v>
      </c>
      <c r="B2297" s="8" t="s">
        <v>2197</v>
      </c>
      <c r="C2297" s="8" t="str">
        <f aca="false">REPLACE([1]Sheet1!D2299,9,6,"******")</f>
        <v>******</v>
      </c>
      <c r="D2297" s="7" t="str">
        <f aca="false">REPLACE([1]Sheet1!J2299,8,8,"********")</f>
        <v>********</v>
      </c>
      <c r="E2297" s="9" t="n">
        <v>3993.2</v>
      </c>
    </row>
    <row r="2298" customFormat="false" ht="15.6" hidden="false" customHeight="false" outlineLevel="0" collapsed="false">
      <c r="A2298" s="7" t="n">
        <v>2297</v>
      </c>
      <c r="B2298" s="8" t="s">
        <v>2198</v>
      </c>
      <c r="C2298" s="8" t="str">
        <f aca="false">REPLACE([1]Sheet1!D2300,9,6,"******")</f>
        <v>******</v>
      </c>
      <c r="D2298" s="7" t="str">
        <f aca="false">REPLACE([1]Sheet1!J2300,8,8,"********")</f>
        <v>********</v>
      </c>
      <c r="E2298" s="9" t="n">
        <v>3194.56</v>
      </c>
    </row>
    <row r="2299" customFormat="false" ht="15.6" hidden="false" customHeight="false" outlineLevel="0" collapsed="false">
      <c r="A2299" s="7" t="n">
        <v>2298</v>
      </c>
      <c r="B2299" s="8" t="s">
        <v>2199</v>
      </c>
      <c r="C2299" s="8" t="str">
        <f aca="false">REPLACE([1]Sheet1!D2301,9,6,"******")</f>
        <v>******</v>
      </c>
      <c r="D2299" s="7" t="str">
        <f aca="false">REPLACE([1]Sheet1!J2301,8,8,"********")</f>
        <v>********</v>
      </c>
      <c r="E2299" s="9" t="n">
        <v>5324.28</v>
      </c>
    </row>
    <row r="2300" customFormat="false" ht="15.6" hidden="false" customHeight="false" outlineLevel="0" collapsed="false">
      <c r="A2300" s="7" t="n">
        <v>2299</v>
      </c>
      <c r="B2300" s="8" t="s">
        <v>2200</v>
      </c>
      <c r="C2300" s="8" t="str">
        <f aca="false">REPLACE([1]Sheet1!D2302,9,6,"******")</f>
        <v>******</v>
      </c>
      <c r="D2300" s="7" t="str">
        <f aca="false">REPLACE([1]Sheet1!J2302,8,8,"********")</f>
        <v>********</v>
      </c>
      <c r="E2300" s="9" t="n">
        <v>6655.35</v>
      </c>
    </row>
    <row r="2301" customFormat="false" ht="15.6" hidden="false" customHeight="false" outlineLevel="0" collapsed="false">
      <c r="A2301" s="7" t="n">
        <v>2300</v>
      </c>
      <c r="B2301" s="8" t="s">
        <v>2201</v>
      </c>
      <c r="C2301" s="8" t="str">
        <f aca="false">REPLACE([1]Sheet1!D2303,9,6,"******")</f>
        <v>******</v>
      </c>
      <c r="D2301" s="7" t="str">
        <f aca="false">REPLACE([1]Sheet1!J2303,8,8,"********")</f>
        <v>********</v>
      </c>
      <c r="E2301" s="9" t="n">
        <v>3194.56</v>
      </c>
    </row>
    <row r="2302" customFormat="false" ht="15.6" hidden="false" customHeight="false" outlineLevel="0" collapsed="false">
      <c r="A2302" s="7" t="n">
        <v>2301</v>
      </c>
      <c r="B2302" s="8" t="s">
        <v>2202</v>
      </c>
      <c r="C2302" s="8" t="str">
        <f aca="false">REPLACE([1]Sheet1!D2304,9,6,"******")</f>
        <v>******</v>
      </c>
      <c r="D2302" s="7" t="str">
        <f aca="false">REPLACE([1]Sheet1!J2304,8,8,"********")</f>
        <v>********</v>
      </c>
      <c r="E2302" s="9" t="n">
        <v>7986.42</v>
      </c>
    </row>
    <row r="2303" customFormat="false" ht="15.6" hidden="false" customHeight="false" outlineLevel="0" collapsed="false">
      <c r="A2303" s="7" t="n">
        <v>2302</v>
      </c>
      <c r="B2303" s="8" t="s">
        <v>2203</v>
      </c>
      <c r="C2303" s="8" t="str">
        <f aca="false">REPLACE([1]Sheet1!D2305,9,6,"******")</f>
        <v>******</v>
      </c>
      <c r="D2303" s="7" t="str">
        <f aca="false">REPLACE([1]Sheet1!J2305,8,8,"********")</f>
        <v>********</v>
      </c>
      <c r="E2303" s="9" t="n">
        <v>7986.42</v>
      </c>
    </row>
    <row r="2304" customFormat="false" ht="15.6" hidden="false" customHeight="false" outlineLevel="0" collapsed="false">
      <c r="A2304" s="7" t="n">
        <v>2303</v>
      </c>
      <c r="B2304" s="8" t="s">
        <v>2204</v>
      </c>
      <c r="C2304" s="8" t="str">
        <f aca="false">REPLACE([1]Sheet1!D2306,9,6,"******")</f>
        <v>******</v>
      </c>
      <c r="D2304" s="7" t="str">
        <f aca="false">REPLACE([1]Sheet1!J2306,8,8,"********")</f>
        <v>********</v>
      </c>
      <c r="E2304" s="9" t="n">
        <v>7986.42</v>
      </c>
    </row>
    <row r="2305" customFormat="false" ht="15.6" hidden="false" customHeight="false" outlineLevel="0" collapsed="false">
      <c r="A2305" s="7" t="n">
        <v>2304</v>
      </c>
      <c r="B2305" s="8" t="s">
        <v>2205</v>
      </c>
      <c r="C2305" s="8" t="str">
        <f aca="false">REPLACE([1]Sheet1!D2307,9,6,"******")</f>
        <v>******</v>
      </c>
      <c r="D2305" s="7" t="str">
        <f aca="false">REPLACE([1]Sheet1!J2307,8,8,"********")</f>
        <v>********</v>
      </c>
      <c r="E2305" s="9" t="n">
        <v>4658.75</v>
      </c>
    </row>
    <row r="2306" customFormat="false" ht="15.6" hidden="false" customHeight="false" outlineLevel="0" collapsed="false">
      <c r="A2306" s="7" t="n">
        <v>2305</v>
      </c>
      <c r="B2306" s="8" t="s">
        <v>2206</v>
      </c>
      <c r="C2306" s="8" t="str">
        <f aca="false">REPLACE([1]Sheet1!D2308,9,6,"******")</f>
        <v>******</v>
      </c>
      <c r="D2306" s="7" t="str">
        <f aca="false">REPLACE([1]Sheet1!J2308,8,8,"********")</f>
        <v>********</v>
      </c>
      <c r="E2306" s="9" t="n">
        <v>4791.84</v>
      </c>
    </row>
    <row r="2307" customFormat="false" ht="15.6" hidden="false" customHeight="false" outlineLevel="0" collapsed="false">
      <c r="A2307" s="7" t="n">
        <v>2306</v>
      </c>
      <c r="B2307" s="8" t="s">
        <v>2207</v>
      </c>
      <c r="C2307" s="8" t="str">
        <f aca="false">REPLACE([1]Sheet1!D2309,9,6,"******")</f>
        <v>******</v>
      </c>
      <c r="D2307" s="7" t="str">
        <f aca="false">REPLACE([1]Sheet1!J2309,8,8,"********")</f>
        <v>********</v>
      </c>
      <c r="E2307" s="9" t="n">
        <v>7986.42</v>
      </c>
    </row>
    <row r="2308" customFormat="false" ht="15.6" hidden="false" customHeight="false" outlineLevel="0" collapsed="false">
      <c r="A2308" s="7" t="n">
        <v>2307</v>
      </c>
      <c r="B2308" s="8" t="s">
        <v>2208</v>
      </c>
      <c r="C2308" s="8" t="str">
        <f aca="false">REPLACE([1]Sheet1!D2310,9,6,"******")</f>
        <v>******</v>
      </c>
      <c r="D2308" s="7" t="str">
        <f aca="false">REPLACE([1]Sheet1!J2310,8,8,"********")</f>
        <v>********</v>
      </c>
      <c r="E2308" s="9" t="n">
        <v>6655.35</v>
      </c>
    </row>
    <row r="2309" customFormat="false" ht="15.6" hidden="false" customHeight="false" outlineLevel="0" collapsed="false">
      <c r="A2309" s="7" t="n">
        <v>2308</v>
      </c>
      <c r="B2309" s="8" t="s">
        <v>2209</v>
      </c>
      <c r="C2309" s="8" t="str">
        <f aca="false">REPLACE([1]Sheet1!D2311,9,6,"******")</f>
        <v>******</v>
      </c>
      <c r="D2309" s="7" t="str">
        <f aca="false">REPLACE([1]Sheet1!J2311,8,8,"********")</f>
        <v>********</v>
      </c>
      <c r="E2309" s="9" t="n">
        <v>7986.42</v>
      </c>
    </row>
    <row r="2310" customFormat="false" ht="15.6" hidden="false" customHeight="false" outlineLevel="0" collapsed="false">
      <c r="A2310" s="7" t="n">
        <v>2309</v>
      </c>
      <c r="B2310" s="8" t="s">
        <v>2210</v>
      </c>
      <c r="C2310" s="8" t="str">
        <f aca="false">REPLACE([1]Sheet1!D2312,9,6,"******")</f>
        <v>******</v>
      </c>
      <c r="D2310" s="7" t="str">
        <f aca="false">REPLACE([1]Sheet1!J2312,8,8,"********")</f>
        <v>********</v>
      </c>
      <c r="E2310" s="9" t="n">
        <v>7986.42</v>
      </c>
    </row>
    <row r="2311" customFormat="false" ht="15.6" hidden="false" customHeight="false" outlineLevel="0" collapsed="false">
      <c r="A2311" s="7" t="n">
        <v>2310</v>
      </c>
      <c r="B2311" s="8" t="s">
        <v>2211</v>
      </c>
      <c r="C2311" s="8" t="str">
        <f aca="false">REPLACE([1]Sheet1!D2313,9,6,"******")</f>
        <v>******</v>
      </c>
      <c r="D2311" s="7" t="str">
        <f aca="false">REPLACE([1]Sheet1!J2313,8,8,"********")</f>
        <v>********</v>
      </c>
      <c r="E2311" s="9" t="n">
        <v>7986.42</v>
      </c>
    </row>
    <row r="2312" customFormat="false" ht="15.6" hidden="false" customHeight="false" outlineLevel="0" collapsed="false">
      <c r="A2312" s="7" t="n">
        <v>2311</v>
      </c>
      <c r="B2312" s="8" t="s">
        <v>2212</v>
      </c>
      <c r="C2312" s="8" t="str">
        <f aca="false">REPLACE([1]Sheet1!D2314,9,6,"******")</f>
        <v>******</v>
      </c>
      <c r="D2312" s="7" t="str">
        <f aca="false">REPLACE([1]Sheet1!J2314,8,8,"********")</f>
        <v>********</v>
      </c>
      <c r="E2312" s="9" t="n">
        <v>7986.42</v>
      </c>
    </row>
    <row r="2313" customFormat="false" ht="15.6" hidden="false" customHeight="false" outlineLevel="0" collapsed="false">
      <c r="A2313" s="7" t="n">
        <v>2312</v>
      </c>
      <c r="B2313" s="8" t="s">
        <v>2213</v>
      </c>
      <c r="C2313" s="8" t="str">
        <f aca="false">REPLACE([1]Sheet1!D2315,9,6,"******")</f>
        <v>******</v>
      </c>
      <c r="D2313" s="7" t="str">
        <f aca="false">REPLACE([1]Sheet1!J2315,8,8,"********")</f>
        <v>********</v>
      </c>
      <c r="E2313" s="9" t="n">
        <v>4791.84</v>
      </c>
    </row>
    <row r="2314" customFormat="false" ht="15.6" hidden="false" customHeight="false" outlineLevel="0" collapsed="false">
      <c r="A2314" s="7" t="n">
        <v>2313</v>
      </c>
      <c r="B2314" s="8" t="s">
        <v>2214</v>
      </c>
      <c r="C2314" s="8" t="str">
        <f aca="false">REPLACE([1]Sheet1!D2316,9,6,"******")</f>
        <v>******</v>
      </c>
      <c r="D2314" s="7" t="str">
        <f aca="false">REPLACE([1]Sheet1!J2316,8,8,"********")</f>
        <v>********</v>
      </c>
      <c r="E2314" s="9" t="n">
        <v>5324.28</v>
      </c>
    </row>
    <row r="2315" customFormat="false" ht="15.6" hidden="false" customHeight="false" outlineLevel="0" collapsed="false">
      <c r="A2315" s="7" t="n">
        <v>2314</v>
      </c>
      <c r="B2315" s="8" t="s">
        <v>2215</v>
      </c>
      <c r="C2315" s="8" t="str">
        <f aca="false">REPLACE([1]Sheet1!D2317,9,6,"******")</f>
        <v>******</v>
      </c>
      <c r="D2315" s="7" t="str">
        <f aca="false">REPLACE([1]Sheet1!J2317,8,8,"********")</f>
        <v>********</v>
      </c>
      <c r="E2315" s="9" t="n">
        <v>4791.84</v>
      </c>
    </row>
    <row r="2316" customFormat="false" ht="15.6" hidden="false" customHeight="false" outlineLevel="0" collapsed="false">
      <c r="A2316" s="7" t="n">
        <v>2315</v>
      </c>
      <c r="B2316" s="8" t="s">
        <v>2216</v>
      </c>
      <c r="C2316" s="8" t="str">
        <f aca="false">REPLACE([1]Sheet1!D2318,9,6,"******")</f>
        <v>******</v>
      </c>
      <c r="D2316" s="7" t="str">
        <f aca="false">REPLACE([1]Sheet1!J2318,8,8,"********")</f>
        <v>********</v>
      </c>
      <c r="E2316" s="9" t="n">
        <v>7986.42</v>
      </c>
    </row>
    <row r="2317" customFormat="false" ht="15.6" hidden="false" customHeight="false" outlineLevel="0" collapsed="false">
      <c r="A2317" s="7" t="n">
        <v>2316</v>
      </c>
      <c r="B2317" s="8" t="s">
        <v>2217</v>
      </c>
      <c r="C2317" s="8" t="str">
        <f aca="false">REPLACE([1]Sheet1!D2319,9,6,"******")</f>
        <v>******</v>
      </c>
      <c r="D2317" s="7" t="str">
        <f aca="false">REPLACE([1]Sheet1!J2319,8,8,"********")</f>
        <v>********</v>
      </c>
      <c r="E2317" s="9" t="n">
        <v>5325.28</v>
      </c>
    </row>
    <row r="2318" customFormat="false" ht="15.6" hidden="false" customHeight="false" outlineLevel="0" collapsed="false">
      <c r="A2318" s="7" t="n">
        <v>2317</v>
      </c>
      <c r="B2318" s="8" t="s">
        <v>2218</v>
      </c>
      <c r="C2318" s="8" t="str">
        <f aca="false">REPLACE([1]Sheet1!D2320,9,6,"******")</f>
        <v>******</v>
      </c>
      <c r="D2318" s="7" t="str">
        <f aca="false">REPLACE([1]Sheet1!J2320,8,8,"********")</f>
        <v>********</v>
      </c>
      <c r="E2318" s="9" t="n">
        <v>7986.42</v>
      </c>
    </row>
    <row r="2319" customFormat="false" ht="15.6" hidden="false" customHeight="false" outlineLevel="0" collapsed="false">
      <c r="A2319" s="7" t="n">
        <v>2318</v>
      </c>
      <c r="B2319" s="8" t="s">
        <v>2219</v>
      </c>
      <c r="C2319" s="8" t="str">
        <f aca="false">REPLACE([1]Sheet1!D2321,9,6,"******")</f>
        <v>******</v>
      </c>
      <c r="D2319" s="7" t="str">
        <f aca="false">REPLACE([1]Sheet1!J2321,8,8,"********")</f>
        <v>********</v>
      </c>
      <c r="E2319" s="9" t="n">
        <v>7320.89</v>
      </c>
    </row>
    <row r="2320" customFormat="false" ht="15.6" hidden="false" customHeight="false" outlineLevel="0" collapsed="false">
      <c r="A2320" s="7" t="n">
        <v>2319</v>
      </c>
      <c r="B2320" s="8" t="s">
        <v>2220</v>
      </c>
      <c r="C2320" s="8" t="str">
        <f aca="false">REPLACE([1]Sheet1!D2322,9,6,"******")</f>
        <v>******</v>
      </c>
      <c r="D2320" s="7" t="str">
        <f aca="false">REPLACE([1]Sheet1!J2322,8,8,"********")</f>
        <v>********</v>
      </c>
      <c r="E2320" s="9" t="n">
        <v>7986.42</v>
      </c>
    </row>
    <row r="2321" customFormat="false" ht="15.6" hidden="false" customHeight="false" outlineLevel="0" collapsed="false">
      <c r="A2321" s="7" t="n">
        <v>2320</v>
      </c>
      <c r="B2321" s="8" t="s">
        <v>2221</v>
      </c>
      <c r="C2321" s="8" t="str">
        <f aca="false">REPLACE([1]Sheet1!D2323,9,6,"******")</f>
        <v>******</v>
      </c>
      <c r="D2321" s="7" t="str">
        <f aca="false">REPLACE([1]Sheet1!J2323,8,8,"********")</f>
        <v>********</v>
      </c>
      <c r="E2321" s="9" t="n">
        <v>7986.42</v>
      </c>
    </row>
    <row r="2322" customFormat="false" ht="15.6" hidden="false" customHeight="false" outlineLevel="0" collapsed="false">
      <c r="A2322" s="7" t="n">
        <v>2321</v>
      </c>
      <c r="B2322" s="8" t="s">
        <v>2222</v>
      </c>
      <c r="C2322" s="8" t="str">
        <f aca="false">REPLACE([1]Sheet1!D2324,9,6,"******")</f>
        <v>******</v>
      </c>
      <c r="D2322" s="7" t="str">
        <f aca="false">REPLACE([1]Sheet1!J2324,8,8,"********")</f>
        <v>********</v>
      </c>
      <c r="E2322" s="9" t="n">
        <v>7986.42</v>
      </c>
    </row>
    <row r="2323" customFormat="false" ht="15.6" hidden="false" customHeight="false" outlineLevel="0" collapsed="false">
      <c r="A2323" s="7" t="n">
        <v>2322</v>
      </c>
      <c r="B2323" s="8" t="s">
        <v>2223</v>
      </c>
      <c r="C2323" s="8" t="str">
        <f aca="false">REPLACE([1]Sheet1!D2325,9,6,"******")</f>
        <v>******</v>
      </c>
      <c r="D2323" s="7" t="str">
        <f aca="false">REPLACE([1]Sheet1!J2325,8,8,"********")</f>
        <v>********</v>
      </c>
      <c r="E2323" s="9" t="n">
        <v>5324.28</v>
      </c>
    </row>
    <row r="2324" customFormat="false" ht="15.6" hidden="false" customHeight="false" outlineLevel="0" collapsed="false">
      <c r="A2324" s="7" t="n">
        <v>2323</v>
      </c>
      <c r="B2324" s="8" t="s">
        <v>2224</v>
      </c>
      <c r="C2324" s="8" t="str">
        <f aca="false">REPLACE([1]Sheet1!D2326,9,6,"******")</f>
        <v>******</v>
      </c>
      <c r="D2324" s="7" t="str">
        <f aca="false">REPLACE([1]Sheet1!J2326,8,8,"********")</f>
        <v>********</v>
      </c>
      <c r="E2324" s="9" t="n">
        <v>4658.75</v>
      </c>
    </row>
    <row r="2325" customFormat="false" ht="15.6" hidden="false" customHeight="false" outlineLevel="0" collapsed="false">
      <c r="A2325" s="7" t="n">
        <v>2324</v>
      </c>
      <c r="B2325" s="8" t="s">
        <v>2225</v>
      </c>
      <c r="C2325" s="8" t="str">
        <f aca="false">REPLACE([1]Sheet1!D2327,9,6,"******")</f>
        <v>******</v>
      </c>
      <c r="D2325" s="7" t="str">
        <f aca="false">REPLACE([1]Sheet1!J2327,8,8,"********")</f>
        <v>********</v>
      </c>
      <c r="E2325" s="9" t="n">
        <v>7986.42</v>
      </c>
    </row>
    <row r="2326" customFormat="false" ht="15.6" hidden="false" customHeight="false" outlineLevel="0" collapsed="false">
      <c r="A2326" s="7" t="n">
        <v>2325</v>
      </c>
      <c r="B2326" s="8" t="s">
        <v>143</v>
      </c>
      <c r="C2326" s="8" t="str">
        <f aca="false">REPLACE([1]Sheet1!D2328,9,6,"******")</f>
        <v>******</v>
      </c>
      <c r="D2326" s="7" t="str">
        <f aca="false">REPLACE([1]Sheet1!J2328,8,8,"********")</f>
        <v>********</v>
      </c>
      <c r="E2326" s="9" t="n">
        <v>6655.35</v>
      </c>
    </row>
    <row r="2327" customFormat="false" ht="15.6" hidden="false" customHeight="false" outlineLevel="0" collapsed="false">
      <c r="A2327" s="7" t="n">
        <v>2326</v>
      </c>
      <c r="B2327" s="8" t="s">
        <v>2226</v>
      </c>
      <c r="C2327" s="8" t="str">
        <f aca="false">REPLACE([1]Sheet1!D2329,9,6,"******")</f>
        <v>******</v>
      </c>
      <c r="D2327" s="7" t="str">
        <f aca="false">REPLACE([1]Sheet1!J2329,8,8,"********")</f>
        <v>********</v>
      </c>
      <c r="E2327" s="9" t="n">
        <v>7986.42</v>
      </c>
    </row>
    <row r="2328" customFormat="false" ht="15.6" hidden="false" customHeight="false" outlineLevel="0" collapsed="false">
      <c r="A2328" s="7" t="n">
        <v>2327</v>
      </c>
      <c r="B2328" s="8" t="s">
        <v>2227</v>
      </c>
      <c r="C2328" s="8" t="str">
        <f aca="false">REPLACE([1]Sheet1!D2330,9,6,"******")</f>
        <v>******</v>
      </c>
      <c r="D2328" s="7" t="str">
        <f aca="false">REPLACE([1]Sheet1!J2330,8,8,"********")</f>
        <v>********</v>
      </c>
      <c r="E2328" s="9" t="n">
        <v>3194.56</v>
      </c>
    </row>
    <row r="2329" customFormat="false" ht="15.6" hidden="false" customHeight="false" outlineLevel="0" collapsed="false">
      <c r="A2329" s="7" t="n">
        <v>2328</v>
      </c>
      <c r="B2329" s="8" t="s">
        <v>2228</v>
      </c>
      <c r="C2329" s="8" t="str">
        <f aca="false">REPLACE([1]Sheet1!D2331,9,6,"******")</f>
        <v>******</v>
      </c>
      <c r="D2329" s="7" t="str">
        <f aca="false">REPLACE([1]Sheet1!J2331,8,8,"********")</f>
        <v>********</v>
      </c>
      <c r="E2329" s="9" t="n">
        <v>7986.42</v>
      </c>
    </row>
    <row r="2330" customFormat="false" ht="15.6" hidden="false" customHeight="false" outlineLevel="0" collapsed="false">
      <c r="A2330" s="7" t="n">
        <v>2329</v>
      </c>
      <c r="B2330" s="8" t="s">
        <v>2229</v>
      </c>
      <c r="C2330" s="8" t="str">
        <f aca="false">REPLACE([1]Sheet1!D2332,9,6,"******")</f>
        <v>******</v>
      </c>
      <c r="D2330" s="7" t="str">
        <f aca="false">REPLACE([1]Sheet1!J2332,8,8,"********")</f>
        <v>********</v>
      </c>
      <c r="E2330" s="9" t="n">
        <v>5324.28</v>
      </c>
    </row>
    <row r="2331" customFormat="false" ht="15.6" hidden="false" customHeight="false" outlineLevel="0" collapsed="false">
      <c r="A2331" s="7" t="n">
        <v>2330</v>
      </c>
      <c r="B2331" s="8" t="s">
        <v>2230</v>
      </c>
      <c r="C2331" s="8" t="str">
        <f aca="false">REPLACE([1]Sheet1!D2333,9,6,"******")</f>
        <v>******</v>
      </c>
      <c r="D2331" s="7" t="str">
        <f aca="false">REPLACE([1]Sheet1!J2333,8,8,"********")</f>
        <v>********</v>
      </c>
      <c r="E2331" s="9" t="n">
        <v>7986.42</v>
      </c>
    </row>
    <row r="2332" customFormat="false" ht="15.6" hidden="false" customHeight="false" outlineLevel="0" collapsed="false">
      <c r="A2332" s="7" t="n">
        <v>2331</v>
      </c>
      <c r="B2332" s="8" t="s">
        <v>2231</v>
      </c>
      <c r="C2332" s="8" t="str">
        <f aca="false">REPLACE([1]Sheet1!D2334,9,6,"******")</f>
        <v>******</v>
      </c>
      <c r="D2332" s="7" t="str">
        <f aca="false">REPLACE([1]Sheet1!J2334,8,8,"********")</f>
        <v>********</v>
      </c>
      <c r="E2332" s="9" t="n">
        <v>7986.42</v>
      </c>
    </row>
    <row r="2333" customFormat="false" ht="15.6" hidden="false" customHeight="false" outlineLevel="0" collapsed="false">
      <c r="A2333" s="7" t="n">
        <v>2332</v>
      </c>
      <c r="B2333" s="8" t="s">
        <v>2232</v>
      </c>
      <c r="C2333" s="8" t="str">
        <f aca="false">REPLACE([1]Sheet1!D2335,9,6,"******")</f>
        <v>******</v>
      </c>
      <c r="D2333" s="7" t="str">
        <f aca="false">REPLACE([1]Sheet1!J2335,8,8,"********")</f>
        <v>********</v>
      </c>
      <c r="E2333" s="9" t="n">
        <v>7986.42</v>
      </c>
    </row>
    <row r="2334" customFormat="false" ht="15.6" hidden="false" customHeight="false" outlineLevel="0" collapsed="false">
      <c r="A2334" s="7" t="n">
        <v>2333</v>
      </c>
      <c r="B2334" s="8" t="s">
        <v>2233</v>
      </c>
      <c r="C2334" s="8" t="str">
        <f aca="false">REPLACE([1]Sheet1!D2336,9,6,"******")</f>
        <v>******</v>
      </c>
      <c r="D2334" s="7" t="str">
        <f aca="false">REPLACE([1]Sheet1!J2336,8,8,"********")</f>
        <v>********</v>
      </c>
      <c r="E2334" s="9" t="n">
        <v>3993.21</v>
      </c>
    </row>
    <row r="2335" customFormat="false" ht="15.6" hidden="false" customHeight="false" outlineLevel="0" collapsed="false">
      <c r="A2335" s="7" t="n">
        <v>2334</v>
      </c>
      <c r="B2335" s="8" t="s">
        <v>2234</v>
      </c>
      <c r="C2335" s="8" t="str">
        <f aca="false">REPLACE([1]Sheet1!D2337,9,6,"******")</f>
        <v>******</v>
      </c>
      <c r="D2335" s="7" t="str">
        <f aca="false">REPLACE([1]Sheet1!J2337,8,8,"********")</f>
        <v>********</v>
      </c>
      <c r="E2335" s="9" t="n">
        <v>7986.42</v>
      </c>
    </row>
    <row r="2336" customFormat="false" ht="15.6" hidden="false" customHeight="false" outlineLevel="0" collapsed="false">
      <c r="A2336" s="7" t="n">
        <v>2335</v>
      </c>
      <c r="B2336" s="8" t="s">
        <v>2235</v>
      </c>
      <c r="C2336" s="8" t="str">
        <f aca="false">REPLACE([1]Sheet1!D2338,9,6,"******")</f>
        <v>******</v>
      </c>
      <c r="D2336" s="7" t="str">
        <f aca="false">REPLACE([1]Sheet1!J2338,8,8,"********")</f>
        <v>********</v>
      </c>
      <c r="E2336" s="9" t="n">
        <v>7986.42</v>
      </c>
    </row>
    <row r="2337" customFormat="false" ht="15.6" hidden="false" customHeight="false" outlineLevel="0" collapsed="false">
      <c r="A2337" s="7" t="n">
        <v>2336</v>
      </c>
      <c r="B2337" s="8" t="s">
        <v>2236</v>
      </c>
      <c r="C2337" s="8" t="str">
        <f aca="false">REPLACE([1]Sheet1!D2339,9,6,"******")</f>
        <v>******</v>
      </c>
      <c r="D2337" s="7" t="str">
        <f aca="false">REPLACE([1]Sheet1!J2339,8,8,"********")</f>
        <v>********</v>
      </c>
      <c r="E2337" s="9" t="n">
        <v>5989.82</v>
      </c>
    </row>
    <row r="2338" customFormat="false" ht="15.6" hidden="false" customHeight="false" outlineLevel="0" collapsed="false">
      <c r="A2338" s="7" t="n">
        <v>2337</v>
      </c>
      <c r="B2338" s="8" t="s">
        <v>2237</v>
      </c>
      <c r="C2338" s="8" t="str">
        <f aca="false">REPLACE([1]Sheet1!D2340,9,6,"******")</f>
        <v>******</v>
      </c>
      <c r="D2338" s="7" t="str">
        <f aca="false">REPLACE([1]Sheet1!J2340,8,8,"********")</f>
        <v>********</v>
      </c>
      <c r="E2338" s="9" t="n">
        <v>7986.42</v>
      </c>
    </row>
    <row r="2339" customFormat="false" ht="15.6" hidden="false" customHeight="false" outlineLevel="0" collapsed="false">
      <c r="A2339" s="7" t="n">
        <v>2338</v>
      </c>
      <c r="B2339" s="8" t="s">
        <v>2238</v>
      </c>
      <c r="C2339" s="8" t="str">
        <f aca="false">REPLACE([1]Sheet1!D2341,9,6,"******")</f>
        <v>******</v>
      </c>
      <c r="D2339" s="7" t="str">
        <f aca="false">REPLACE([1]Sheet1!J2341,8,8,"********")</f>
        <v>********</v>
      </c>
      <c r="E2339" s="9" t="n">
        <v>7986.42</v>
      </c>
    </row>
    <row r="2340" customFormat="false" ht="15.6" hidden="false" customHeight="false" outlineLevel="0" collapsed="false">
      <c r="A2340" s="7" t="n">
        <v>2339</v>
      </c>
      <c r="B2340" s="8" t="s">
        <v>2239</v>
      </c>
      <c r="C2340" s="8" t="str">
        <f aca="false">REPLACE([1]Sheet1!D2342,9,6,"******")</f>
        <v>******</v>
      </c>
      <c r="D2340" s="7" t="str">
        <f aca="false">REPLACE([1]Sheet1!J2342,8,8,"********")</f>
        <v>********</v>
      </c>
      <c r="E2340" s="9" t="n">
        <v>3593.88</v>
      </c>
    </row>
    <row r="2341" customFormat="false" ht="15.6" hidden="false" customHeight="false" outlineLevel="0" collapsed="false">
      <c r="A2341" s="7" t="n">
        <v>2340</v>
      </c>
      <c r="B2341" s="8" t="s">
        <v>2240</v>
      </c>
      <c r="C2341" s="8" t="str">
        <f aca="false">REPLACE([1]Sheet1!D2343,9,6,"******")</f>
        <v>******</v>
      </c>
      <c r="D2341" s="7" t="str">
        <f aca="false">REPLACE([1]Sheet1!J2343,8,8,"********")</f>
        <v>********</v>
      </c>
      <c r="E2341" s="9" t="n">
        <v>4658.75</v>
      </c>
    </row>
    <row r="2342" customFormat="false" ht="15.6" hidden="false" customHeight="false" outlineLevel="0" collapsed="false">
      <c r="A2342" s="7" t="n">
        <v>2341</v>
      </c>
      <c r="B2342" s="8" t="s">
        <v>2241</v>
      </c>
      <c r="C2342" s="8" t="str">
        <f aca="false">REPLACE([1]Sheet1!D2344,9,6,"******")</f>
        <v>******</v>
      </c>
      <c r="D2342" s="7" t="str">
        <f aca="false">REPLACE([1]Sheet1!J2344,8,8,"********")</f>
        <v>********</v>
      </c>
      <c r="E2342" s="9" t="n">
        <v>4658.75</v>
      </c>
    </row>
    <row r="2343" customFormat="false" ht="15.6" hidden="false" customHeight="false" outlineLevel="0" collapsed="false">
      <c r="A2343" s="7" t="n">
        <v>2342</v>
      </c>
      <c r="B2343" s="8" t="s">
        <v>2242</v>
      </c>
      <c r="C2343" s="8" t="str">
        <f aca="false">REPLACE([1]Sheet1!D2345,9,6,"******")</f>
        <v>******</v>
      </c>
      <c r="D2343" s="7" t="str">
        <f aca="false">REPLACE([1]Sheet1!J2345,8,8,"********")</f>
        <v>********</v>
      </c>
      <c r="E2343" s="9" t="n">
        <v>7986.42</v>
      </c>
    </row>
    <row r="2344" customFormat="false" ht="15.6" hidden="false" customHeight="false" outlineLevel="0" collapsed="false">
      <c r="A2344" s="7" t="n">
        <v>2343</v>
      </c>
      <c r="B2344" s="8" t="s">
        <v>2243</v>
      </c>
      <c r="C2344" s="8" t="str">
        <f aca="false">REPLACE([1]Sheet1!D2346,9,6,"******")</f>
        <v>******</v>
      </c>
      <c r="D2344" s="7" t="str">
        <f aca="false">REPLACE([1]Sheet1!J2346,8,8,"********")</f>
        <v>********</v>
      </c>
      <c r="E2344" s="9" t="n">
        <v>7986.42</v>
      </c>
    </row>
    <row r="2345" customFormat="false" ht="15.6" hidden="false" customHeight="false" outlineLevel="0" collapsed="false">
      <c r="A2345" s="7" t="n">
        <v>2344</v>
      </c>
      <c r="B2345" s="8" t="s">
        <v>2244</v>
      </c>
      <c r="C2345" s="8" t="str">
        <f aca="false">REPLACE([1]Sheet1!D2347,9,6,"******")</f>
        <v>******</v>
      </c>
      <c r="D2345" s="7" t="str">
        <f aca="false">REPLACE([1]Sheet1!J2347,8,8,"********")</f>
        <v>********</v>
      </c>
      <c r="E2345" s="9" t="n">
        <v>7986.42</v>
      </c>
    </row>
    <row r="2346" customFormat="false" ht="15.6" hidden="false" customHeight="false" outlineLevel="0" collapsed="false">
      <c r="A2346" s="7" t="n">
        <v>2345</v>
      </c>
      <c r="B2346" s="8" t="s">
        <v>2245</v>
      </c>
      <c r="C2346" s="8" t="str">
        <f aca="false">REPLACE([1]Sheet1!D2348,9,6,"******")</f>
        <v>******</v>
      </c>
      <c r="D2346" s="7" t="str">
        <f aca="false">REPLACE([1]Sheet1!J2348,8,8,"********")</f>
        <v>********</v>
      </c>
      <c r="E2346" s="9" t="n">
        <v>5324.28</v>
      </c>
    </row>
    <row r="2347" customFormat="false" ht="15.6" hidden="false" customHeight="false" outlineLevel="0" collapsed="false">
      <c r="A2347" s="7" t="n">
        <v>2346</v>
      </c>
      <c r="B2347" s="8" t="s">
        <v>2246</v>
      </c>
      <c r="C2347" s="8" t="str">
        <f aca="false">REPLACE([1]Sheet1!D2349,9,6,"******")</f>
        <v>******</v>
      </c>
      <c r="D2347" s="7" t="str">
        <f aca="false">REPLACE([1]Sheet1!J2349,8,8,"********")</f>
        <v>********</v>
      </c>
      <c r="E2347" s="9" t="n">
        <v>4791.84</v>
      </c>
    </row>
    <row r="2348" customFormat="false" ht="15.6" hidden="false" customHeight="false" outlineLevel="0" collapsed="false">
      <c r="A2348" s="7" t="n">
        <v>2347</v>
      </c>
      <c r="B2348" s="8" t="s">
        <v>2247</v>
      </c>
      <c r="C2348" s="8" t="str">
        <f aca="false">REPLACE([1]Sheet1!D2350,9,6,"******")</f>
        <v>******</v>
      </c>
      <c r="D2348" s="7" t="str">
        <f aca="false">REPLACE([1]Sheet1!J2350,8,8,"********")</f>
        <v>********</v>
      </c>
      <c r="E2348" s="9" t="n">
        <v>7986.42</v>
      </c>
    </row>
    <row r="2349" customFormat="false" ht="15.6" hidden="false" customHeight="false" outlineLevel="0" collapsed="false">
      <c r="A2349" s="7" t="n">
        <v>2348</v>
      </c>
      <c r="B2349" s="8" t="s">
        <v>2248</v>
      </c>
      <c r="C2349" s="8" t="str">
        <f aca="false">REPLACE([1]Sheet1!D2351,9,6,"******")</f>
        <v>******</v>
      </c>
      <c r="D2349" s="7" t="str">
        <f aca="false">REPLACE([1]Sheet1!J2351,8,8,"********")</f>
        <v>********</v>
      </c>
      <c r="E2349" s="9" t="n">
        <v>7986.42</v>
      </c>
    </row>
    <row r="2350" customFormat="false" ht="15.6" hidden="false" customHeight="false" outlineLevel="0" collapsed="false">
      <c r="A2350" s="7" t="n">
        <v>2349</v>
      </c>
      <c r="B2350" s="8" t="s">
        <v>2249</v>
      </c>
      <c r="C2350" s="8" t="str">
        <f aca="false">REPLACE([1]Sheet1!D2352,9,6,"******")</f>
        <v>******</v>
      </c>
      <c r="D2350" s="7" t="str">
        <f aca="false">REPLACE([1]Sheet1!J2352,8,8,"********")</f>
        <v>********</v>
      </c>
      <c r="E2350" s="9" t="n">
        <v>7986.42</v>
      </c>
    </row>
    <row r="2351" customFormat="false" ht="15.6" hidden="false" customHeight="false" outlineLevel="0" collapsed="false">
      <c r="A2351" s="7" t="n">
        <v>2350</v>
      </c>
      <c r="B2351" s="8" t="s">
        <v>99</v>
      </c>
      <c r="C2351" s="8" t="str">
        <f aca="false">REPLACE([1]Sheet1!D2353,9,6,"******")</f>
        <v>******</v>
      </c>
      <c r="D2351" s="7" t="str">
        <f aca="false">REPLACE([1]Sheet1!J2353,8,8,"********")</f>
        <v>********</v>
      </c>
      <c r="E2351" s="9" t="n">
        <v>7986.42</v>
      </c>
    </row>
    <row r="2352" customFormat="false" ht="15.6" hidden="false" customHeight="false" outlineLevel="0" collapsed="false">
      <c r="A2352" s="7" t="n">
        <v>2351</v>
      </c>
      <c r="B2352" s="8" t="s">
        <v>2250</v>
      </c>
      <c r="C2352" s="8" t="str">
        <f aca="false">REPLACE([1]Sheet1!D2354,9,6,"******")</f>
        <v>******</v>
      </c>
      <c r="D2352" s="7" t="str">
        <f aca="false">REPLACE([1]Sheet1!J2354,8,8,"********")</f>
        <v>********</v>
      </c>
      <c r="E2352" s="9" t="n">
        <v>5324.28</v>
      </c>
    </row>
    <row r="2353" customFormat="false" ht="15.6" hidden="false" customHeight="false" outlineLevel="0" collapsed="false">
      <c r="A2353" s="7" t="n">
        <v>2352</v>
      </c>
      <c r="B2353" s="8" t="s">
        <v>2251</v>
      </c>
      <c r="C2353" s="8" t="str">
        <f aca="false">REPLACE([1]Sheet1!D2355,9,6,"******")</f>
        <v>******</v>
      </c>
      <c r="D2353" s="7" t="str">
        <f aca="false">REPLACE([1]Sheet1!J2355,8,8,"********")</f>
        <v>********</v>
      </c>
      <c r="E2353" s="9" t="n">
        <v>7986.42</v>
      </c>
    </row>
    <row r="2354" customFormat="false" ht="15.6" hidden="false" customHeight="false" outlineLevel="0" collapsed="false">
      <c r="A2354" s="7" t="n">
        <v>2353</v>
      </c>
      <c r="B2354" s="8" t="s">
        <v>2252</v>
      </c>
      <c r="C2354" s="8" t="str">
        <f aca="false">REPLACE([1]Sheet1!D2356,9,6,"******")</f>
        <v>******</v>
      </c>
      <c r="D2354" s="7" t="str">
        <f aca="false">REPLACE([1]Sheet1!J2356,8,8,"********")</f>
        <v>********</v>
      </c>
      <c r="E2354" s="9" t="n">
        <v>1331.07</v>
      </c>
    </row>
    <row r="2355" customFormat="false" ht="15.6" hidden="false" customHeight="false" outlineLevel="0" collapsed="false">
      <c r="A2355" s="7" t="n">
        <v>2354</v>
      </c>
      <c r="B2355" s="8" t="s">
        <v>2253</v>
      </c>
      <c r="C2355" s="8" t="str">
        <f aca="false">REPLACE([1]Sheet1!D2357,9,6,"******")</f>
        <v>******</v>
      </c>
      <c r="D2355" s="7" t="str">
        <f aca="false">REPLACE([1]Sheet1!J2357,8,8,"********")</f>
        <v>********</v>
      </c>
      <c r="E2355" s="9" t="n">
        <v>7986.42</v>
      </c>
    </row>
    <row r="2356" customFormat="false" ht="15.6" hidden="false" customHeight="false" outlineLevel="0" collapsed="false">
      <c r="A2356" s="7" t="n">
        <v>2355</v>
      </c>
      <c r="B2356" s="8" t="s">
        <v>2254</v>
      </c>
      <c r="C2356" s="8" t="str">
        <f aca="false">REPLACE([1]Sheet1!D2358,9,6,"******")</f>
        <v>******</v>
      </c>
      <c r="D2356" s="7" t="str">
        <f aca="false">REPLACE([1]Sheet1!J2358,8,8,"********")</f>
        <v>********</v>
      </c>
      <c r="E2356" s="9" t="n">
        <v>4791.84</v>
      </c>
    </row>
    <row r="2357" customFormat="false" ht="15.6" hidden="false" customHeight="false" outlineLevel="0" collapsed="false">
      <c r="A2357" s="7" t="n">
        <v>2356</v>
      </c>
      <c r="B2357" s="8" t="s">
        <v>2255</v>
      </c>
      <c r="C2357" s="8" t="str">
        <f aca="false">REPLACE([1]Sheet1!D2359,9,6,"******")</f>
        <v>******</v>
      </c>
      <c r="D2357" s="7" t="str">
        <f aca="false">REPLACE([1]Sheet1!J2359,8,8,"********")</f>
        <v>********</v>
      </c>
      <c r="E2357" s="9" t="n">
        <v>7986.42</v>
      </c>
    </row>
    <row r="2358" customFormat="false" ht="15.6" hidden="false" customHeight="false" outlineLevel="0" collapsed="false">
      <c r="A2358" s="7" t="n">
        <v>2357</v>
      </c>
      <c r="B2358" s="8" t="s">
        <v>2256</v>
      </c>
      <c r="C2358" s="8" t="str">
        <f aca="false">REPLACE([1]Sheet1!D2360,9,6,"******")</f>
        <v>******</v>
      </c>
      <c r="D2358" s="7" t="str">
        <f aca="false">REPLACE([1]Sheet1!J2360,8,8,"********")</f>
        <v>********</v>
      </c>
      <c r="E2358" s="9" t="n">
        <v>1331.07</v>
      </c>
    </row>
    <row r="2359" customFormat="false" ht="15.6" hidden="false" customHeight="false" outlineLevel="0" collapsed="false">
      <c r="A2359" s="7" t="n">
        <v>2358</v>
      </c>
      <c r="B2359" s="8" t="s">
        <v>2257</v>
      </c>
      <c r="C2359" s="8" t="str">
        <f aca="false">REPLACE([1]Sheet1!D2361,9,6,"******")</f>
        <v>******</v>
      </c>
      <c r="D2359" s="7" t="str">
        <f aca="false">REPLACE([1]Sheet1!J2361,8,8,"********")</f>
        <v>********</v>
      </c>
      <c r="E2359" s="9" t="n">
        <v>7986.42</v>
      </c>
    </row>
    <row r="2360" customFormat="false" ht="15.6" hidden="false" customHeight="false" outlineLevel="0" collapsed="false">
      <c r="A2360" s="7" t="n">
        <v>2359</v>
      </c>
      <c r="B2360" s="8" t="s">
        <v>2258</v>
      </c>
      <c r="C2360" s="8" t="str">
        <f aca="false">REPLACE([1]Sheet1!D2362,9,6,"******")</f>
        <v>******</v>
      </c>
      <c r="D2360" s="7" t="str">
        <f aca="false">REPLACE([1]Sheet1!J2362,8,8,"********")</f>
        <v>********</v>
      </c>
      <c r="E2360" s="9" t="n">
        <v>7986.42</v>
      </c>
    </row>
    <row r="2361" customFormat="false" ht="15.6" hidden="false" customHeight="false" outlineLevel="0" collapsed="false">
      <c r="A2361" s="7" t="n">
        <v>2360</v>
      </c>
      <c r="B2361" s="8" t="s">
        <v>2259</v>
      </c>
      <c r="C2361" s="8" t="str">
        <f aca="false">REPLACE([1]Sheet1!D2363,9,6,"******")</f>
        <v>******</v>
      </c>
      <c r="D2361" s="7" t="str">
        <f aca="false">REPLACE([1]Sheet1!J2363,8,8,"********")</f>
        <v>********</v>
      </c>
      <c r="E2361" s="9" t="n">
        <v>7986.42</v>
      </c>
    </row>
    <row r="2362" customFormat="false" ht="15.6" hidden="false" customHeight="false" outlineLevel="0" collapsed="false">
      <c r="A2362" s="7" t="n">
        <v>2361</v>
      </c>
      <c r="B2362" s="8" t="s">
        <v>2260</v>
      </c>
      <c r="C2362" s="8" t="str">
        <f aca="false">REPLACE([1]Sheet1!D2364,9,6,"******")</f>
        <v>******</v>
      </c>
      <c r="D2362" s="7" t="str">
        <f aca="false">REPLACE([1]Sheet1!J2364,8,8,"********")</f>
        <v>********</v>
      </c>
      <c r="E2362" s="9" t="n">
        <v>4658.75</v>
      </c>
    </row>
    <row r="2363" customFormat="false" ht="15.6" hidden="false" customHeight="false" outlineLevel="0" collapsed="false">
      <c r="A2363" s="7" t="n">
        <v>2362</v>
      </c>
      <c r="B2363" s="8" t="s">
        <v>2261</v>
      </c>
      <c r="C2363" s="8" t="str">
        <f aca="false">REPLACE([1]Sheet1!D2365,9,6,"******")</f>
        <v>******</v>
      </c>
      <c r="D2363" s="7" t="str">
        <f aca="false">REPLACE([1]Sheet1!J2365,8,8,"********")</f>
        <v>********</v>
      </c>
      <c r="E2363" s="9" t="n">
        <v>7986.42</v>
      </c>
    </row>
    <row r="2364" customFormat="false" ht="15.6" hidden="false" customHeight="false" outlineLevel="0" collapsed="false">
      <c r="A2364" s="7" t="n">
        <v>2363</v>
      </c>
      <c r="B2364" s="8" t="s">
        <v>2262</v>
      </c>
      <c r="C2364" s="8" t="str">
        <f aca="false">REPLACE([1]Sheet1!D2366,9,6,"******")</f>
        <v>******</v>
      </c>
      <c r="D2364" s="7" t="str">
        <f aca="false">REPLACE([1]Sheet1!J2366,8,8,"********")</f>
        <v>********</v>
      </c>
      <c r="E2364" s="9" t="n">
        <v>2395.92</v>
      </c>
    </row>
    <row r="2365" customFormat="false" ht="15.6" hidden="false" customHeight="false" outlineLevel="0" collapsed="false">
      <c r="A2365" s="7" t="n">
        <v>2364</v>
      </c>
      <c r="B2365" s="8" t="s">
        <v>2263</v>
      </c>
      <c r="C2365" s="8" t="str">
        <f aca="false">REPLACE([1]Sheet1!D2367,9,6,"******")</f>
        <v>******</v>
      </c>
      <c r="D2365" s="7" t="str">
        <f aca="false">REPLACE([1]Sheet1!J2367,8,8,"********")</f>
        <v>********</v>
      </c>
      <c r="E2365" s="9" t="n">
        <v>4791.84</v>
      </c>
    </row>
    <row r="2366" customFormat="false" ht="15.6" hidden="false" customHeight="false" outlineLevel="0" collapsed="false">
      <c r="A2366" s="7" t="n">
        <v>2365</v>
      </c>
      <c r="B2366" s="8" t="s">
        <v>2264</v>
      </c>
      <c r="C2366" s="8" t="str">
        <f aca="false">REPLACE([1]Sheet1!D2368,9,6,"******")</f>
        <v>******</v>
      </c>
      <c r="D2366" s="7" t="str">
        <f aca="false">REPLACE([1]Sheet1!J2368,8,8,"********")</f>
        <v>********</v>
      </c>
      <c r="E2366" s="9" t="n">
        <v>7986.42</v>
      </c>
    </row>
    <row r="2367" customFormat="false" ht="15.6" hidden="false" customHeight="false" outlineLevel="0" collapsed="false">
      <c r="A2367" s="7" t="n">
        <v>2366</v>
      </c>
      <c r="B2367" s="8" t="s">
        <v>2265</v>
      </c>
      <c r="C2367" s="8" t="str">
        <f aca="false">REPLACE([1]Sheet1!D2369,9,6,"******")</f>
        <v>******</v>
      </c>
      <c r="D2367" s="7" t="str">
        <f aca="false">REPLACE([1]Sheet1!J2369,8,8,"********")</f>
        <v>********</v>
      </c>
      <c r="E2367" s="9" t="n">
        <v>6655.35</v>
      </c>
    </row>
    <row r="2368" customFormat="false" ht="15.6" hidden="false" customHeight="false" outlineLevel="0" collapsed="false">
      <c r="A2368" s="7" t="n">
        <v>2367</v>
      </c>
      <c r="B2368" s="8" t="s">
        <v>2266</v>
      </c>
      <c r="C2368" s="8" t="str">
        <f aca="false">REPLACE([1]Sheet1!D2370,9,6,"******")</f>
        <v>******</v>
      </c>
      <c r="D2368" s="7" t="str">
        <f aca="false">REPLACE([1]Sheet1!J2370,8,8,"********")</f>
        <v>********</v>
      </c>
      <c r="E2368" s="9" t="n">
        <v>7986.42</v>
      </c>
    </row>
    <row r="2369" customFormat="false" ht="15.6" hidden="false" customHeight="false" outlineLevel="0" collapsed="false">
      <c r="A2369" s="7" t="n">
        <v>2368</v>
      </c>
      <c r="B2369" s="8" t="s">
        <v>2267</v>
      </c>
      <c r="C2369" s="8" t="str">
        <f aca="false">REPLACE([1]Sheet1!D2371,9,6,"******")</f>
        <v>******</v>
      </c>
      <c r="D2369" s="7" t="str">
        <f aca="false">REPLACE([1]Sheet1!J2371,8,8,"********")</f>
        <v>********</v>
      </c>
      <c r="E2369" s="9" t="n">
        <v>4658.75</v>
      </c>
    </row>
    <row r="2370" customFormat="false" ht="15.6" hidden="false" customHeight="false" outlineLevel="0" collapsed="false">
      <c r="A2370" s="7" t="n">
        <v>2369</v>
      </c>
      <c r="B2370" s="8" t="s">
        <v>2268</v>
      </c>
      <c r="C2370" s="8" t="str">
        <f aca="false">REPLACE([1]Sheet1!D2372,9,6,"******")</f>
        <v>******</v>
      </c>
      <c r="D2370" s="7" t="str">
        <f aca="false">REPLACE([1]Sheet1!J2372,8,8,"********")</f>
        <v>********</v>
      </c>
      <c r="E2370" s="9" t="n">
        <v>4791.84</v>
      </c>
    </row>
    <row r="2371" customFormat="false" ht="15.6" hidden="false" customHeight="false" outlineLevel="0" collapsed="false">
      <c r="A2371" s="7" t="n">
        <v>2370</v>
      </c>
      <c r="B2371" s="8" t="s">
        <v>2269</v>
      </c>
      <c r="C2371" s="8" t="str">
        <f aca="false">REPLACE([1]Sheet1!D2373,9,6,"******")</f>
        <v>******</v>
      </c>
      <c r="D2371" s="7" t="str">
        <f aca="false">REPLACE([1]Sheet1!J2373,8,8,"********")</f>
        <v>********</v>
      </c>
      <c r="E2371" s="9" t="n">
        <v>4658.75</v>
      </c>
    </row>
    <row r="2372" customFormat="false" ht="15.6" hidden="false" customHeight="false" outlineLevel="0" collapsed="false">
      <c r="A2372" s="7" t="n">
        <v>2371</v>
      </c>
      <c r="B2372" s="8" t="s">
        <v>2270</v>
      </c>
      <c r="C2372" s="8" t="str">
        <f aca="false">REPLACE([1]Sheet1!D2374,9,6,"******")</f>
        <v>******</v>
      </c>
      <c r="D2372" s="7" t="str">
        <f aca="false">REPLACE([1]Sheet1!J2374,8,8,"********")</f>
        <v>********</v>
      </c>
      <c r="E2372" s="9" t="n">
        <v>7986.42</v>
      </c>
    </row>
    <row r="2373" customFormat="false" ht="15.6" hidden="false" customHeight="false" outlineLevel="0" collapsed="false">
      <c r="A2373" s="7" t="n">
        <v>2372</v>
      </c>
      <c r="B2373" s="8" t="s">
        <v>2271</v>
      </c>
      <c r="C2373" s="8" t="str">
        <f aca="false">REPLACE([1]Sheet1!D2375,9,6,"******")</f>
        <v>******</v>
      </c>
      <c r="D2373" s="7" t="str">
        <f aca="false">REPLACE([1]Sheet1!J2375,8,8,"********")</f>
        <v>********</v>
      </c>
      <c r="E2373" s="9" t="n">
        <v>5324.28</v>
      </c>
    </row>
    <row r="2374" customFormat="false" ht="15.6" hidden="false" customHeight="false" outlineLevel="0" collapsed="false">
      <c r="A2374" s="7" t="n">
        <v>2373</v>
      </c>
      <c r="B2374" s="8" t="s">
        <v>2272</v>
      </c>
      <c r="C2374" s="8" t="str">
        <f aca="false">REPLACE([1]Sheet1!D2376,9,6,"******")</f>
        <v>******</v>
      </c>
      <c r="D2374" s="7" t="str">
        <f aca="false">REPLACE([1]Sheet1!J2376,8,8,"********")</f>
        <v>********</v>
      </c>
      <c r="E2374" s="9" t="n">
        <v>7986.42</v>
      </c>
    </row>
    <row r="2375" customFormat="false" ht="15.6" hidden="false" customHeight="false" outlineLevel="0" collapsed="false">
      <c r="A2375" s="7" t="n">
        <v>2374</v>
      </c>
      <c r="B2375" s="8" t="s">
        <v>2273</v>
      </c>
      <c r="C2375" s="8" t="str">
        <f aca="false">REPLACE([1]Sheet1!D2377,9,6,"******")</f>
        <v>******</v>
      </c>
      <c r="D2375" s="7" t="str">
        <f aca="false">REPLACE([1]Sheet1!J2377,8,8,"********")</f>
        <v>********</v>
      </c>
      <c r="E2375" s="9" t="n">
        <v>4658.75</v>
      </c>
    </row>
    <row r="2376" customFormat="false" ht="15.6" hidden="false" customHeight="false" outlineLevel="0" collapsed="false">
      <c r="A2376" s="7" t="n">
        <v>2375</v>
      </c>
      <c r="B2376" s="8" t="s">
        <v>2274</v>
      </c>
      <c r="C2376" s="8" t="str">
        <f aca="false">REPLACE([1]Sheet1!D2378,9,6,"******")</f>
        <v>******</v>
      </c>
      <c r="D2376" s="7" t="str">
        <f aca="false">REPLACE([1]Sheet1!J2378,8,8,"********")</f>
        <v>********</v>
      </c>
      <c r="E2376" s="9" t="n">
        <v>7986.42</v>
      </c>
    </row>
    <row r="2377" customFormat="false" ht="15.6" hidden="false" customHeight="false" outlineLevel="0" collapsed="false">
      <c r="A2377" s="7" t="n">
        <v>2376</v>
      </c>
      <c r="B2377" s="8" t="s">
        <v>2275</v>
      </c>
      <c r="C2377" s="8" t="str">
        <f aca="false">REPLACE([1]Sheet1!D2379,9,6,"******")</f>
        <v>******</v>
      </c>
      <c r="D2377" s="7" t="str">
        <f aca="false">REPLACE([1]Sheet1!J2379,8,8,"********")</f>
        <v>********</v>
      </c>
      <c r="E2377" s="9" t="n">
        <v>7986.42</v>
      </c>
    </row>
    <row r="2378" customFormat="false" ht="15.6" hidden="false" customHeight="false" outlineLevel="0" collapsed="false">
      <c r="A2378" s="7" t="n">
        <v>2377</v>
      </c>
      <c r="B2378" s="8" t="s">
        <v>2276</v>
      </c>
      <c r="C2378" s="8" t="str">
        <f aca="false">REPLACE([1]Sheet1!D2380,9,6,"******")</f>
        <v>******</v>
      </c>
      <c r="D2378" s="7" t="str">
        <f aca="false">REPLACE([1]Sheet1!J2380,8,8,"********")</f>
        <v>********</v>
      </c>
      <c r="E2378" s="9" t="n">
        <v>7986.42</v>
      </c>
    </row>
    <row r="2379" customFormat="false" ht="15.6" hidden="false" customHeight="false" outlineLevel="0" collapsed="false">
      <c r="A2379" s="7" t="n">
        <v>2378</v>
      </c>
      <c r="B2379" s="8" t="s">
        <v>2277</v>
      </c>
      <c r="C2379" s="8" t="str">
        <f aca="false">REPLACE([1]Sheet1!D2381,9,6,"******")</f>
        <v>******</v>
      </c>
      <c r="D2379" s="7" t="str">
        <f aca="false">REPLACE([1]Sheet1!J2381,8,8,"********")</f>
        <v>********</v>
      </c>
      <c r="E2379" s="9" t="n">
        <v>3993.21</v>
      </c>
    </row>
    <row r="2380" customFormat="false" ht="15.6" hidden="false" customHeight="false" outlineLevel="0" collapsed="false">
      <c r="A2380" s="7" t="n">
        <v>2379</v>
      </c>
      <c r="B2380" s="8" t="s">
        <v>2278</v>
      </c>
      <c r="C2380" s="8" t="str">
        <f aca="false">REPLACE([1]Sheet1!D2382,9,6,"******")</f>
        <v>******</v>
      </c>
      <c r="D2380" s="7" t="str">
        <f aca="false">REPLACE([1]Sheet1!J2382,8,8,"********")</f>
        <v>********</v>
      </c>
      <c r="E2380" s="9" t="n">
        <v>1996.6</v>
      </c>
    </row>
    <row r="2381" customFormat="false" ht="15.6" hidden="false" customHeight="false" outlineLevel="0" collapsed="false">
      <c r="A2381" s="7" t="n">
        <v>2380</v>
      </c>
      <c r="B2381" s="8" t="s">
        <v>2279</v>
      </c>
      <c r="C2381" s="8" t="str">
        <f aca="false">REPLACE([1]Sheet1!D2383,9,6,"******")</f>
        <v>******</v>
      </c>
      <c r="D2381" s="7" t="str">
        <f aca="false">REPLACE([1]Sheet1!J2383,8,8,"********")</f>
        <v>********</v>
      </c>
      <c r="E2381" s="9" t="n">
        <v>5324.28</v>
      </c>
    </row>
    <row r="2382" customFormat="false" ht="15.6" hidden="false" customHeight="false" outlineLevel="0" collapsed="false">
      <c r="A2382" s="7" t="n">
        <v>2381</v>
      </c>
      <c r="B2382" s="8" t="s">
        <v>2280</v>
      </c>
      <c r="C2382" s="8" t="str">
        <f aca="false">REPLACE([1]Sheet1!D2384,9,6,"******")</f>
        <v>******</v>
      </c>
      <c r="D2382" s="7" t="str">
        <f aca="false">REPLACE([1]Sheet1!J2384,8,8,"********")</f>
        <v>********</v>
      </c>
      <c r="E2382" s="9" t="n">
        <v>7986.42</v>
      </c>
    </row>
    <row r="2383" customFormat="false" ht="15.6" hidden="false" customHeight="false" outlineLevel="0" collapsed="false">
      <c r="A2383" s="7" t="n">
        <v>2382</v>
      </c>
      <c r="B2383" s="8" t="s">
        <v>2281</v>
      </c>
      <c r="C2383" s="8" t="str">
        <f aca="false">REPLACE([1]Sheet1!D2385,9,6,"******")</f>
        <v>******</v>
      </c>
      <c r="D2383" s="7" t="str">
        <f aca="false">REPLACE([1]Sheet1!J2385,8,8,"********")</f>
        <v>********</v>
      </c>
      <c r="E2383" s="9" t="n">
        <v>3593.88</v>
      </c>
    </row>
    <row r="2384" customFormat="false" ht="15.6" hidden="false" customHeight="false" outlineLevel="0" collapsed="false">
      <c r="A2384" s="7" t="n">
        <v>2383</v>
      </c>
      <c r="B2384" s="8" t="s">
        <v>2282</v>
      </c>
      <c r="C2384" s="8" t="str">
        <f aca="false">REPLACE([1]Sheet1!D2386,9,6,"******")</f>
        <v>******</v>
      </c>
      <c r="D2384" s="7" t="str">
        <f aca="false">REPLACE([1]Sheet1!J2386,8,8,"********")</f>
        <v>********</v>
      </c>
      <c r="E2384" s="9" t="n">
        <v>7986.42</v>
      </c>
    </row>
    <row r="2385" customFormat="false" ht="15.6" hidden="false" customHeight="false" outlineLevel="0" collapsed="false">
      <c r="A2385" s="7" t="n">
        <v>2384</v>
      </c>
      <c r="B2385" s="8" t="s">
        <v>2283</v>
      </c>
      <c r="C2385" s="8" t="str">
        <f aca="false">REPLACE([1]Sheet1!D2387,9,6,"******")</f>
        <v>******</v>
      </c>
      <c r="D2385" s="7" t="str">
        <f aca="false">REPLACE([1]Sheet1!J2387,8,8,"********")</f>
        <v>********</v>
      </c>
      <c r="E2385" s="9" t="n">
        <v>7320.89</v>
      </c>
    </row>
    <row r="2386" customFormat="false" ht="15.6" hidden="false" customHeight="false" outlineLevel="0" collapsed="false">
      <c r="A2386" s="7" t="n">
        <v>2385</v>
      </c>
      <c r="B2386" s="8" t="s">
        <v>2284</v>
      </c>
      <c r="C2386" s="8" t="str">
        <f aca="false">REPLACE([1]Sheet1!D2388,9,6,"******")</f>
        <v>******</v>
      </c>
      <c r="D2386" s="7" t="str">
        <f aca="false">REPLACE([1]Sheet1!J2388,8,8,"********")</f>
        <v>********</v>
      </c>
      <c r="E2386" s="9" t="n">
        <v>7986.42</v>
      </c>
    </row>
    <row r="2387" customFormat="false" ht="15.6" hidden="false" customHeight="false" outlineLevel="0" collapsed="false">
      <c r="A2387" s="7" t="n">
        <v>2386</v>
      </c>
      <c r="B2387" s="8" t="s">
        <v>2285</v>
      </c>
      <c r="C2387" s="8" t="str">
        <f aca="false">REPLACE([1]Sheet1!D2389,9,6,"******")</f>
        <v>******</v>
      </c>
      <c r="D2387" s="7" t="str">
        <f aca="false">REPLACE([1]Sheet1!J2389,8,8,"********")</f>
        <v>********</v>
      </c>
      <c r="E2387" s="9" t="n">
        <v>7986.42</v>
      </c>
    </row>
    <row r="2388" customFormat="false" ht="15.6" hidden="false" customHeight="false" outlineLevel="0" collapsed="false">
      <c r="A2388" s="7" t="n">
        <v>2387</v>
      </c>
      <c r="B2388" s="8" t="s">
        <v>2286</v>
      </c>
      <c r="C2388" s="8" t="str">
        <f aca="false">REPLACE([1]Sheet1!D2390,9,6,"******")</f>
        <v>******</v>
      </c>
      <c r="D2388" s="7" t="str">
        <f aca="false">REPLACE([1]Sheet1!J2390,8,8,"********")</f>
        <v>********</v>
      </c>
      <c r="E2388" s="9" t="n">
        <v>4791.84</v>
      </c>
    </row>
    <row r="2389" customFormat="false" ht="15.6" hidden="false" customHeight="false" outlineLevel="0" collapsed="false">
      <c r="A2389" s="7" t="n">
        <v>2388</v>
      </c>
      <c r="B2389" s="8" t="s">
        <v>2287</v>
      </c>
      <c r="C2389" s="8" t="str">
        <f aca="false">REPLACE([1]Sheet1!D2391,9,6,"******")</f>
        <v>******</v>
      </c>
      <c r="D2389" s="7" t="str">
        <f aca="false">REPLACE([1]Sheet1!J2391,8,8,"********")</f>
        <v>********</v>
      </c>
      <c r="E2389" s="9" t="n">
        <v>4658.75</v>
      </c>
    </row>
    <row r="2390" customFormat="false" ht="15.6" hidden="false" customHeight="false" outlineLevel="0" collapsed="false">
      <c r="A2390" s="7" t="n">
        <v>2389</v>
      </c>
      <c r="B2390" s="8" t="s">
        <v>2288</v>
      </c>
      <c r="C2390" s="8" t="str">
        <f aca="false">REPLACE([1]Sheet1!D2392,9,6,"******")</f>
        <v>******</v>
      </c>
      <c r="D2390" s="7" t="str">
        <f aca="false">REPLACE([1]Sheet1!J2392,8,8,"********")</f>
        <v>********</v>
      </c>
      <c r="E2390" s="9" t="n">
        <v>7986.42</v>
      </c>
    </row>
    <row r="2391" customFormat="false" ht="15.6" hidden="false" customHeight="false" outlineLevel="0" collapsed="false">
      <c r="A2391" s="7" t="n">
        <v>2390</v>
      </c>
      <c r="B2391" s="8" t="s">
        <v>2289</v>
      </c>
      <c r="C2391" s="8" t="str">
        <f aca="false">REPLACE([1]Sheet1!D2393,9,6,"******")</f>
        <v>******</v>
      </c>
      <c r="D2391" s="7" t="str">
        <f aca="false">REPLACE([1]Sheet1!J2393,8,8,"********")</f>
        <v>********</v>
      </c>
      <c r="E2391" s="9" t="n">
        <v>7986.42</v>
      </c>
    </row>
    <row r="2392" customFormat="false" ht="15.6" hidden="false" customHeight="false" outlineLevel="0" collapsed="false">
      <c r="A2392" s="7" t="n">
        <v>2391</v>
      </c>
      <c r="B2392" s="8" t="s">
        <v>2290</v>
      </c>
      <c r="C2392" s="8" t="str">
        <f aca="false">REPLACE([1]Sheet1!D2394,9,6,"******")</f>
        <v>******</v>
      </c>
      <c r="D2392" s="7" t="str">
        <f aca="false">REPLACE([1]Sheet1!J2394,8,8,"********")</f>
        <v>********</v>
      </c>
      <c r="E2392" s="9" t="n">
        <v>7986.42</v>
      </c>
    </row>
    <row r="2393" customFormat="false" ht="15.6" hidden="false" customHeight="false" outlineLevel="0" collapsed="false">
      <c r="A2393" s="7" t="n">
        <v>2392</v>
      </c>
      <c r="B2393" s="8" t="s">
        <v>2291</v>
      </c>
      <c r="C2393" s="8" t="str">
        <f aca="false">REPLACE([1]Sheet1!D2395,9,6,"******")</f>
        <v>******</v>
      </c>
      <c r="D2393" s="7" t="str">
        <f aca="false">REPLACE([1]Sheet1!J2395,8,8,"********")</f>
        <v>********</v>
      </c>
      <c r="E2393" s="9" t="n">
        <v>7986.42</v>
      </c>
    </row>
    <row r="2394" customFormat="false" ht="15.6" hidden="false" customHeight="false" outlineLevel="0" collapsed="false">
      <c r="A2394" s="7" t="n">
        <v>2393</v>
      </c>
      <c r="B2394" s="8" t="s">
        <v>2292</v>
      </c>
      <c r="C2394" s="8" t="str">
        <f aca="false">REPLACE([1]Sheet1!D2396,9,6,"******")</f>
        <v>******</v>
      </c>
      <c r="D2394" s="7" t="str">
        <f aca="false">REPLACE([1]Sheet1!J2396,8,8,"********")</f>
        <v>********</v>
      </c>
      <c r="E2394" s="9" t="n">
        <v>7986.42</v>
      </c>
    </row>
    <row r="2395" customFormat="false" ht="15.6" hidden="false" customHeight="false" outlineLevel="0" collapsed="false">
      <c r="A2395" s="7" t="n">
        <v>2394</v>
      </c>
      <c r="B2395" s="8" t="s">
        <v>2293</v>
      </c>
      <c r="C2395" s="8" t="str">
        <f aca="false">REPLACE([1]Sheet1!D2397,9,6,"******")</f>
        <v>******</v>
      </c>
      <c r="D2395" s="7" t="str">
        <f aca="false">REPLACE([1]Sheet1!J2397,8,8,"********")</f>
        <v>********</v>
      </c>
      <c r="E2395" s="9" t="n">
        <v>7986.42</v>
      </c>
    </row>
    <row r="2396" customFormat="false" ht="15.6" hidden="false" customHeight="false" outlineLevel="0" collapsed="false">
      <c r="A2396" s="7" t="n">
        <v>2395</v>
      </c>
      <c r="B2396" s="8" t="s">
        <v>2294</v>
      </c>
      <c r="C2396" s="8" t="str">
        <f aca="false">REPLACE([1]Sheet1!D2398,9,6,"******")</f>
        <v>******</v>
      </c>
      <c r="D2396" s="7" t="str">
        <f aca="false">REPLACE([1]Sheet1!J2398,8,8,"********")</f>
        <v>********</v>
      </c>
      <c r="E2396" s="9" t="n">
        <v>7986.42</v>
      </c>
    </row>
    <row r="2397" customFormat="false" ht="15.6" hidden="false" customHeight="false" outlineLevel="0" collapsed="false">
      <c r="A2397" s="7" t="n">
        <v>2396</v>
      </c>
      <c r="B2397" s="8" t="s">
        <v>2295</v>
      </c>
      <c r="C2397" s="8" t="str">
        <f aca="false">REPLACE([1]Sheet1!D2399,9,6,"******")</f>
        <v>******</v>
      </c>
      <c r="D2397" s="7" t="str">
        <f aca="false">REPLACE([1]Sheet1!J2399,8,8,"********")</f>
        <v>********</v>
      </c>
      <c r="E2397" s="9" t="n">
        <v>7986.42</v>
      </c>
    </row>
    <row r="2398" customFormat="false" ht="15.6" hidden="false" customHeight="false" outlineLevel="0" collapsed="false">
      <c r="A2398" s="7" t="n">
        <v>2397</v>
      </c>
      <c r="B2398" s="8" t="s">
        <v>2296</v>
      </c>
      <c r="C2398" s="8" t="str">
        <f aca="false">REPLACE([1]Sheet1!D2400,9,6,"******")</f>
        <v>******</v>
      </c>
      <c r="D2398" s="7" t="str">
        <f aca="false">REPLACE([1]Sheet1!J2400,8,8,"********")</f>
        <v>********</v>
      </c>
      <c r="E2398" s="9" t="n">
        <v>5324.28</v>
      </c>
    </row>
    <row r="2399" customFormat="false" ht="15.6" hidden="false" customHeight="false" outlineLevel="0" collapsed="false">
      <c r="A2399" s="7" t="n">
        <v>2398</v>
      </c>
      <c r="B2399" s="8" t="s">
        <v>2297</v>
      </c>
      <c r="C2399" s="8" t="str">
        <f aca="false">REPLACE([1]Sheet1!D2401,9,6,"******")</f>
        <v>******</v>
      </c>
      <c r="D2399" s="7" t="str">
        <f aca="false">REPLACE([1]Sheet1!J2401,8,8,"********")</f>
        <v>********</v>
      </c>
      <c r="E2399" s="9" t="n">
        <v>7986.42</v>
      </c>
    </row>
    <row r="2400" customFormat="false" ht="15.6" hidden="false" customHeight="false" outlineLevel="0" collapsed="false">
      <c r="A2400" s="7" t="n">
        <v>2399</v>
      </c>
      <c r="B2400" s="8" t="s">
        <v>2298</v>
      </c>
      <c r="C2400" s="8" t="str">
        <f aca="false">REPLACE([1]Sheet1!D2402,9,6,"******")</f>
        <v>******</v>
      </c>
      <c r="D2400" s="7" t="str">
        <f aca="false">REPLACE([1]Sheet1!J2402,8,8,"********")</f>
        <v>********</v>
      </c>
      <c r="E2400" s="9" t="n">
        <v>7986.42</v>
      </c>
    </row>
    <row r="2401" customFormat="false" ht="15.6" hidden="false" customHeight="false" outlineLevel="0" collapsed="false">
      <c r="A2401" s="7" t="n">
        <v>2400</v>
      </c>
      <c r="B2401" s="8" t="s">
        <v>2299</v>
      </c>
      <c r="C2401" s="8" t="str">
        <f aca="false">REPLACE([1]Sheet1!D2403,9,6,"******")</f>
        <v>******</v>
      </c>
      <c r="D2401" s="7" t="str">
        <f aca="false">REPLACE([1]Sheet1!J2403,8,8,"********")</f>
        <v>********</v>
      </c>
      <c r="E2401" s="9" t="n">
        <v>7986.42</v>
      </c>
    </row>
    <row r="2402" customFormat="false" ht="15.6" hidden="false" customHeight="false" outlineLevel="0" collapsed="false">
      <c r="A2402" s="7" t="n">
        <v>2401</v>
      </c>
      <c r="B2402" s="8" t="s">
        <v>2300</v>
      </c>
      <c r="C2402" s="8" t="str">
        <f aca="false">REPLACE([1]Sheet1!D2404,9,6,"******")</f>
        <v>******</v>
      </c>
      <c r="D2402" s="7" t="str">
        <f aca="false">REPLACE([1]Sheet1!J2404,8,8,"********")</f>
        <v>********</v>
      </c>
      <c r="E2402" s="9" t="n">
        <v>7986.42</v>
      </c>
    </row>
    <row r="2403" customFormat="false" ht="15.6" hidden="false" customHeight="false" outlineLevel="0" collapsed="false">
      <c r="A2403" s="7" t="n">
        <v>2402</v>
      </c>
      <c r="B2403" s="8" t="s">
        <v>2301</v>
      </c>
      <c r="C2403" s="8" t="str">
        <f aca="false">REPLACE([1]Sheet1!D2405,9,6,"******")</f>
        <v>******</v>
      </c>
      <c r="D2403" s="7" t="str">
        <f aca="false">REPLACE([1]Sheet1!J2405,8,8,"********")</f>
        <v>********</v>
      </c>
      <c r="E2403" s="9" t="n">
        <v>7986.42</v>
      </c>
    </row>
    <row r="2404" customFormat="false" ht="15.6" hidden="false" customHeight="false" outlineLevel="0" collapsed="false">
      <c r="A2404" s="7" t="n">
        <v>2403</v>
      </c>
      <c r="B2404" s="8" t="s">
        <v>2302</v>
      </c>
      <c r="C2404" s="8" t="str">
        <f aca="false">REPLACE([1]Sheet1!D2406,9,6,"******")</f>
        <v>******</v>
      </c>
      <c r="D2404" s="7" t="str">
        <f aca="false">REPLACE([1]Sheet1!J2406,8,8,"********")</f>
        <v>********</v>
      </c>
      <c r="E2404" s="9" t="n">
        <v>7986.42</v>
      </c>
    </row>
    <row r="2405" customFormat="false" ht="15.6" hidden="false" customHeight="false" outlineLevel="0" collapsed="false">
      <c r="A2405" s="7" t="n">
        <v>2404</v>
      </c>
      <c r="B2405" s="8" t="s">
        <v>2303</v>
      </c>
      <c r="C2405" s="8" t="str">
        <f aca="false">REPLACE([1]Sheet1!D2407,9,6,"******")</f>
        <v>******</v>
      </c>
      <c r="D2405" s="7" t="str">
        <f aca="false">REPLACE([1]Sheet1!J2407,8,8,"********")</f>
        <v>********</v>
      </c>
      <c r="E2405" s="9" t="n">
        <v>4791.84</v>
      </c>
    </row>
    <row r="2406" customFormat="false" ht="15.6" hidden="false" customHeight="false" outlineLevel="0" collapsed="false">
      <c r="A2406" s="7" t="n">
        <v>2405</v>
      </c>
      <c r="B2406" s="8" t="s">
        <v>2304</v>
      </c>
      <c r="C2406" s="8" t="str">
        <f aca="false">REPLACE([1]Sheet1!D2408,9,6,"******")</f>
        <v>******</v>
      </c>
      <c r="D2406" s="7" t="str">
        <f aca="false">REPLACE([1]Sheet1!J2408,8,8,"********")</f>
        <v>********</v>
      </c>
      <c r="E2406" s="9" t="n">
        <v>3194.56</v>
      </c>
    </row>
    <row r="2407" customFormat="false" ht="15.6" hidden="false" customHeight="false" outlineLevel="0" collapsed="false">
      <c r="A2407" s="7" t="n">
        <v>2406</v>
      </c>
      <c r="B2407" s="8" t="s">
        <v>2305</v>
      </c>
      <c r="C2407" s="8" t="str">
        <f aca="false">REPLACE([1]Sheet1!D2409,9,6,"******")</f>
        <v>******</v>
      </c>
      <c r="D2407" s="7" t="str">
        <f aca="false">REPLACE([1]Sheet1!J2409,8,8,"********")</f>
        <v>********</v>
      </c>
      <c r="E2407" s="9" t="n">
        <v>7986.42</v>
      </c>
    </row>
    <row r="2408" customFormat="false" ht="15.6" hidden="false" customHeight="false" outlineLevel="0" collapsed="false">
      <c r="A2408" s="7" t="n">
        <v>2407</v>
      </c>
      <c r="B2408" s="8" t="s">
        <v>2306</v>
      </c>
      <c r="C2408" s="8" t="str">
        <f aca="false">REPLACE([1]Sheet1!D2410,9,6,"******")</f>
        <v>******</v>
      </c>
      <c r="D2408" s="7" t="str">
        <f aca="false">REPLACE([1]Sheet1!J2410,8,8,"********")</f>
        <v>********</v>
      </c>
      <c r="E2408" s="9" t="n">
        <v>7986.42</v>
      </c>
    </row>
    <row r="2409" customFormat="false" ht="15.6" hidden="false" customHeight="false" outlineLevel="0" collapsed="false">
      <c r="A2409" s="7" t="n">
        <v>2408</v>
      </c>
      <c r="B2409" s="8" t="s">
        <v>2307</v>
      </c>
      <c r="C2409" s="8" t="str">
        <f aca="false">REPLACE([1]Sheet1!D2411,9,6,"******")</f>
        <v>******</v>
      </c>
      <c r="D2409" s="7" t="str">
        <f aca="false">REPLACE([1]Sheet1!J2411,8,8,"********")</f>
        <v>********</v>
      </c>
      <c r="E2409" s="9" t="n">
        <v>5989.82</v>
      </c>
    </row>
    <row r="2410" customFormat="false" ht="15.6" hidden="false" customHeight="false" outlineLevel="0" collapsed="false">
      <c r="A2410" s="7" t="n">
        <v>2409</v>
      </c>
      <c r="B2410" s="8" t="s">
        <v>2308</v>
      </c>
      <c r="C2410" s="8" t="str">
        <f aca="false">REPLACE([1]Sheet1!D2412,9,6,"******")</f>
        <v>******</v>
      </c>
      <c r="D2410" s="7" t="str">
        <f aca="false">REPLACE([1]Sheet1!J2412,8,8,"********")</f>
        <v>********</v>
      </c>
      <c r="E2410" s="9" t="n">
        <v>4658.75</v>
      </c>
    </row>
    <row r="2411" customFormat="false" ht="15.6" hidden="false" customHeight="false" outlineLevel="0" collapsed="false">
      <c r="A2411" s="7" t="n">
        <v>2410</v>
      </c>
      <c r="B2411" s="8" t="s">
        <v>2309</v>
      </c>
      <c r="C2411" s="8" t="str">
        <f aca="false">REPLACE([1]Sheet1!D2413,9,6,"******")</f>
        <v>******</v>
      </c>
      <c r="D2411" s="7" t="str">
        <f aca="false">REPLACE([1]Sheet1!J2413,8,8,"********")</f>
        <v>********</v>
      </c>
      <c r="E2411" s="9" t="n">
        <v>1996.6</v>
      </c>
    </row>
    <row r="2412" customFormat="false" ht="15.6" hidden="false" customHeight="false" outlineLevel="0" collapsed="false">
      <c r="A2412" s="7" t="n">
        <v>2411</v>
      </c>
      <c r="B2412" s="8" t="s">
        <v>2310</v>
      </c>
      <c r="C2412" s="8" t="str">
        <f aca="false">REPLACE([1]Sheet1!D2414,9,6,"******")</f>
        <v>******</v>
      </c>
      <c r="D2412" s="7" t="str">
        <f aca="false">REPLACE([1]Sheet1!J2414,8,8,"********")</f>
        <v>********</v>
      </c>
      <c r="E2412" s="9" t="n">
        <v>7986.42</v>
      </c>
    </row>
    <row r="2413" customFormat="false" ht="15.6" hidden="false" customHeight="false" outlineLevel="0" collapsed="false">
      <c r="A2413" s="7" t="n">
        <v>2412</v>
      </c>
      <c r="B2413" s="8" t="s">
        <v>2311</v>
      </c>
      <c r="C2413" s="8" t="str">
        <f aca="false">REPLACE([1]Sheet1!D2415,9,6,"******")</f>
        <v>******</v>
      </c>
      <c r="D2413" s="7" t="str">
        <f aca="false">REPLACE([1]Sheet1!J2415,8,8,"********")</f>
        <v>********</v>
      </c>
      <c r="E2413" s="9" t="n">
        <v>7986.42</v>
      </c>
    </row>
    <row r="2414" customFormat="false" ht="15.6" hidden="false" customHeight="false" outlineLevel="0" collapsed="false">
      <c r="A2414" s="7" t="n">
        <v>2413</v>
      </c>
      <c r="B2414" s="8" t="s">
        <v>2312</v>
      </c>
      <c r="C2414" s="8" t="str">
        <f aca="false">REPLACE([1]Sheet1!D2416,9,6,"******")</f>
        <v>******</v>
      </c>
      <c r="D2414" s="7" t="str">
        <f aca="false">REPLACE([1]Sheet1!J2416,8,8,"********")</f>
        <v>********</v>
      </c>
      <c r="E2414" s="9" t="n">
        <v>7986.42</v>
      </c>
    </row>
    <row r="2415" customFormat="false" ht="15.6" hidden="false" customHeight="false" outlineLevel="0" collapsed="false">
      <c r="A2415" s="7" t="n">
        <v>2414</v>
      </c>
      <c r="B2415" s="8" t="s">
        <v>2313</v>
      </c>
      <c r="C2415" s="8" t="str">
        <f aca="false">REPLACE([1]Sheet1!D2417,9,6,"******")</f>
        <v>******</v>
      </c>
      <c r="D2415" s="7" t="str">
        <f aca="false">REPLACE([1]Sheet1!J2417,8,8,"********")</f>
        <v>********</v>
      </c>
      <c r="E2415" s="9" t="n">
        <v>4791.84</v>
      </c>
    </row>
    <row r="2416" customFormat="false" ht="15.6" hidden="false" customHeight="false" outlineLevel="0" collapsed="false">
      <c r="A2416" s="7" t="n">
        <v>2415</v>
      </c>
      <c r="B2416" s="8" t="s">
        <v>2314</v>
      </c>
      <c r="C2416" s="8" t="str">
        <f aca="false">REPLACE([1]Sheet1!D2418,9,6,"******")</f>
        <v>******</v>
      </c>
      <c r="D2416" s="7" t="str">
        <f aca="false">REPLACE([1]Sheet1!J2418,8,8,"********")</f>
        <v>********</v>
      </c>
      <c r="E2416" s="9" t="n">
        <v>3993.21</v>
      </c>
    </row>
    <row r="2417" customFormat="false" ht="15.6" hidden="false" customHeight="false" outlineLevel="0" collapsed="false">
      <c r="A2417" s="7" t="n">
        <v>2416</v>
      </c>
      <c r="B2417" s="8" t="s">
        <v>2315</v>
      </c>
      <c r="C2417" s="8" t="str">
        <f aca="false">REPLACE([1]Sheet1!D2419,9,6,"******")</f>
        <v>******</v>
      </c>
      <c r="D2417" s="7" t="str">
        <f aca="false">REPLACE([1]Sheet1!J2419,8,8,"********")</f>
        <v>********</v>
      </c>
      <c r="E2417" s="9" t="n">
        <v>7986.42</v>
      </c>
    </row>
    <row r="2418" customFormat="false" ht="15.6" hidden="false" customHeight="false" outlineLevel="0" collapsed="false">
      <c r="A2418" s="7" t="n">
        <v>2417</v>
      </c>
      <c r="B2418" s="8" t="s">
        <v>2316</v>
      </c>
      <c r="C2418" s="8" t="str">
        <f aca="false">REPLACE([1]Sheet1!D2420,9,6,"******")</f>
        <v>******</v>
      </c>
      <c r="D2418" s="7" t="str">
        <f aca="false">REPLACE([1]Sheet1!J2420,8,8,"********")</f>
        <v>********</v>
      </c>
      <c r="E2418" s="9" t="n">
        <v>4791.84</v>
      </c>
    </row>
    <row r="2419" customFormat="false" ht="15.6" hidden="false" customHeight="false" outlineLevel="0" collapsed="false">
      <c r="A2419" s="7" t="n">
        <v>2418</v>
      </c>
      <c r="B2419" s="8" t="s">
        <v>2317</v>
      </c>
      <c r="C2419" s="8" t="str">
        <f aca="false">REPLACE([1]Sheet1!D2421,9,6,"******")</f>
        <v>******</v>
      </c>
      <c r="D2419" s="7" t="str">
        <f aca="false">REPLACE([1]Sheet1!J2421,8,8,"********")</f>
        <v>********</v>
      </c>
      <c r="E2419" s="9" t="n">
        <v>4791.84</v>
      </c>
    </row>
    <row r="2420" customFormat="false" ht="15.6" hidden="false" customHeight="false" outlineLevel="0" collapsed="false">
      <c r="A2420" s="7" t="n">
        <v>2419</v>
      </c>
      <c r="B2420" s="8" t="s">
        <v>2318</v>
      </c>
      <c r="C2420" s="8" t="str">
        <f aca="false">REPLACE([1]Sheet1!D2422,9,6,"******")</f>
        <v>******</v>
      </c>
      <c r="D2420" s="7" t="str">
        <f aca="false">REPLACE([1]Sheet1!J2422,8,8,"********")</f>
        <v>********</v>
      </c>
      <c r="E2420" s="9" t="n">
        <v>7986.42</v>
      </c>
    </row>
    <row r="2421" customFormat="false" ht="15.6" hidden="false" customHeight="false" outlineLevel="0" collapsed="false">
      <c r="A2421" s="7" t="n">
        <v>2420</v>
      </c>
      <c r="B2421" s="8" t="s">
        <v>2319</v>
      </c>
      <c r="C2421" s="8" t="str">
        <f aca="false">REPLACE([1]Sheet1!D2423,9,6,"******")</f>
        <v>******</v>
      </c>
      <c r="D2421" s="7" t="str">
        <f aca="false">REPLACE([1]Sheet1!J2423,8,8,"********")</f>
        <v>********</v>
      </c>
      <c r="E2421" s="9" t="n">
        <v>7986.42</v>
      </c>
    </row>
    <row r="2422" customFormat="false" ht="15.6" hidden="false" customHeight="false" outlineLevel="0" collapsed="false">
      <c r="A2422" s="7" t="n">
        <v>2421</v>
      </c>
      <c r="B2422" s="8" t="s">
        <v>2320</v>
      </c>
      <c r="C2422" s="8" t="str">
        <f aca="false">REPLACE([1]Sheet1!D2424,9,6,"******")</f>
        <v>******</v>
      </c>
      <c r="D2422" s="7" t="str">
        <f aca="false">REPLACE([1]Sheet1!J2424,8,8,"********")</f>
        <v>********</v>
      </c>
      <c r="E2422" s="9" t="n">
        <v>7986.42</v>
      </c>
    </row>
    <row r="2423" customFormat="false" ht="15.6" hidden="false" customHeight="false" outlineLevel="0" collapsed="false">
      <c r="A2423" s="7" t="n">
        <v>2422</v>
      </c>
      <c r="B2423" s="8" t="s">
        <v>2321</v>
      </c>
      <c r="C2423" s="8" t="str">
        <f aca="false">REPLACE([1]Sheet1!D2425,9,6,"******")</f>
        <v>******</v>
      </c>
      <c r="D2423" s="7" t="str">
        <f aca="false">REPLACE([1]Sheet1!J2425,8,8,"********")</f>
        <v>********</v>
      </c>
      <c r="E2423" s="9" t="n">
        <v>3993.2</v>
      </c>
    </row>
    <row r="2424" customFormat="false" ht="15.6" hidden="false" customHeight="false" outlineLevel="0" collapsed="false">
      <c r="A2424" s="7" t="n">
        <v>2423</v>
      </c>
      <c r="B2424" s="8" t="s">
        <v>2322</v>
      </c>
      <c r="C2424" s="8" t="str">
        <f aca="false">REPLACE([1]Sheet1!D2426,9,6,"******")</f>
        <v>******</v>
      </c>
      <c r="D2424" s="7" t="str">
        <f aca="false">REPLACE([1]Sheet1!J2426,8,8,"********")</f>
        <v>********</v>
      </c>
      <c r="E2424" s="9" t="n">
        <v>4658.75</v>
      </c>
    </row>
    <row r="2425" customFormat="false" ht="15.6" hidden="false" customHeight="false" outlineLevel="0" collapsed="false">
      <c r="A2425" s="7" t="n">
        <v>2424</v>
      </c>
      <c r="B2425" s="8" t="s">
        <v>2323</v>
      </c>
      <c r="C2425" s="8" t="str">
        <f aca="false">REPLACE([1]Sheet1!D2427,9,6,"******")</f>
        <v>******</v>
      </c>
      <c r="D2425" s="7" t="str">
        <f aca="false">REPLACE([1]Sheet1!J2427,8,8,"********")</f>
        <v>********</v>
      </c>
      <c r="E2425" s="9" t="n">
        <v>3593.88</v>
      </c>
    </row>
    <row r="2426" customFormat="false" ht="15.6" hidden="false" customHeight="false" outlineLevel="0" collapsed="false">
      <c r="A2426" s="7" t="n">
        <v>2425</v>
      </c>
      <c r="B2426" s="8" t="s">
        <v>2324</v>
      </c>
      <c r="C2426" s="8" t="str">
        <f aca="false">REPLACE([1]Sheet1!D2428,9,6,"******")</f>
        <v>******</v>
      </c>
      <c r="D2426" s="7" t="str">
        <f aca="false">REPLACE([1]Sheet1!J2428,8,8,"********")</f>
        <v>********</v>
      </c>
      <c r="E2426" s="9" t="n">
        <v>7986.42</v>
      </c>
    </row>
    <row r="2427" customFormat="false" ht="15.6" hidden="false" customHeight="false" outlineLevel="0" collapsed="false">
      <c r="A2427" s="7" t="n">
        <v>2426</v>
      </c>
      <c r="B2427" s="8" t="s">
        <v>2325</v>
      </c>
      <c r="C2427" s="8" t="str">
        <f aca="false">REPLACE([1]Sheet1!D2429,9,6,"******")</f>
        <v>******</v>
      </c>
      <c r="D2427" s="7" t="str">
        <f aca="false">REPLACE([1]Sheet1!J2429,8,8,"********")</f>
        <v>********</v>
      </c>
      <c r="E2427" s="9" t="n">
        <v>1331.07</v>
      </c>
    </row>
    <row r="2428" customFormat="false" ht="15.6" hidden="false" customHeight="false" outlineLevel="0" collapsed="false">
      <c r="A2428" s="7" t="n">
        <v>2427</v>
      </c>
      <c r="B2428" s="8" t="s">
        <v>89</v>
      </c>
      <c r="C2428" s="8" t="str">
        <f aca="false">REPLACE([1]Sheet1!D2430,9,6,"******")</f>
        <v>******</v>
      </c>
      <c r="D2428" s="7" t="str">
        <f aca="false">REPLACE([1]Sheet1!J2430,8,8,"********")</f>
        <v>********</v>
      </c>
      <c r="E2428" s="9" t="n">
        <v>7986.42</v>
      </c>
    </row>
    <row r="2429" customFormat="false" ht="15.6" hidden="false" customHeight="false" outlineLevel="0" collapsed="false">
      <c r="A2429" s="7" t="n">
        <v>2428</v>
      </c>
      <c r="B2429" s="8" t="s">
        <v>2326</v>
      </c>
      <c r="C2429" s="8" t="str">
        <f aca="false">REPLACE([1]Sheet1!D2431,9,6,"******")</f>
        <v>******</v>
      </c>
      <c r="D2429" s="7" t="str">
        <f aca="false">REPLACE([1]Sheet1!J2431,8,8,"********")</f>
        <v>********</v>
      </c>
      <c r="E2429" s="9" t="n">
        <v>7986.42</v>
      </c>
    </row>
    <row r="2430" customFormat="false" ht="15.6" hidden="false" customHeight="false" outlineLevel="0" collapsed="false">
      <c r="A2430" s="7" t="n">
        <v>2429</v>
      </c>
      <c r="B2430" s="8" t="s">
        <v>2327</v>
      </c>
      <c r="C2430" s="8" t="str">
        <f aca="false">REPLACE([1]Sheet1!D2432,9,6,"******")</f>
        <v>******</v>
      </c>
      <c r="D2430" s="7" t="str">
        <f aca="false">REPLACE([1]Sheet1!J2432,8,8,"********")</f>
        <v>********</v>
      </c>
      <c r="E2430" s="9" t="n">
        <v>4658.75</v>
      </c>
    </row>
    <row r="2431" customFormat="false" ht="15.6" hidden="false" customHeight="false" outlineLevel="0" collapsed="false">
      <c r="A2431" s="7" t="n">
        <v>2430</v>
      </c>
      <c r="B2431" s="8" t="s">
        <v>2328</v>
      </c>
      <c r="C2431" s="8" t="str">
        <f aca="false">REPLACE([1]Sheet1!D2433,9,6,"******")</f>
        <v>******</v>
      </c>
      <c r="D2431" s="7" t="str">
        <f aca="false">REPLACE([1]Sheet1!J2433,8,8,"********")</f>
        <v>********</v>
      </c>
      <c r="E2431" s="9" t="n">
        <v>7986.42</v>
      </c>
    </row>
    <row r="2432" customFormat="false" ht="15.6" hidden="false" customHeight="false" outlineLevel="0" collapsed="false">
      <c r="A2432" s="7" t="n">
        <v>2431</v>
      </c>
      <c r="B2432" s="8" t="s">
        <v>378</v>
      </c>
      <c r="C2432" s="8" t="str">
        <f aca="false">REPLACE([1]Sheet1!D2434,9,6,"******")</f>
        <v>******</v>
      </c>
      <c r="D2432" s="7" t="str">
        <f aca="false">REPLACE([1]Sheet1!J2434,8,8,"********")</f>
        <v>********</v>
      </c>
      <c r="E2432" s="9" t="n">
        <v>7986.42</v>
      </c>
    </row>
    <row r="2433" customFormat="false" ht="15.6" hidden="false" customHeight="false" outlineLevel="0" collapsed="false">
      <c r="A2433" s="7" t="n">
        <v>2432</v>
      </c>
      <c r="B2433" s="8" t="s">
        <v>2329</v>
      </c>
      <c r="C2433" s="8" t="str">
        <f aca="false">REPLACE([1]Sheet1!D2435,9,6,"******")</f>
        <v>******</v>
      </c>
      <c r="D2433" s="7" t="str">
        <f aca="false">REPLACE([1]Sheet1!J2435,8,8,"********")</f>
        <v>********</v>
      </c>
      <c r="E2433" s="9" t="n">
        <v>4791.84</v>
      </c>
    </row>
    <row r="2434" customFormat="false" ht="15.6" hidden="false" customHeight="false" outlineLevel="0" collapsed="false">
      <c r="A2434" s="7" t="n">
        <v>2433</v>
      </c>
      <c r="B2434" s="8" t="s">
        <v>2330</v>
      </c>
      <c r="C2434" s="8" t="str">
        <f aca="false">REPLACE([1]Sheet1!D2436,9,6,"******")</f>
        <v>******</v>
      </c>
      <c r="D2434" s="7" t="str">
        <f aca="false">REPLACE([1]Sheet1!J2436,8,8,"********")</f>
        <v>********</v>
      </c>
      <c r="E2434" s="9" t="n">
        <v>7986.42</v>
      </c>
    </row>
    <row r="2435" customFormat="false" ht="15.6" hidden="false" customHeight="false" outlineLevel="0" collapsed="false">
      <c r="A2435" s="7" t="n">
        <v>2434</v>
      </c>
      <c r="B2435" s="8" t="s">
        <v>2331</v>
      </c>
      <c r="C2435" s="8" t="str">
        <f aca="false">REPLACE([1]Sheet1!D2437,9,6,"******")</f>
        <v>******</v>
      </c>
      <c r="D2435" s="7" t="str">
        <f aca="false">REPLACE([1]Sheet1!J2437,8,8,"********")</f>
        <v>********</v>
      </c>
      <c r="E2435" s="9" t="n">
        <v>7986.42</v>
      </c>
    </row>
    <row r="2436" customFormat="false" ht="15.6" hidden="false" customHeight="false" outlineLevel="0" collapsed="false">
      <c r="A2436" s="7" t="n">
        <v>2435</v>
      </c>
      <c r="B2436" s="8" t="s">
        <v>2332</v>
      </c>
      <c r="C2436" s="8" t="str">
        <f aca="false">REPLACE([1]Sheet1!D2438,9,6,"******")</f>
        <v>******</v>
      </c>
      <c r="D2436" s="7" t="str">
        <f aca="false">REPLACE([1]Sheet1!J2438,8,8,"********")</f>
        <v>********</v>
      </c>
      <c r="E2436" s="9" t="n">
        <v>4791.84</v>
      </c>
    </row>
    <row r="2437" customFormat="false" ht="15.6" hidden="false" customHeight="false" outlineLevel="0" collapsed="false">
      <c r="A2437" s="7" t="n">
        <v>2436</v>
      </c>
      <c r="B2437" s="8" t="s">
        <v>2333</v>
      </c>
      <c r="C2437" s="8" t="str">
        <f aca="false">REPLACE([1]Sheet1!D2439,9,6,"******")</f>
        <v>******</v>
      </c>
      <c r="D2437" s="7" t="str">
        <f aca="false">REPLACE([1]Sheet1!J2439,8,8,"********")</f>
        <v>********</v>
      </c>
      <c r="E2437" s="9" t="n">
        <v>7986.42</v>
      </c>
    </row>
    <row r="2438" customFormat="false" ht="15.6" hidden="false" customHeight="false" outlineLevel="0" collapsed="false">
      <c r="A2438" s="7" t="n">
        <v>2437</v>
      </c>
      <c r="B2438" s="8" t="s">
        <v>2334</v>
      </c>
      <c r="C2438" s="8" t="str">
        <f aca="false">REPLACE([1]Sheet1!D2440,9,6,"******")</f>
        <v>******</v>
      </c>
      <c r="D2438" s="7" t="str">
        <f aca="false">REPLACE([1]Sheet1!J2440,8,8,"********")</f>
        <v>********</v>
      </c>
      <c r="E2438" s="9" t="n">
        <v>3327.68</v>
      </c>
    </row>
    <row r="2439" customFormat="false" ht="15.6" hidden="false" customHeight="false" outlineLevel="0" collapsed="false">
      <c r="A2439" s="7" t="n">
        <v>2438</v>
      </c>
      <c r="B2439" s="8" t="s">
        <v>2335</v>
      </c>
      <c r="C2439" s="8" t="str">
        <f aca="false">REPLACE([1]Sheet1!D2441,9,6,"******")</f>
        <v>******</v>
      </c>
      <c r="D2439" s="7" t="str">
        <f aca="false">REPLACE([1]Sheet1!J2441,8,8,"********")</f>
        <v>********</v>
      </c>
      <c r="E2439" s="9" t="n">
        <v>7986.42</v>
      </c>
    </row>
    <row r="2440" customFormat="false" ht="15.6" hidden="false" customHeight="false" outlineLevel="0" collapsed="false">
      <c r="A2440" s="7" t="n">
        <v>2439</v>
      </c>
      <c r="B2440" s="8" t="s">
        <v>2336</v>
      </c>
      <c r="C2440" s="8" t="str">
        <f aca="false">REPLACE([1]Sheet1!D2442,9,6,"******")</f>
        <v>******</v>
      </c>
      <c r="D2440" s="7" t="str">
        <f aca="false">REPLACE([1]Sheet1!J2442,8,8,"********")</f>
        <v>********</v>
      </c>
      <c r="E2440" s="9" t="n">
        <v>7986.42</v>
      </c>
    </row>
    <row r="2441" customFormat="false" ht="15.6" hidden="false" customHeight="false" outlineLevel="0" collapsed="false">
      <c r="A2441" s="7" t="n">
        <v>2440</v>
      </c>
      <c r="B2441" s="8" t="s">
        <v>2337</v>
      </c>
      <c r="C2441" s="8" t="str">
        <f aca="false">REPLACE([1]Sheet1!D2443,9,6,"******")</f>
        <v>******</v>
      </c>
      <c r="D2441" s="7" t="str">
        <f aca="false">REPLACE([1]Sheet1!J2443,8,8,"********")</f>
        <v>********</v>
      </c>
      <c r="E2441" s="9" t="n">
        <v>7986.42</v>
      </c>
    </row>
    <row r="2442" customFormat="false" ht="15.6" hidden="false" customHeight="false" outlineLevel="0" collapsed="false">
      <c r="A2442" s="7" t="n">
        <v>2441</v>
      </c>
      <c r="B2442" s="8" t="s">
        <v>2338</v>
      </c>
      <c r="C2442" s="8" t="str">
        <f aca="false">REPLACE([1]Sheet1!D2444,9,6,"******")</f>
        <v>******</v>
      </c>
      <c r="D2442" s="7" t="str">
        <f aca="false">REPLACE([1]Sheet1!J2444,8,8,"********")</f>
        <v>********</v>
      </c>
      <c r="E2442" s="9" t="n">
        <v>7986.42</v>
      </c>
    </row>
    <row r="2443" customFormat="false" ht="15.6" hidden="false" customHeight="false" outlineLevel="0" collapsed="false">
      <c r="A2443" s="7" t="n">
        <v>2442</v>
      </c>
      <c r="B2443" s="8" t="s">
        <v>2339</v>
      </c>
      <c r="C2443" s="8" t="str">
        <f aca="false">REPLACE([1]Sheet1!D2445,9,6,"******")</f>
        <v>******</v>
      </c>
      <c r="D2443" s="7" t="str">
        <f aca="false">REPLACE([1]Sheet1!J2445,8,8,"********")</f>
        <v>********</v>
      </c>
      <c r="E2443" s="9" t="n">
        <v>5324.28</v>
      </c>
    </row>
    <row r="2444" customFormat="false" ht="15.6" hidden="false" customHeight="false" outlineLevel="0" collapsed="false">
      <c r="A2444" s="7" t="n">
        <v>2443</v>
      </c>
      <c r="B2444" s="8" t="s">
        <v>117</v>
      </c>
      <c r="C2444" s="8" t="str">
        <f aca="false">REPLACE([1]Sheet1!D2446,9,6,"******")</f>
        <v>******</v>
      </c>
      <c r="D2444" s="7" t="str">
        <f aca="false">REPLACE([1]Sheet1!J2446,8,8,"********")</f>
        <v>********</v>
      </c>
      <c r="E2444" s="9" t="n">
        <v>4791.84</v>
      </c>
    </row>
    <row r="2445" customFormat="false" ht="15.6" hidden="false" customHeight="false" outlineLevel="0" collapsed="false">
      <c r="A2445" s="7" t="n">
        <v>2444</v>
      </c>
      <c r="B2445" s="8" t="s">
        <v>2340</v>
      </c>
      <c r="C2445" s="8" t="str">
        <f aca="false">REPLACE([1]Sheet1!D2447,9,6,"******")</f>
        <v>******</v>
      </c>
      <c r="D2445" s="7" t="str">
        <f aca="false">REPLACE([1]Sheet1!J2447,8,8,"********")</f>
        <v>********</v>
      </c>
      <c r="E2445" s="9" t="n">
        <v>2795.24</v>
      </c>
    </row>
    <row r="2446" customFormat="false" ht="15.6" hidden="false" customHeight="false" outlineLevel="0" collapsed="false">
      <c r="A2446" s="7" t="n">
        <v>2445</v>
      </c>
      <c r="B2446" s="8" t="s">
        <v>2341</v>
      </c>
      <c r="C2446" s="8" t="str">
        <f aca="false">REPLACE([1]Sheet1!D2448,9,6,"******")</f>
        <v>******</v>
      </c>
      <c r="D2446" s="7" t="str">
        <f aca="false">REPLACE([1]Sheet1!J2448,8,8,"********")</f>
        <v>********</v>
      </c>
      <c r="E2446" s="9" t="n">
        <v>7986.42</v>
      </c>
    </row>
    <row r="2447" customFormat="false" ht="15.6" hidden="false" customHeight="false" outlineLevel="0" collapsed="false">
      <c r="A2447" s="7" t="n">
        <v>2446</v>
      </c>
      <c r="B2447" s="8" t="s">
        <v>2342</v>
      </c>
      <c r="C2447" s="8" t="str">
        <f aca="false">REPLACE([1]Sheet1!D2449,9,6,"******")</f>
        <v>******</v>
      </c>
      <c r="D2447" s="7" t="str">
        <f aca="false">REPLACE([1]Sheet1!J2449,8,8,"********")</f>
        <v>********</v>
      </c>
      <c r="E2447" s="9" t="n">
        <v>5989.82</v>
      </c>
    </row>
    <row r="2448" customFormat="false" ht="15.6" hidden="false" customHeight="false" outlineLevel="0" collapsed="false">
      <c r="A2448" s="7" t="n">
        <v>2447</v>
      </c>
      <c r="B2448" s="8" t="s">
        <v>151</v>
      </c>
      <c r="C2448" s="8" t="str">
        <f aca="false">REPLACE([1]Sheet1!D2450,9,6,"******")</f>
        <v>******</v>
      </c>
      <c r="D2448" s="7" t="str">
        <f aca="false">REPLACE([1]Sheet1!J2450,8,8,"********")</f>
        <v>********</v>
      </c>
      <c r="E2448" s="9" t="n">
        <v>7986.42</v>
      </c>
    </row>
    <row r="2449" customFormat="false" ht="15.6" hidden="false" customHeight="false" outlineLevel="0" collapsed="false">
      <c r="A2449" s="7" t="n">
        <v>2448</v>
      </c>
      <c r="B2449" s="8" t="s">
        <v>2343</v>
      </c>
      <c r="C2449" s="8" t="str">
        <f aca="false">REPLACE([1]Sheet1!D2451,9,6,"******")</f>
        <v>******</v>
      </c>
      <c r="D2449" s="7" t="str">
        <f aca="false">REPLACE([1]Sheet1!J2451,8,8,"********")</f>
        <v>********</v>
      </c>
      <c r="E2449" s="9" t="n">
        <v>5324.28</v>
      </c>
    </row>
    <row r="2450" customFormat="false" ht="15.6" hidden="false" customHeight="false" outlineLevel="0" collapsed="false">
      <c r="A2450" s="7" t="n">
        <v>2449</v>
      </c>
      <c r="B2450" s="8" t="s">
        <v>2344</v>
      </c>
      <c r="C2450" s="8" t="str">
        <f aca="false">REPLACE([1]Sheet1!D2452,9,6,"******")</f>
        <v>******</v>
      </c>
      <c r="D2450" s="7" t="str">
        <f aca="false">REPLACE([1]Sheet1!J2452,8,8,"********")</f>
        <v>********</v>
      </c>
      <c r="E2450" s="9" t="n">
        <v>7986.42</v>
      </c>
    </row>
    <row r="2451" customFormat="false" ht="15.6" hidden="false" customHeight="false" outlineLevel="0" collapsed="false">
      <c r="A2451" s="7" t="n">
        <v>2450</v>
      </c>
      <c r="B2451" s="8" t="s">
        <v>2345</v>
      </c>
      <c r="C2451" s="8" t="str">
        <f aca="false">REPLACE([1]Sheet1!D2453,9,6,"******")</f>
        <v>******</v>
      </c>
      <c r="D2451" s="7" t="str">
        <f aca="false">REPLACE([1]Sheet1!J2453,8,8,"********")</f>
        <v>********</v>
      </c>
      <c r="E2451" s="9" t="n">
        <v>7986.42</v>
      </c>
    </row>
    <row r="2452" customFormat="false" ht="15.6" hidden="false" customHeight="false" outlineLevel="0" collapsed="false">
      <c r="A2452" s="7" t="n">
        <v>2451</v>
      </c>
      <c r="B2452" s="8" t="s">
        <v>2346</v>
      </c>
      <c r="C2452" s="8" t="str">
        <f aca="false">REPLACE([1]Sheet1!D2454,9,6,"******")</f>
        <v>******</v>
      </c>
      <c r="D2452" s="7" t="str">
        <f aca="false">REPLACE([1]Sheet1!J2454,8,8,"********")</f>
        <v>********</v>
      </c>
      <c r="E2452" s="9" t="n">
        <v>7986.42</v>
      </c>
    </row>
    <row r="2453" customFormat="false" ht="15.6" hidden="false" customHeight="false" outlineLevel="0" collapsed="false">
      <c r="A2453" s="7" t="n">
        <v>2452</v>
      </c>
      <c r="B2453" s="8" t="s">
        <v>2347</v>
      </c>
      <c r="C2453" s="8" t="str">
        <f aca="false">REPLACE([1]Sheet1!D2455,9,6,"******")</f>
        <v>******</v>
      </c>
      <c r="D2453" s="7" t="str">
        <f aca="false">REPLACE([1]Sheet1!J2455,8,8,"********")</f>
        <v>********</v>
      </c>
      <c r="E2453" s="9" t="n">
        <v>6655.35</v>
      </c>
    </row>
    <row r="2454" customFormat="false" ht="15.6" hidden="false" customHeight="false" outlineLevel="0" collapsed="false">
      <c r="A2454" s="7" t="n">
        <v>2453</v>
      </c>
      <c r="B2454" s="8" t="s">
        <v>2348</v>
      </c>
      <c r="C2454" s="8" t="str">
        <f aca="false">REPLACE([1]Sheet1!D2456,9,6,"******")</f>
        <v>******</v>
      </c>
      <c r="D2454" s="7" t="str">
        <f aca="false">REPLACE([1]Sheet1!J2456,8,8,"********")</f>
        <v>********</v>
      </c>
      <c r="E2454" s="9" t="n">
        <v>5324.28</v>
      </c>
    </row>
    <row r="2455" customFormat="false" ht="15.6" hidden="false" customHeight="false" outlineLevel="0" collapsed="false">
      <c r="A2455" s="7" t="n">
        <v>2454</v>
      </c>
      <c r="B2455" s="8" t="s">
        <v>2349</v>
      </c>
      <c r="C2455" s="8" t="str">
        <f aca="false">REPLACE([1]Sheet1!D2457,9,6,"******")</f>
        <v>******</v>
      </c>
      <c r="D2455" s="7" t="str">
        <f aca="false">REPLACE([1]Sheet1!J2457,8,8,"********")</f>
        <v>********</v>
      </c>
      <c r="E2455" s="9" t="n">
        <v>7986.42</v>
      </c>
    </row>
    <row r="2456" customFormat="false" ht="15.6" hidden="false" customHeight="false" outlineLevel="0" collapsed="false">
      <c r="A2456" s="7" t="n">
        <v>2455</v>
      </c>
      <c r="B2456" s="8" t="s">
        <v>2350</v>
      </c>
      <c r="C2456" s="8" t="str">
        <f aca="false">REPLACE([1]Sheet1!D2458,9,6,"******")</f>
        <v>******</v>
      </c>
      <c r="D2456" s="7" t="str">
        <f aca="false">REPLACE([1]Sheet1!J2458,8,8,"********")</f>
        <v>********</v>
      </c>
      <c r="E2456" s="9" t="n">
        <v>7986.42</v>
      </c>
    </row>
    <row r="2457" customFormat="false" ht="15.6" hidden="false" customHeight="false" outlineLevel="0" collapsed="false">
      <c r="A2457" s="7" t="n">
        <v>2456</v>
      </c>
      <c r="B2457" s="8" t="s">
        <v>1451</v>
      </c>
      <c r="C2457" s="8" t="str">
        <f aca="false">REPLACE([1]Sheet1!D2459,9,6,"******")</f>
        <v>******</v>
      </c>
      <c r="D2457" s="7" t="str">
        <f aca="false">REPLACE([1]Sheet1!J2459,8,8,"********")</f>
        <v>********</v>
      </c>
      <c r="E2457" s="9" t="n">
        <v>5324.28</v>
      </c>
    </row>
    <row r="2458" customFormat="false" ht="15.6" hidden="false" customHeight="false" outlineLevel="0" collapsed="false">
      <c r="A2458" s="7" t="n">
        <v>2457</v>
      </c>
      <c r="B2458" s="8" t="s">
        <v>2207</v>
      </c>
      <c r="C2458" s="8" t="str">
        <f aca="false">REPLACE([1]Sheet1!D2460,9,6,"******")</f>
        <v>******</v>
      </c>
      <c r="D2458" s="7" t="str">
        <f aca="false">REPLACE([1]Sheet1!J2460,8,8,"********")</f>
        <v>********</v>
      </c>
      <c r="E2458" s="9" t="n">
        <v>7986.42</v>
      </c>
    </row>
    <row r="2459" customFormat="false" ht="15.6" hidden="false" customHeight="false" outlineLevel="0" collapsed="false">
      <c r="A2459" s="7" t="n">
        <v>2458</v>
      </c>
      <c r="B2459" s="8" t="s">
        <v>2351</v>
      </c>
      <c r="C2459" s="8" t="str">
        <f aca="false">REPLACE([1]Sheet1!D2461,9,6,"******")</f>
        <v>******</v>
      </c>
      <c r="D2459" s="7" t="str">
        <f aca="false">REPLACE([1]Sheet1!J2461,8,8,"********")</f>
        <v>********</v>
      </c>
      <c r="E2459" s="9" t="n">
        <v>4791.84</v>
      </c>
    </row>
    <row r="2460" customFormat="false" ht="15.6" hidden="false" customHeight="false" outlineLevel="0" collapsed="false">
      <c r="A2460" s="7" t="n">
        <v>2459</v>
      </c>
      <c r="B2460" s="8" t="s">
        <v>2352</v>
      </c>
      <c r="C2460" s="8" t="str">
        <f aca="false">REPLACE([1]Sheet1!D2462,9,6,"******")</f>
        <v>******</v>
      </c>
      <c r="D2460" s="7" t="str">
        <f aca="false">REPLACE([1]Sheet1!J2462,8,8,"********")</f>
        <v>********</v>
      </c>
      <c r="E2460" s="9" t="n">
        <v>5989.82</v>
      </c>
    </row>
    <row r="2461" customFormat="false" ht="15.6" hidden="false" customHeight="false" outlineLevel="0" collapsed="false">
      <c r="A2461" s="7" t="n">
        <v>2460</v>
      </c>
      <c r="B2461" s="8" t="s">
        <v>2353</v>
      </c>
      <c r="C2461" s="8" t="str">
        <f aca="false">REPLACE([1]Sheet1!D2463,9,6,"******")</f>
        <v>******</v>
      </c>
      <c r="D2461" s="7" t="str">
        <f aca="false">REPLACE([1]Sheet1!J2463,8,8,"********")</f>
        <v>********</v>
      </c>
      <c r="E2461" s="9" t="n">
        <v>7986.42</v>
      </c>
    </row>
    <row r="2462" customFormat="false" ht="15.6" hidden="false" customHeight="false" outlineLevel="0" collapsed="false">
      <c r="A2462" s="7" t="n">
        <v>2461</v>
      </c>
      <c r="B2462" s="8" t="s">
        <v>2354</v>
      </c>
      <c r="C2462" s="8" t="str">
        <f aca="false">REPLACE([1]Sheet1!D2464,9,6,"******")</f>
        <v>******</v>
      </c>
      <c r="D2462" s="7" t="str">
        <f aca="false">REPLACE([1]Sheet1!J2464,8,8,"********")</f>
        <v>********</v>
      </c>
      <c r="E2462" s="9" t="n">
        <v>7986.42</v>
      </c>
    </row>
    <row r="2463" customFormat="false" ht="15.6" hidden="false" customHeight="false" outlineLevel="0" collapsed="false">
      <c r="A2463" s="7" t="n">
        <v>2462</v>
      </c>
      <c r="B2463" s="8" t="s">
        <v>2355</v>
      </c>
      <c r="C2463" s="8" t="str">
        <f aca="false">REPLACE([1]Sheet1!D2465,9,6,"******")</f>
        <v>******</v>
      </c>
      <c r="D2463" s="7" t="str">
        <f aca="false">REPLACE([1]Sheet1!J2465,8,8,"********")</f>
        <v>********</v>
      </c>
      <c r="E2463" s="9" t="n">
        <v>3993.2</v>
      </c>
    </row>
    <row r="2464" customFormat="false" ht="15.6" hidden="false" customHeight="false" outlineLevel="0" collapsed="false">
      <c r="A2464" s="7" t="n">
        <v>2463</v>
      </c>
      <c r="B2464" s="8" t="s">
        <v>1652</v>
      </c>
      <c r="C2464" s="8" t="str">
        <f aca="false">REPLACE([1]Sheet1!D2466,9,6,"******")</f>
        <v>******</v>
      </c>
      <c r="D2464" s="7" t="str">
        <f aca="false">REPLACE([1]Sheet1!J2466,8,8,"********")</f>
        <v>********</v>
      </c>
      <c r="E2464" s="9" t="n">
        <v>7986.42</v>
      </c>
    </row>
    <row r="2465" customFormat="false" ht="15.6" hidden="false" customHeight="false" outlineLevel="0" collapsed="false">
      <c r="A2465" s="7" t="n">
        <v>2464</v>
      </c>
      <c r="B2465" s="8" t="s">
        <v>1116</v>
      </c>
      <c r="C2465" s="8" t="str">
        <f aca="false">REPLACE([1]Sheet1!D2467,9,6,"******")</f>
        <v>******</v>
      </c>
      <c r="D2465" s="7" t="str">
        <f aca="false">REPLACE([1]Sheet1!J2467,8,8,"********")</f>
        <v>********</v>
      </c>
      <c r="E2465" s="9" t="n">
        <v>5856.68</v>
      </c>
    </row>
    <row r="2466" customFormat="false" ht="15.6" hidden="false" customHeight="false" outlineLevel="0" collapsed="false">
      <c r="A2466" s="7" t="n">
        <v>2465</v>
      </c>
      <c r="B2466" s="8" t="s">
        <v>2356</v>
      </c>
      <c r="C2466" s="8" t="str">
        <f aca="false">REPLACE([1]Sheet1!D2468,9,6,"******")</f>
        <v>******</v>
      </c>
      <c r="D2466" s="7" t="str">
        <f aca="false">REPLACE([1]Sheet1!J2468,8,8,"********")</f>
        <v>********</v>
      </c>
      <c r="E2466" s="9" t="n">
        <v>7986.42</v>
      </c>
    </row>
    <row r="2467" customFormat="false" ht="15.6" hidden="false" customHeight="false" outlineLevel="0" collapsed="false">
      <c r="A2467" s="7" t="n">
        <v>2466</v>
      </c>
      <c r="B2467" s="8" t="s">
        <v>1652</v>
      </c>
      <c r="C2467" s="8" t="str">
        <f aca="false">REPLACE([1]Sheet1!D2469,9,6,"******")</f>
        <v>******</v>
      </c>
      <c r="D2467" s="7" t="str">
        <f aca="false">REPLACE([1]Sheet1!J2469,8,8,"********")</f>
        <v>********</v>
      </c>
      <c r="E2467" s="9" t="n">
        <v>4791.84</v>
      </c>
    </row>
    <row r="2468" customFormat="false" ht="15.6" hidden="false" customHeight="false" outlineLevel="0" collapsed="false">
      <c r="A2468" s="7" t="n">
        <v>2467</v>
      </c>
      <c r="B2468" s="8" t="s">
        <v>2357</v>
      </c>
      <c r="C2468" s="8" t="str">
        <f aca="false">REPLACE([1]Sheet1!D2470,9,6,"******")</f>
        <v>******</v>
      </c>
      <c r="D2468" s="7" t="str">
        <f aca="false">REPLACE([1]Sheet1!J2470,8,8,"********")</f>
        <v>********</v>
      </c>
      <c r="E2468" s="9" t="n">
        <v>5989.82</v>
      </c>
    </row>
    <row r="2469" customFormat="false" ht="15.6" hidden="false" customHeight="false" outlineLevel="0" collapsed="false">
      <c r="A2469" s="7" t="n">
        <v>2468</v>
      </c>
      <c r="B2469" s="8" t="s">
        <v>2358</v>
      </c>
      <c r="C2469" s="8" t="str">
        <f aca="false">REPLACE([1]Sheet1!D2471,9,6,"******")</f>
        <v>******</v>
      </c>
      <c r="D2469" s="7" t="str">
        <f aca="false">REPLACE([1]Sheet1!J2471,8,8,"********")</f>
        <v>********</v>
      </c>
      <c r="E2469" s="9" t="n">
        <v>7986.42</v>
      </c>
    </row>
    <row r="2470" customFormat="false" ht="15.6" hidden="false" customHeight="false" outlineLevel="0" collapsed="false">
      <c r="A2470" s="7" t="n">
        <v>2469</v>
      </c>
      <c r="B2470" s="8" t="s">
        <v>2359</v>
      </c>
      <c r="C2470" s="8" t="str">
        <f aca="false">REPLACE([1]Sheet1!D2472,9,6,"******")</f>
        <v>******</v>
      </c>
      <c r="D2470" s="7" t="str">
        <f aca="false">REPLACE([1]Sheet1!J2472,8,8,"********")</f>
        <v>********</v>
      </c>
      <c r="E2470" s="9" t="n">
        <v>6389.1</v>
      </c>
    </row>
    <row r="2471" customFormat="false" ht="15.6" hidden="false" customHeight="false" outlineLevel="0" collapsed="false">
      <c r="A2471" s="7" t="n">
        <v>2470</v>
      </c>
      <c r="B2471" s="8" t="s">
        <v>2360</v>
      </c>
      <c r="C2471" s="8" t="str">
        <f aca="false">REPLACE([1]Sheet1!D2473,9,6,"******")</f>
        <v>******</v>
      </c>
      <c r="D2471" s="7" t="str">
        <f aca="false">REPLACE([1]Sheet1!J2473,8,8,"********")</f>
        <v>********</v>
      </c>
      <c r="E2471" s="9" t="n">
        <v>7986.42</v>
      </c>
    </row>
    <row r="2472" customFormat="false" ht="15.6" hidden="false" customHeight="false" outlineLevel="0" collapsed="false">
      <c r="A2472" s="7" t="n">
        <v>2471</v>
      </c>
      <c r="B2472" s="8" t="s">
        <v>2361</v>
      </c>
      <c r="C2472" s="8" t="str">
        <f aca="false">REPLACE([1]Sheet1!D2474,9,6,"******")</f>
        <v>******</v>
      </c>
      <c r="D2472" s="7" t="str">
        <f aca="false">REPLACE([1]Sheet1!J2474,8,8,"********")</f>
        <v>********</v>
      </c>
      <c r="E2472" s="9" t="n">
        <v>7986.42</v>
      </c>
    </row>
    <row r="2473" customFormat="false" ht="15.6" hidden="false" customHeight="false" outlineLevel="0" collapsed="false">
      <c r="A2473" s="7" t="n">
        <v>2472</v>
      </c>
      <c r="B2473" s="8" t="s">
        <v>2362</v>
      </c>
      <c r="C2473" s="8" t="str">
        <f aca="false">REPLACE([1]Sheet1!D2475,9,6,"******")</f>
        <v>******</v>
      </c>
      <c r="D2473" s="7" t="str">
        <f aca="false">REPLACE([1]Sheet1!J2475,8,8,"********")</f>
        <v>********</v>
      </c>
      <c r="E2473" s="9" t="n">
        <v>4791.84</v>
      </c>
    </row>
    <row r="2474" customFormat="false" ht="15.6" hidden="false" customHeight="false" outlineLevel="0" collapsed="false">
      <c r="A2474" s="7" t="n">
        <v>2473</v>
      </c>
      <c r="B2474" s="8" t="s">
        <v>2363</v>
      </c>
      <c r="C2474" s="8" t="str">
        <f aca="false">REPLACE([1]Sheet1!D2476,9,6,"******")</f>
        <v>******</v>
      </c>
      <c r="D2474" s="7" t="str">
        <f aca="false">REPLACE([1]Sheet1!J2476,8,8,"********")</f>
        <v>********</v>
      </c>
      <c r="E2474" s="9" t="n">
        <v>7986.42</v>
      </c>
    </row>
    <row r="2475" customFormat="false" ht="15.6" hidden="false" customHeight="false" outlineLevel="0" collapsed="false">
      <c r="A2475" s="7" t="n">
        <v>2474</v>
      </c>
      <c r="B2475" s="8" t="s">
        <v>2364</v>
      </c>
      <c r="C2475" s="8" t="str">
        <f aca="false">REPLACE([1]Sheet1!D2477,9,6,"******")</f>
        <v>******</v>
      </c>
      <c r="D2475" s="7" t="str">
        <f aca="false">REPLACE([1]Sheet1!J2477,8,8,"********")</f>
        <v>********</v>
      </c>
      <c r="E2475" s="9" t="n">
        <v>4791.84</v>
      </c>
    </row>
    <row r="2476" customFormat="false" ht="15.6" hidden="false" customHeight="false" outlineLevel="0" collapsed="false">
      <c r="A2476" s="7" t="n">
        <v>2475</v>
      </c>
      <c r="B2476" s="8" t="s">
        <v>2365</v>
      </c>
      <c r="C2476" s="8" t="str">
        <f aca="false">REPLACE([1]Sheet1!D2478,9,6,"******")</f>
        <v>******</v>
      </c>
      <c r="D2476" s="7" t="str">
        <f aca="false">REPLACE([1]Sheet1!J2478,8,8,"********")</f>
        <v>********</v>
      </c>
      <c r="E2476" s="9" t="n">
        <v>3993.2</v>
      </c>
    </row>
    <row r="2477" customFormat="false" ht="15.6" hidden="false" customHeight="false" outlineLevel="0" collapsed="false">
      <c r="A2477" s="7" t="n">
        <v>2476</v>
      </c>
      <c r="B2477" s="8" t="s">
        <v>2366</v>
      </c>
      <c r="C2477" s="8" t="str">
        <f aca="false">REPLACE([1]Sheet1!D2479,9,6,"******")</f>
        <v>******</v>
      </c>
      <c r="D2477" s="7" t="str">
        <f aca="false">REPLACE([1]Sheet1!J2479,8,8,"********")</f>
        <v>********</v>
      </c>
      <c r="E2477" s="9" t="n">
        <v>7986.42</v>
      </c>
    </row>
    <row r="2478" customFormat="false" ht="15.6" hidden="false" customHeight="false" outlineLevel="0" collapsed="false">
      <c r="A2478" s="7" t="n">
        <v>2477</v>
      </c>
      <c r="B2478" s="8" t="s">
        <v>2367</v>
      </c>
      <c r="C2478" s="8" t="str">
        <f aca="false">REPLACE([1]Sheet1!D2480,9,6,"******")</f>
        <v>******</v>
      </c>
      <c r="D2478" s="7" t="str">
        <f aca="false">REPLACE([1]Sheet1!J2480,8,8,"********")</f>
        <v>********</v>
      </c>
      <c r="E2478" s="9" t="n">
        <v>7986.42</v>
      </c>
    </row>
    <row r="2479" customFormat="false" ht="15.6" hidden="false" customHeight="false" outlineLevel="0" collapsed="false">
      <c r="A2479" s="7" t="n">
        <v>2478</v>
      </c>
      <c r="B2479" s="8" t="s">
        <v>2368</v>
      </c>
      <c r="C2479" s="8" t="str">
        <f aca="false">REPLACE([1]Sheet1!D2481,9,6,"******")</f>
        <v>******</v>
      </c>
      <c r="D2479" s="7" t="str">
        <f aca="false">REPLACE([1]Sheet1!J2481,8,8,"********")</f>
        <v>********</v>
      </c>
      <c r="E2479" s="9" t="n">
        <v>6655.35</v>
      </c>
    </row>
    <row r="2480" customFormat="false" ht="15.6" hidden="false" customHeight="false" outlineLevel="0" collapsed="false">
      <c r="A2480" s="7" t="n">
        <v>2479</v>
      </c>
      <c r="B2480" s="8" t="s">
        <v>2369</v>
      </c>
      <c r="C2480" s="8" t="str">
        <f aca="false">REPLACE([1]Sheet1!D2482,9,6,"******")</f>
        <v>******</v>
      </c>
      <c r="D2480" s="7" t="str">
        <f aca="false">REPLACE([1]Sheet1!J2482,8,8,"********")</f>
        <v>********</v>
      </c>
      <c r="E2480" s="9" t="n">
        <v>3327.68</v>
      </c>
    </row>
    <row r="2481" customFormat="false" ht="15.6" hidden="false" customHeight="false" outlineLevel="0" collapsed="false">
      <c r="A2481" s="7" t="n">
        <v>2480</v>
      </c>
      <c r="B2481" s="8" t="s">
        <v>2370</v>
      </c>
      <c r="C2481" s="8" t="str">
        <f aca="false">REPLACE([1]Sheet1!D2483,9,6,"******")</f>
        <v>******</v>
      </c>
      <c r="D2481" s="7" t="str">
        <f aca="false">REPLACE([1]Sheet1!J2483,8,8,"********")</f>
        <v>********</v>
      </c>
      <c r="E2481" s="9" t="n">
        <v>7986.42</v>
      </c>
    </row>
    <row r="2482" customFormat="false" ht="15.6" hidden="false" customHeight="false" outlineLevel="0" collapsed="false">
      <c r="A2482" s="7" t="n">
        <v>2481</v>
      </c>
      <c r="B2482" s="8" t="s">
        <v>2371</v>
      </c>
      <c r="C2482" s="8" t="str">
        <f aca="false">REPLACE([1]Sheet1!D2484,9,6,"******")</f>
        <v>******</v>
      </c>
      <c r="D2482" s="7" t="str">
        <f aca="false">REPLACE([1]Sheet1!J2484,8,8,"********")</f>
        <v>********</v>
      </c>
      <c r="E2482" s="9" t="n">
        <v>7986.42</v>
      </c>
    </row>
    <row r="2483" customFormat="false" ht="15.6" hidden="false" customHeight="false" outlineLevel="0" collapsed="false">
      <c r="A2483" s="7" t="n">
        <v>2482</v>
      </c>
      <c r="B2483" s="8" t="s">
        <v>2372</v>
      </c>
      <c r="C2483" s="8" t="str">
        <f aca="false">REPLACE([1]Sheet1!D2485,9,6,"******")</f>
        <v>******</v>
      </c>
      <c r="D2483" s="7" t="str">
        <f aca="false">REPLACE([1]Sheet1!J2485,8,8,"********")</f>
        <v>********</v>
      </c>
      <c r="E2483" s="9" t="n">
        <v>7986.42</v>
      </c>
    </row>
    <row r="2484" customFormat="false" ht="15.6" hidden="false" customHeight="false" outlineLevel="0" collapsed="false">
      <c r="A2484" s="7" t="n">
        <v>2483</v>
      </c>
      <c r="B2484" s="8" t="s">
        <v>2373</v>
      </c>
      <c r="C2484" s="8" t="str">
        <f aca="false">REPLACE([1]Sheet1!D2486,9,6,"******")</f>
        <v>******</v>
      </c>
      <c r="D2484" s="7" t="str">
        <f aca="false">REPLACE([1]Sheet1!J2486,8,8,"********")</f>
        <v>********</v>
      </c>
      <c r="E2484" s="9" t="n">
        <v>7986.42</v>
      </c>
    </row>
    <row r="2485" customFormat="false" ht="15.6" hidden="false" customHeight="false" outlineLevel="0" collapsed="false">
      <c r="A2485" s="7" t="n">
        <v>2484</v>
      </c>
      <c r="B2485" s="8" t="s">
        <v>2374</v>
      </c>
      <c r="C2485" s="8" t="str">
        <f aca="false">REPLACE([1]Sheet1!D2487,9,6,"******")</f>
        <v>******</v>
      </c>
      <c r="D2485" s="7" t="str">
        <f aca="false">REPLACE([1]Sheet1!J2487,8,8,"********")</f>
        <v>********</v>
      </c>
      <c r="E2485" s="9" t="n">
        <v>4658.75</v>
      </c>
    </row>
    <row r="2486" customFormat="false" ht="15.6" hidden="false" customHeight="false" outlineLevel="0" collapsed="false">
      <c r="A2486" s="7" t="n">
        <v>2485</v>
      </c>
      <c r="B2486" s="8" t="s">
        <v>2375</v>
      </c>
      <c r="C2486" s="8" t="str">
        <f aca="false">REPLACE([1]Sheet1!D2488,9,6,"******")</f>
        <v>******</v>
      </c>
      <c r="D2486" s="7" t="str">
        <f aca="false">REPLACE([1]Sheet1!J2488,8,8,"********")</f>
        <v>********</v>
      </c>
      <c r="E2486" s="9" t="n">
        <v>3194.56</v>
      </c>
    </row>
    <row r="2487" customFormat="false" ht="15.6" hidden="false" customHeight="false" outlineLevel="0" collapsed="false">
      <c r="A2487" s="7" t="n">
        <v>2486</v>
      </c>
      <c r="B2487" s="8" t="s">
        <v>2376</v>
      </c>
      <c r="C2487" s="8" t="str">
        <f aca="false">REPLACE([1]Sheet1!D2489,9,6,"******")</f>
        <v>******</v>
      </c>
      <c r="D2487" s="7" t="str">
        <f aca="false">REPLACE([1]Sheet1!J2489,8,8,"********")</f>
        <v>********</v>
      </c>
      <c r="E2487" s="9" t="n">
        <v>5324.28</v>
      </c>
    </row>
    <row r="2488" customFormat="false" ht="15.6" hidden="false" customHeight="false" outlineLevel="0" collapsed="false">
      <c r="A2488" s="7" t="n">
        <v>2487</v>
      </c>
      <c r="B2488" s="8" t="s">
        <v>2377</v>
      </c>
      <c r="C2488" s="8" t="str">
        <f aca="false">REPLACE([1]Sheet1!D2490,9,6,"******")</f>
        <v>******</v>
      </c>
      <c r="D2488" s="7" t="str">
        <f aca="false">REPLACE([1]Sheet1!J2490,8,8,"********")</f>
        <v>********</v>
      </c>
      <c r="E2488" s="9" t="n">
        <v>5324.28</v>
      </c>
    </row>
    <row r="2489" customFormat="false" ht="15.6" hidden="false" customHeight="false" outlineLevel="0" collapsed="false">
      <c r="A2489" s="7" t="n">
        <v>2488</v>
      </c>
      <c r="B2489" s="8" t="s">
        <v>2378</v>
      </c>
      <c r="C2489" s="8" t="str">
        <f aca="false">REPLACE([1]Sheet1!D2491,9,6,"******")</f>
        <v>******</v>
      </c>
      <c r="D2489" s="7" t="str">
        <f aca="false">REPLACE([1]Sheet1!J2491,8,8,"********")</f>
        <v>********</v>
      </c>
      <c r="E2489" s="9" t="n">
        <v>3993.21</v>
      </c>
    </row>
    <row r="2490" customFormat="false" ht="15.6" hidden="false" customHeight="false" outlineLevel="0" collapsed="false">
      <c r="A2490" s="7" t="n">
        <v>2489</v>
      </c>
      <c r="B2490" s="8" t="s">
        <v>2379</v>
      </c>
      <c r="C2490" s="8" t="str">
        <f aca="false">REPLACE([1]Sheet1!D2492,9,6,"******")</f>
        <v>******</v>
      </c>
      <c r="D2490" s="7" t="str">
        <f aca="false">REPLACE([1]Sheet1!J2492,8,8,"********")</f>
        <v>********</v>
      </c>
      <c r="E2490" s="9" t="n">
        <v>5324.28</v>
      </c>
    </row>
    <row r="2491" customFormat="false" ht="15.6" hidden="false" customHeight="false" outlineLevel="0" collapsed="false">
      <c r="A2491" s="7" t="n">
        <v>2490</v>
      </c>
      <c r="B2491" s="8" t="s">
        <v>2380</v>
      </c>
      <c r="C2491" s="8" t="str">
        <f aca="false">REPLACE([1]Sheet1!D2493,9,6,"******")</f>
        <v>******</v>
      </c>
      <c r="D2491" s="7" t="str">
        <f aca="false">REPLACE([1]Sheet1!J2493,8,8,"********")</f>
        <v>********</v>
      </c>
      <c r="E2491" s="9" t="n">
        <v>7986.42</v>
      </c>
    </row>
    <row r="2492" customFormat="false" ht="15.6" hidden="false" customHeight="false" outlineLevel="0" collapsed="false">
      <c r="A2492" s="7" t="n">
        <v>2491</v>
      </c>
      <c r="B2492" s="8" t="s">
        <v>2381</v>
      </c>
      <c r="C2492" s="8" t="str">
        <f aca="false">REPLACE([1]Sheet1!D2494,9,6,"******")</f>
        <v>******</v>
      </c>
      <c r="D2492" s="7" t="str">
        <f aca="false">REPLACE([1]Sheet1!J2494,8,8,"********")</f>
        <v>********</v>
      </c>
      <c r="E2492" s="9" t="n">
        <v>7986.42</v>
      </c>
    </row>
    <row r="2493" customFormat="false" ht="15.6" hidden="false" customHeight="false" outlineLevel="0" collapsed="false">
      <c r="A2493" s="7" t="n">
        <v>2492</v>
      </c>
      <c r="B2493" s="8" t="s">
        <v>2382</v>
      </c>
      <c r="C2493" s="8" t="str">
        <f aca="false">REPLACE([1]Sheet1!D2495,9,6,"******")</f>
        <v>******</v>
      </c>
      <c r="D2493" s="7" t="str">
        <f aca="false">REPLACE([1]Sheet1!J2495,8,8,"********")</f>
        <v>********</v>
      </c>
      <c r="E2493" s="9" t="n">
        <v>4791.84</v>
      </c>
    </row>
    <row r="2494" customFormat="false" ht="15.6" hidden="false" customHeight="false" outlineLevel="0" collapsed="false">
      <c r="A2494" s="7" t="n">
        <v>2493</v>
      </c>
      <c r="B2494" s="8" t="s">
        <v>2383</v>
      </c>
      <c r="C2494" s="8" t="str">
        <f aca="false">REPLACE([1]Sheet1!D2496,9,6,"******")</f>
        <v>******</v>
      </c>
      <c r="D2494" s="7" t="str">
        <f aca="false">REPLACE([1]Sheet1!J2496,8,8,"********")</f>
        <v>********</v>
      </c>
      <c r="E2494" s="9" t="n">
        <v>7986.42</v>
      </c>
    </row>
    <row r="2495" customFormat="false" ht="15.6" hidden="false" customHeight="false" outlineLevel="0" collapsed="false">
      <c r="A2495" s="7" t="n">
        <v>2494</v>
      </c>
      <c r="B2495" s="8" t="s">
        <v>2384</v>
      </c>
      <c r="C2495" s="8" t="str">
        <f aca="false">REPLACE([1]Sheet1!D2497,9,6,"******")</f>
        <v>******</v>
      </c>
      <c r="D2495" s="7" t="str">
        <f aca="false">REPLACE([1]Sheet1!J2497,8,8,"********")</f>
        <v>********</v>
      </c>
      <c r="E2495" s="9" t="n">
        <v>4791.84</v>
      </c>
    </row>
    <row r="2496" customFormat="false" ht="15.6" hidden="false" customHeight="false" outlineLevel="0" collapsed="false">
      <c r="A2496" s="7" t="n">
        <v>2495</v>
      </c>
      <c r="B2496" s="8" t="s">
        <v>2385</v>
      </c>
      <c r="C2496" s="8" t="str">
        <f aca="false">REPLACE([1]Sheet1!D2498,9,6,"******")</f>
        <v>******</v>
      </c>
      <c r="D2496" s="7" t="str">
        <f aca="false">REPLACE([1]Sheet1!J2498,8,8,"********")</f>
        <v>********</v>
      </c>
      <c r="E2496" s="9" t="n">
        <v>5989.82</v>
      </c>
    </row>
    <row r="2497" customFormat="false" ht="15.6" hidden="false" customHeight="false" outlineLevel="0" collapsed="false">
      <c r="A2497" s="7" t="n">
        <v>2496</v>
      </c>
      <c r="B2497" s="8" t="s">
        <v>2386</v>
      </c>
      <c r="C2497" s="8" t="str">
        <f aca="false">REPLACE([1]Sheet1!D2499,9,6,"******")</f>
        <v>******</v>
      </c>
      <c r="D2497" s="7" t="str">
        <f aca="false">REPLACE([1]Sheet1!J2499,8,8,"********")</f>
        <v>********</v>
      </c>
      <c r="E2497" s="9" t="n">
        <v>5989.82</v>
      </c>
    </row>
    <row r="2498" customFormat="false" ht="15.6" hidden="false" customHeight="false" outlineLevel="0" collapsed="false">
      <c r="A2498" s="7" t="n">
        <v>2497</v>
      </c>
      <c r="B2498" s="8" t="s">
        <v>155</v>
      </c>
      <c r="C2498" s="8" t="str">
        <f aca="false">REPLACE([1]Sheet1!D2500,9,6,"******")</f>
        <v>******</v>
      </c>
      <c r="D2498" s="7" t="str">
        <f aca="false">REPLACE([1]Sheet1!J2500,8,8,"********")</f>
        <v>********</v>
      </c>
      <c r="E2498" s="9" t="n">
        <v>5324.28</v>
      </c>
    </row>
    <row r="2499" customFormat="false" ht="15.6" hidden="false" customHeight="false" outlineLevel="0" collapsed="false">
      <c r="A2499" s="7" t="n">
        <v>2498</v>
      </c>
      <c r="B2499" s="8" t="s">
        <v>2387</v>
      </c>
      <c r="C2499" s="8" t="str">
        <f aca="false">REPLACE([1]Sheet1!D2501,9,6,"******")</f>
        <v>******</v>
      </c>
      <c r="D2499" s="7" t="str">
        <f aca="false">REPLACE([1]Sheet1!J2501,8,8,"********")</f>
        <v>********</v>
      </c>
      <c r="E2499" s="9" t="n">
        <v>7986.42</v>
      </c>
    </row>
    <row r="2500" customFormat="false" ht="15.6" hidden="false" customHeight="false" outlineLevel="0" collapsed="false">
      <c r="A2500" s="7" t="n">
        <v>2499</v>
      </c>
      <c r="B2500" s="8" t="s">
        <v>2388</v>
      </c>
      <c r="C2500" s="8" t="str">
        <f aca="false">REPLACE([1]Sheet1!D2502,9,6,"******")</f>
        <v>******</v>
      </c>
      <c r="D2500" s="7" t="str">
        <f aca="false">REPLACE([1]Sheet1!J2502,8,8,"********")</f>
        <v>********</v>
      </c>
      <c r="E2500" s="9" t="n">
        <v>7986.42</v>
      </c>
    </row>
    <row r="2501" customFormat="false" ht="15.6" hidden="false" customHeight="false" outlineLevel="0" collapsed="false">
      <c r="A2501" s="7" t="n">
        <v>2500</v>
      </c>
      <c r="B2501" s="8" t="s">
        <v>2389</v>
      </c>
      <c r="C2501" s="8" t="str">
        <f aca="false">REPLACE([1]Sheet1!D2503,9,6,"******")</f>
        <v>******</v>
      </c>
      <c r="D2501" s="7" t="str">
        <f aca="false">REPLACE([1]Sheet1!J2503,8,8,"********")</f>
        <v>********</v>
      </c>
      <c r="E2501" s="9" t="n">
        <v>7986.42</v>
      </c>
    </row>
    <row r="2502" customFormat="false" ht="15.6" hidden="false" customHeight="false" outlineLevel="0" collapsed="false">
      <c r="A2502" s="7" t="n">
        <v>2501</v>
      </c>
      <c r="B2502" s="8" t="s">
        <v>2390</v>
      </c>
      <c r="C2502" s="8" t="str">
        <f aca="false">REPLACE([1]Sheet1!D2504,9,6,"******")</f>
        <v>******</v>
      </c>
      <c r="D2502" s="7" t="str">
        <f aca="false">REPLACE([1]Sheet1!J2504,8,8,"********")</f>
        <v>********</v>
      </c>
      <c r="E2502" s="9" t="n">
        <v>4791.84</v>
      </c>
    </row>
    <row r="2503" customFormat="false" ht="15.6" hidden="false" customHeight="false" outlineLevel="0" collapsed="false">
      <c r="A2503" s="7" t="n">
        <v>2502</v>
      </c>
      <c r="B2503" s="8" t="s">
        <v>744</v>
      </c>
      <c r="C2503" s="8" t="str">
        <f aca="false">REPLACE([1]Sheet1!D2505,9,6,"******")</f>
        <v>******</v>
      </c>
      <c r="D2503" s="7" t="str">
        <f aca="false">REPLACE([1]Sheet1!J2505,8,8,"********")</f>
        <v>********</v>
      </c>
      <c r="E2503" s="9" t="n">
        <v>3327.68</v>
      </c>
    </row>
    <row r="2504" customFormat="false" ht="15.6" hidden="false" customHeight="false" outlineLevel="0" collapsed="false">
      <c r="A2504" s="7" t="n">
        <v>2503</v>
      </c>
      <c r="B2504" s="8" t="s">
        <v>2391</v>
      </c>
      <c r="C2504" s="8" t="str">
        <f aca="false">REPLACE([1]Sheet1!D2506,9,6,"******")</f>
        <v>******</v>
      </c>
      <c r="D2504" s="7" t="str">
        <f aca="false">REPLACE([1]Sheet1!J2506,8,8,"********")</f>
        <v>********</v>
      </c>
      <c r="E2504" s="9" t="n">
        <v>5989.82</v>
      </c>
    </row>
    <row r="2505" customFormat="false" ht="15.6" hidden="false" customHeight="false" outlineLevel="0" collapsed="false">
      <c r="A2505" s="7" t="n">
        <v>2504</v>
      </c>
      <c r="B2505" s="8" t="s">
        <v>2392</v>
      </c>
      <c r="C2505" s="8" t="str">
        <f aca="false">REPLACE([1]Sheet1!D2507,9,6,"******")</f>
        <v>******</v>
      </c>
      <c r="D2505" s="7" t="str">
        <f aca="false">REPLACE([1]Sheet1!J2507,8,8,"********")</f>
        <v>********</v>
      </c>
      <c r="E2505" s="9" t="n">
        <v>7986.42</v>
      </c>
    </row>
    <row r="2506" customFormat="false" ht="15.6" hidden="false" customHeight="false" outlineLevel="0" collapsed="false">
      <c r="A2506" s="7" t="n">
        <v>2505</v>
      </c>
      <c r="B2506" s="8" t="s">
        <v>2393</v>
      </c>
      <c r="C2506" s="8" t="str">
        <f aca="false">REPLACE([1]Sheet1!D2508,9,6,"******")</f>
        <v>******</v>
      </c>
      <c r="D2506" s="7" t="str">
        <f aca="false">REPLACE([1]Sheet1!J2508,8,8,"********")</f>
        <v>********</v>
      </c>
      <c r="E2506" s="9" t="n">
        <v>7986.42</v>
      </c>
    </row>
    <row r="2507" customFormat="false" ht="15.6" hidden="false" customHeight="false" outlineLevel="0" collapsed="false">
      <c r="A2507" s="7" t="n">
        <v>2506</v>
      </c>
      <c r="B2507" s="8" t="s">
        <v>2394</v>
      </c>
      <c r="C2507" s="8" t="str">
        <f aca="false">REPLACE([1]Sheet1!D2509,9,6,"******")</f>
        <v>******</v>
      </c>
      <c r="D2507" s="7" t="str">
        <f aca="false">REPLACE([1]Sheet1!J2509,8,8,"********")</f>
        <v>********</v>
      </c>
      <c r="E2507" s="9" t="n">
        <v>5324.28</v>
      </c>
    </row>
    <row r="2508" customFormat="false" ht="15.6" hidden="false" customHeight="false" outlineLevel="0" collapsed="false">
      <c r="A2508" s="7" t="n">
        <v>2507</v>
      </c>
      <c r="B2508" s="8" t="s">
        <v>2395</v>
      </c>
      <c r="C2508" s="8" t="str">
        <f aca="false">REPLACE([1]Sheet1!D2510,9,6,"******")</f>
        <v>******</v>
      </c>
      <c r="D2508" s="7" t="str">
        <f aca="false">REPLACE([1]Sheet1!J2510,8,8,"********")</f>
        <v>********</v>
      </c>
      <c r="E2508" s="9" t="n">
        <v>7986.42</v>
      </c>
    </row>
    <row r="2509" customFormat="false" ht="15.6" hidden="false" customHeight="false" outlineLevel="0" collapsed="false">
      <c r="A2509" s="7" t="n">
        <v>2508</v>
      </c>
      <c r="B2509" s="8" t="s">
        <v>2396</v>
      </c>
      <c r="C2509" s="8" t="str">
        <f aca="false">REPLACE([1]Sheet1!D2511,9,6,"******")</f>
        <v>******</v>
      </c>
      <c r="D2509" s="7" t="str">
        <f aca="false">REPLACE([1]Sheet1!J2511,8,8,"********")</f>
        <v>********</v>
      </c>
      <c r="E2509" s="9" t="n">
        <v>7986.42</v>
      </c>
    </row>
    <row r="2510" customFormat="false" ht="15.6" hidden="false" customHeight="false" outlineLevel="0" collapsed="false">
      <c r="A2510" s="7" t="n">
        <v>2509</v>
      </c>
      <c r="B2510" s="8" t="s">
        <v>2397</v>
      </c>
      <c r="C2510" s="8" t="str">
        <f aca="false">REPLACE([1]Sheet1!D2512,9,6,"******")</f>
        <v>******</v>
      </c>
      <c r="D2510" s="7" t="str">
        <f aca="false">REPLACE([1]Sheet1!J2512,8,8,"********")</f>
        <v>********</v>
      </c>
      <c r="E2510" s="9" t="n">
        <v>5324.28</v>
      </c>
    </row>
    <row r="2511" customFormat="false" ht="15.6" hidden="false" customHeight="false" outlineLevel="0" collapsed="false">
      <c r="A2511" s="7" t="n">
        <v>2510</v>
      </c>
      <c r="B2511" s="8" t="s">
        <v>494</v>
      </c>
      <c r="C2511" s="8" t="str">
        <f aca="false">REPLACE([1]Sheet1!D2513,9,6,"******")</f>
        <v>******</v>
      </c>
      <c r="D2511" s="7" t="str">
        <f aca="false">REPLACE([1]Sheet1!J2513,8,8,"********")</f>
        <v>********</v>
      </c>
      <c r="E2511" s="9" t="n">
        <v>4791.84</v>
      </c>
    </row>
    <row r="2512" customFormat="false" ht="15.6" hidden="false" customHeight="false" outlineLevel="0" collapsed="false">
      <c r="A2512" s="7" t="n">
        <v>2511</v>
      </c>
      <c r="B2512" s="8" t="s">
        <v>2398</v>
      </c>
      <c r="C2512" s="8" t="str">
        <f aca="false">REPLACE([1]Sheet1!D2514,9,6,"******")</f>
        <v>******</v>
      </c>
      <c r="D2512" s="7" t="str">
        <f aca="false">REPLACE([1]Sheet1!J2514,8,8,"********")</f>
        <v>********</v>
      </c>
      <c r="E2512" s="9" t="n">
        <v>2662.14</v>
      </c>
    </row>
    <row r="2513" customFormat="false" ht="15.6" hidden="false" customHeight="false" outlineLevel="0" collapsed="false">
      <c r="A2513" s="7" t="n">
        <v>2512</v>
      </c>
      <c r="B2513" s="8" t="s">
        <v>2399</v>
      </c>
      <c r="C2513" s="8" t="str">
        <f aca="false">REPLACE([1]Sheet1!D2515,9,6,"******")</f>
        <v>******</v>
      </c>
      <c r="D2513" s="7" t="str">
        <f aca="false">REPLACE([1]Sheet1!J2515,8,8,"********")</f>
        <v>********</v>
      </c>
      <c r="E2513" s="9" t="n">
        <v>1331.07</v>
      </c>
    </row>
    <row r="2514" customFormat="false" ht="15.6" hidden="false" customHeight="false" outlineLevel="0" collapsed="false">
      <c r="A2514" s="7" t="n">
        <v>2513</v>
      </c>
      <c r="B2514" s="8" t="s">
        <v>2400</v>
      </c>
      <c r="C2514" s="8" t="str">
        <f aca="false">REPLACE([1]Sheet1!D2516,9,6,"******")</f>
        <v>******</v>
      </c>
      <c r="D2514" s="7" t="str">
        <f aca="false">REPLACE([1]Sheet1!J2516,8,8,"********")</f>
        <v>********</v>
      </c>
      <c r="E2514" s="9" t="n">
        <v>399.32</v>
      </c>
    </row>
    <row r="2515" customFormat="false" ht="15.6" hidden="false" customHeight="false" outlineLevel="0" collapsed="false">
      <c r="A2515" s="7" t="n">
        <v>2514</v>
      </c>
      <c r="B2515" s="8" t="s">
        <v>2401</v>
      </c>
      <c r="C2515" s="8" t="str">
        <f aca="false">REPLACE([1]Sheet1!D2517,9,6,"******")</f>
        <v>******</v>
      </c>
      <c r="D2515" s="7" t="str">
        <f aca="false">REPLACE([1]Sheet1!J2517,8,8,"********")</f>
        <v>********</v>
      </c>
      <c r="E2515" s="9" t="n">
        <v>7986.42</v>
      </c>
    </row>
    <row r="2516" customFormat="false" ht="15.6" hidden="false" customHeight="false" outlineLevel="0" collapsed="false">
      <c r="A2516" s="7" t="n">
        <v>2515</v>
      </c>
      <c r="B2516" s="8" t="s">
        <v>2402</v>
      </c>
      <c r="C2516" s="8" t="str">
        <f aca="false">REPLACE([1]Sheet1!D2518,9,6,"******")</f>
        <v>******</v>
      </c>
      <c r="D2516" s="7" t="str">
        <f aca="false">REPLACE([1]Sheet1!J2518,8,8,"********")</f>
        <v>********</v>
      </c>
      <c r="E2516" s="9" t="n">
        <v>4658.75</v>
      </c>
    </row>
    <row r="2517" customFormat="false" ht="15.6" hidden="false" customHeight="false" outlineLevel="0" collapsed="false">
      <c r="A2517" s="7" t="n">
        <v>2516</v>
      </c>
      <c r="B2517" s="8" t="s">
        <v>2403</v>
      </c>
      <c r="C2517" s="8" t="str">
        <f aca="false">REPLACE([1]Sheet1!D2519,9,6,"******")</f>
        <v>******</v>
      </c>
      <c r="D2517" s="7" t="str">
        <f aca="false">REPLACE([1]Sheet1!J2519,8,8,"********")</f>
        <v>********</v>
      </c>
      <c r="E2517" s="9" t="n">
        <v>7986.42</v>
      </c>
    </row>
    <row r="2518" customFormat="false" ht="15.6" hidden="false" customHeight="false" outlineLevel="0" collapsed="false">
      <c r="A2518" s="7" t="n">
        <v>2517</v>
      </c>
      <c r="B2518" s="8" t="s">
        <v>2404</v>
      </c>
      <c r="C2518" s="8" t="str">
        <f aca="false">REPLACE([1]Sheet1!D2520,9,6,"******")</f>
        <v>******</v>
      </c>
      <c r="D2518" s="7" t="str">
        <f aca="false">REPLACE([1]Sheet1!J2520,8,8,"********")</f>
        <v>********</v>
      </c>
      <c r="E2518" s="9" t="n">
        <v>7986.42</v>
      </c>
    </row>
    <row r="2519" customFormat="false" ht="15.6" hidden="false" customHeight="false" outlineLevel="0" collapsed="false">
      <c r="A2519" s="7" t="n">
        <v>2518</v>
      </c>
      <c r="B2519" s="8" t="s">
        <v>2405</v>
      </c>
      <c r="C2519" s="8" t="str">
        <f aca="false">REPLACE([1]Sheet1!D2521,9,6,"******")</f>
        <v>******</v>
      </c>
      <c r="D2519" s="7" t="str">
        <f aca="false">REPLACE([1]Sheet1!J2521,8,8,"********")</f>
        <v>********</v>
      </c>
      <c r="E2519" s="9" t="n">
        <v>5989.82</v>
      </c>
    </row>
    <row r="2520" customFormat="false" ht="15.6" hidden="false" customHeight="false" outlineLevel="0" collapsed="false">
      <c r="A2520" s="7" t="n">
        <v>2519</v>
      </c>
      <c r="B2520" s="8" t="s">
        <v>2406</v>
      </c>
      <c r="C2520" s="8" t="str">
        <f aca="false">REPLACE([1]Sheet1!D2522,9,6,"******")</f>
        <v>******</v>
      </c>
      <c r="D2520" s="7" t="str">
        <f aca="false">REPLACE([1]Sheet1!J2522,8,8,"********")</f>
        <v>********</v>
      </c>
      <c r="E2520" s="9" t="n">
        <v>3993.21</v>
      </c>
    </row>
    <row r="2521" customFormat="false" ht="15.6" hidden="false" customHeight="false" outlineLevel="0" collapsed="false">
      <c r="A2521" s="7" t="n">
        <v>2520</v>
      </c>
      <c r="B2521" s="8" t="s">
        <v>2407</v>
      </c>
      <c r="C2521" s="8" t="str">
        <f aca="false">REPLACE([1]Sheet1!D2523,9,6,"******")</f>
        <v>******</v>
      </c>
      <c r="D2521" s="7" t="str">
        <f aca="false">REPLACE([1]Sheet1!J2523,8,8,"********")</f>
        <v>********</v>
      </c>
      <c r="E2521" s="9" t="n">
        <v>3993.21</v>
      </c>
    </row>
    <row r="2522" customFormat="false" ht="15.6" hidden="false" customHeight="false" outlineLevel="0" collapsed="false">
      <c r="A2522" s="7" t="n">
        <v>2521</v>
      </c>
      <c r="B2522" s="8" t="s">
        <v>2408</v>
      </c>
      <c r="C2522" s="8" t="str">
        <f aca="false">REPLACE([1]Sheet1!D2524,9,6,"******")</f>
        <v>******</v>
      </c>
      <c r="D2522" s="7" t="str">
        <f aca="false">REPLACE([1]Sheet1!J2524,8,8,"********")</f>
        <v>********</v>
      </c>
      <c r="E2522" s="9" t="n">
        <v>7986.42</v>
      </c>
    </row>
    <row r="2523" customFormat="false" ht="15.6" hidden="false" customHeight="false" outlineLevel="0" collapsed="false">
      <c r="A2523" s="7" t="n">
        <v>2522</v>
      </c>
      <c r="B2523" s="8" t="s">
        <v>2409</v>
      </c>
      <c r="C2523" s="8" t="str">
        <f aca="false">REPLACE([1]Sheet1!D2525,9,6,"******")</f>
        <v>******</v>
      </c>
      <c r="D2523" s="7" t="str">
        <f aca="false">REPLACE([1]Sheet1!J2525,8,8,"********")</f>
        <v>********</v>
      </c>
      <c r="E2523" s="9" t="n">
        <v>5324.28</v>
      </c>
    </row>
    <row r="2524" customFormat="false" ht="15.6" hidden="false" customHeight="false" outlineLevel="0" collapsed="false">
      <c r="A2524" s="7" t="n">
        <v>2523</v>
      </c>
      <c r="B2524" s="8" t="s">
        <v>2410</v>
      </c>
      <c r="C2524" s="8" t="str">
        <f aca="false">REPLACE([1]Sheet1!D2526,9,6,"******")</f>
        <v>******</v>
      </c>
      <c r="D2524" s="7" t="str">
        <f aca="false">REPLACE([1]Sheet1!J2526,8,8,"********")</f>
        <v>********</v>
      </c>
      <c r="E2524" s="9" t="n">
        <v>5324.28</v>
      </c>
    </row>
    <row r="2525" customFormat="false" ht="15.6" hidden="false" customHeight="false" outlineLevel="0" collapsed="false">
      <c r="A2525" s="7" t="n">
        <v>2524</v>
      </c>
      <c r="B2525" s="8" t="s">
        <v>2411</v>
      </c>
      <c r="C2525" s="8" t="str">
        <f aca="false">REPLACE([1]Sheet1!D2527,9,6,"******")</f>
        <v>******</v>
      </c>
      <c r="D2525" s="7" t="str">
        <f aca="false">REPLACE([1]Sheet1!J2527,8,8,"********")</f>
        <v>********</v>
      </c>
      <c r="E2525" s="9" t="n">
        <v>5324.28</v>
      </c>
    </row>
    <row r="2526" customFormat="false" ht="15.6" hidden="false" customHeight="false" outlineLevel="0" collapsed="false">
      <c r="A2526" s="7" t="n">
        <v>2525</v>
      </c>
      <c r="B2526" s="8" t="s">
        <v>2412</v>
      </c>
      <c r="C2526" s="8" t="str">
        <f aca="false">REPLACE([1]Sheet1!D2528,9,6,"******")</f>
        <v>******</v>
      </c>
      <c r="D2526" s="7" t="str">
        <f aca="false">REPLACE([1]Sheet1!J2528,8,8,"********")</f>
        <v>********</v>
      </c>
      <c r="E2526" s="9" t="n">
        <v>6655.35</v>
      </c>
    </row>
    <row r="2527" customFormat="false" ht="15.6" hidden="false" customHeight="false" outlineLevel="0" collapsed="false">
      <c r="A2527" s="7" t="n">
        <v>2526</v>
      </c>
      <c r="B2527" s="8" t="s">
        <v>2413</v>
      </c>
      <c r="C2527" s="8" t="str">
        <f aca="false">REPLACE([1]Sheet1!D2529,9,6,"******")</f>
        <v>******</v>
      </c>
      <c r="D2527" s="7" t="str">
        <f aca="false">REPLACE([1]Sheet1!J2529,8,8,"********")</f>
        <v>********</v>
      </c>
      <c r="E2527" s="9" t="n">
        <v>4658.75</v>
      </c>
    </row>
    <row r="2528" customFormat="false" ht="15.6" hidden="false" customHeight="false" outlineLevel="0" collapsed="false">
      <c r="A2528" s="7" t="n">
        <v>2527</v>
      </c>
      <c r="B2528" s="8" t="s">
        <v>2414</v>
      </c>
      <c r="C2528" s="8" t="str">
        <f aca="false">REPLACE([1]Sheet1!D2530,9,6,"******")</f>
        <v>******</v>
      </c>
      <c r="D2528" s="7" t="str">
        <f aca="false">REPLACE([1]Sheet1!J2530,8,8,"********")</f>
        <v>********</v>
      </c>
      <c r="E2528" s="9" t="n">
        <v>7986.42</v>
      </c>
    </row>
    <row r="2529" customFormat="false" ht="15.6" hidden="false" customHeight="false" outlineLevel="0" collapsed="false">
      <c r="A2529" s="7" t="n">
        <v>2528</v>
      </c>
      <c r="B2529" s="8" t="s">
        <v>2415</v>
      </c>
      <c r="C2529" s="8" t="str">
        <f aca="false">REPLACE([1]Sheet1!D2531,9,6,"******")</f>
        <v>******</v>
      </c>
      <c r="D2529" s="7" t="str">
        <f aca="false">REPLACE([1]Sheet1!J2531,8,8,"********")</f>
        <v>********</v>
      </c>
      <c r="E2529" s="9" t="n">
        <v>5989.82</v>
      </c>
    </row>
    <row r="2530" customFormat="false" ht="15.6" hidden="false" customHeight="false" outlineLevel="0" collapsed="false">
      <c r="A2530" s="7" t="n">
        <v>2529</v>
      </c>
      <c r="B2530" s="8" t="s">
        <v>2416</v>
      </c>
      <c r="C2530" s="8" t="str">
        <f aca="false">REPLACE([1]Sheet1!D2532,9,6,"******")</f>
        <v>******</v>
      </c>
      <c r="D2530" s="7" t="str">
        <f aca="false">REPLACE([1]Sheet1!J2532,8,8,"********")</f>
        <v>********</v>
      </c>
      <c r="E2530" s="9" t="n">
        <v>4791.84</v>
      </c>
    </row>
    <row r="2531" customFormat="false" ht="15.6" hidden="false" customHeight="false" outlineLevel="0" collapsed="false">
      <c r="A2531" s="7" t="n">
        <v>2530</v>
      </c>
      <c r="B2531" s="8" t="s">
        <v>2417</v>
      </c>
      <c r="C2531" s="8" t="str">
        <f aca="false">REPLACE([1]Sheet1!D2533,9,6,"******")</f>
        <v>******</v>
      </c>
      <c r="D2531" s="7" t="str">
        <f aca="false">REPLACE([1]Sheet1!J2533,8,8,"********")</f>
        <v>********</v>
      </c>
      <c r="E2531" s="9" t="n">
        <v>5324.28</v>
      </c>
    </row>
    <row r="2532" customFormat="false" ht="15.6" hidden="false" customHeight="false" outlineLevel="0" collapsed="false">
      <c r="A2532" s="7" t="n">
        <v>2531</v>
      </c>
      <c r="B2532" s="8" t="s">
        <v>2418</v>
      </c>
      <c r="C2532" s="8" t="str">
        <f aca="false">REPLACE([1]Sheet1!D2534,9,6,"******")</f>
        <v>******</v>
      </c>
      <c r="D2532" s="7" t="str">
        <f aca="false">REPLACE([1]Sheet1!J2534,8,8,"********")</f>
        <v>********</v>
      </c>
      <c r="E2532" s="9" t="n">
        <v>6389.1</v>
      </c>
    </row>
    <row r="2533" customFormat="false" ht="15.6" hidden="false" customHeight="false" outlineLevel="0" collapsed="false">
      <c r="A2533" s="7" t="n">
        <v>2532</v>
      </c>
      <c r="B2533" s="8" t="s">
        <v>2419</v>
      </c>
      <c r="C2533" s="8" t="str">
        <f aca="false">REPLACE([1]Sheet1!D2535,9,6,"******")</f>
        <v>******</v>
      </c>
      <c r="D2533" s="7" t="str">
        <f aca="false">REPLACE([1]Sheet1!J2535,8,8,"********")</f>
        <v>********</v>
      </c>
      <c r="E2533" s="9" t="n">
        <v>7986.42</v>
      </c>
    </row>
    <row r="2534" customFormat="false" ht="15.6" hidden="false" customHeight="false" outlineLevel="0" collapsed="false">
      <c r="A2534" s="7" t="n">
        <v>2533</v>
      </c>
      <c r="B2534" s="8" t="s">
        <v>2420</v>
      </c>
      <c r="C2534" s="8" t="str">
        <f aca="false">REPLACE([1]Sheet1!D2536,9,6,"******")</f>
        <v>******</v>
      </c>
      <c r="D2534" s="7" t="str">
        <f aca="false">REPLACE([1]Sheet1!J2536,8,8,"********")</f>
        <v>********</v>
      </c>
      <c r="E2534" s="9" t="n">
        <v>4791.84</v>
      </c>
    </row>
    <row r="2535" customFormat="false" ht="15.6" hidden="false" customHeight="false" outlineLevel="0" collapsed="false">
      <c r="A2535" s="7" t="n">
        <v>2534</v>
      </c>
      <c r="B2535" s="8" t="s">
        <v>2421</v>
      </c>
      <c r="C2535" s="8" t="str">
        <f aca="false">REPLACE([1]Sheet1!D2537,9,6,"******")</f>
        <v>******</v>
      </c>
      <c r="D2535" s="7" t="str">
        <f aca="false">REPLACE([1]Sheet1!J2537,8,8,"********")</f>
        <v>********</v>
      </c>
      <c r="E2535" s="9" t="n">
        <v>7986.42</v>
      </c>
    </row>
    <row r="2536" customFormat="false" ht="15.6" hidden="false" customHeight="false" outlineLevel="0" collapsed="false">
      <c r="A2536" s="7" t="n">
        <v>2535</v>
      </c>
      <c r="B2536" s="8" t="s">
        <v>2422</v>
      </c>
      <c r="C2536" s="8" t="str">
        <f aca="false">REPLACE([1]Sheet1!D2538,9,6,"******")</f>
        <v>******</v>
      </c>
      <c r="D2536" s="7" t="str">
        <f aca="false">REPLACE([1]Sheet1!J2538,8,8,"********")</f>
        <v>********</v>
      </c>
      <c r="E2536" s="9" t="n">
        <v>5324.25</v>
      </c>
    </row>
    <row r="2537" customFormat="false" ht="15.6" hidden="false" customHeight="false" outlineLevel="0" collapsed="false">
      <c r="A2537" s="7" t="n">
        <v>2536</v>
      </c>
      <c r="B2537" s="8" t="s">
        <v>2423</v>
      </c>
      <c r="C2537" s="8" t="str">
        <f aca="false">REPLACE([1]Sheet1!D2539,9,6,"******")</f>
        <v>******</v>
      </c>
      <c r="D2537" s="7" t="str">
        <f aca="false">REPLACE([1]Sheet1!J2539,8,8,"********")</f>
        <v>********</v>
      </c>
      <c r="E2537" s="9" t="n">
        <v>7986.42</v>
      </c>
    </row>
    <row r="2538" customFormat="false" ht="15.6" hidden="false" customHeight="false" outlineLevel="0" collapsed="false">
      <c r="A2538" s="7" t="n">
        <v>2537</v>
      </c>
      <c r="B2538" s="8" t="s">
        <v>2424</v>
      </c>
      <c r="C2538" s="8" t="str">
        <f aca="false">REPLACE([1]Sheet1!D2540,9,6,"******")</f>
        <v>******</v>
      </c>
      <c r="D2538" s="7" t="str">
        <f aca="false">REPLACE([1]Sheet1!J2540,8,8,"********")</f>
        <v>********</v>
      </c>
      <c r="E2538" s="9" t="n">
        <v>7986.42</v>
      </c>
    </row>
    <row r="2539" customFormat="false" ht="15.6" hidden="false" customHeight="false" outlineLevel="0" collapsed="false">
      <c r="A2539" s="7" t="n">
        <v>2538</v>
      </c>
      <c r="B2539" s="8" t="s">
        <v>2425</v>
      </c>
      <c r="C2539" s="8" t="str">
        <f aca="false">REPLACE([1]Sheet1!D2541,9,6,"******")</f>
        <v>******</v>
      </c>
      <c r="D2539" s="7" t="str">
        <f aca="false">REPLACE([1]Sheet1!J2541,8,8,"********")</f>
        <v>********</v>
      </c>
      <c r="E2539" s="9" t="n">
        <v>4658.75</v>
      </c>
    </row>
    <row r="2540" customFormat="false" ht="15.6" hidden="false" customHeight="false" outlineLevel="0" collapsed="false">
      <c r="A2540" s="7" t="n">
        <v>2539</v>
      </c>
      <c r="B2540" s="8" t="s">
        <v>2426</v>
      </c>
      <c r="C2540" s="8" t="str">
        <f aca="false">REPLACE([1]Sheet1!D2542,9,6,"******")</f>
        <v>******</v>
      </c>
      <c r="D2540" s="7" t="str">
        <f aca="false">REPLACE([1]Sheet1!J2542,8,8,"********")</f>
        <v>********</v>
      </c>
      <c r="E2540" s="9" t="n">
        <v>7986.42</v>
      </c>
    </row>
    <row r="2541" customFormat="false" ht="15.6" hidden="false" customHeight="false" outlineLevel="0" collapsed="false">
      <c r="A2541" s="7" t="n">
        <v>2540</v>
      </c>
      <c r="B2541" s="8" t="s">
        <v>2427</v>
      </c>
      <c r="C2541" s="8" t="str">
        <f aca="false">REPLACE([1]Sheet1!D2543,9,6,"******")</f>
        <v>******</v>
      </c>
      <c r="D2541" s="7" t="str">
        <f aca="false">REPLACE([1]Sheet1!J2543,8,8,"********")</f>
        <v>********</v>
      </c>
      <c r="E2541" s="9" t="n">
        <v>3194.56</v>
      </c>
    </row>
    <row r="2542" customFormat="false" ht="15.6" hidden="false" customHeight="false" outlineLevel="0" collapsed="false">
      <c r="A2542" s="7" t="n">
        <v>2541</v>
      </c>
      <c r="B2542" s="8" t="s">
        <v>2428</v>
      </c>
      <c r="C2542" s="8" t="str">
        <f aca="false">REPLACE([1]Sheet1!D2544,9,6,"******")</f>
        <v>******</v>
      </c>
      <c r="D2542" s="7" t="str">
        <f aca="false">REPLACE([1]Sheet1!J2544,8,8,"********")</f>
        <v>********</v>
      </c>
      <c r="E2542" s="9" t="n">
        <v>7986.42</v>
      </c>
    </row>
    <row r="2543" customFormat="false" ht="15.6" hidden="false" customHeight="false" outlineLevel="0" collapsed="false">
      <c r="A2543" s="7" t="n">
        <v>2542</v>
      </c>
      <c r="B2543" s="8" t="s">
        <v>2429</v>
      </c>
      <c r="C2543" s="8" t="str">
        <f aca="false">REPLACE([1]Sheet1!D2545,9,6,"******")</f>
        <v>******</v>
      </c>
      <c r="D2543" s="7" t="str">
        <f aca="false">REPLACE([1]Sheet1!J2545,8,8,"********")</f>
        <v>********</v>
      </c>
      <c r="E2543" s="9" t="n">
        <v>5989.82</v>
      </c>
    </row>
    <row r="2544" customFormat="false" ht="15.6" hidden="false" customHeight="false" outlineLevel="0" collapsed="false">
      <c r="A2544" s="7" t="n">
        <v>2543</v>
      </c>
      <c r="B2544" s="8" t="s">
        <v>2430</v>
      </c>
      <c r="C2544" s="8" t="str">
        <f aca="false">REPLACE([1]Sheet1!D2546,9,6,"******")</f>
        <v>******</v>
      </c>
      <c r="D2544" s="7" t="str">
        <f aca="false">REPLACE([1]Sheet1!J2546,8,8,"********")</f>
        <v>********</v>
      </c>
      <c r="E2544" s="9" t="n">
        <v>4658.75</v>
      </c>
    </row>
    <row r="2545" customFormat="false" ht="15.6" hidden="false" customHeight="false" outlineLevel="0" collapsed="false">
      <c r="A2545" s="7" t="n">
        <v>2544</v>
      </c>
      <c r="B2545" s="8" t="s">
        <v>2431</v>
      </c>
      <c r="C2545" s="8" t="str">
        <f aca="false">REPLACE([1]Sheet1!D2547,9,6,"******")</f>
        <v>******</v>
      </c>
      <c r="D2545" s="7" t="str">
        <f aca="false">REPLACE([1]Sheet1!J2547,8,8,"********")</f>
        <v>********</v>
      </c>
      <c r="E2545" s="9" t="n">
        <v>5989.82</v>
      </c>
    </row>
    <row r="2546" customFormat="false" ht="15.6" hidden="false" customHeight="false" outlineLevel="0" collapsed="false">
      <c r="A2546" s="7" t="n">
        <v>2545</v>
      </c>
      <c r="B2546" s="8" t="s">
        <v>2432</v>
      </c>
      <c r="C2546" s="8" t="str">
        <f aca="false">REPLACE([1]Sheet1!D2548,9,6,"******")</f>
        <v>******</v>
      </c>
      <c r="D2546" s="7" t="str">
        <f aca="false">REPLACE([1]Sheet1!J2548,8,8,"********")</f>
        <v>********</v>
      </c>
      <c r="E2546" s="9" t="n">
        <v>7986.42</v>
      </c>
    </row>
    <row r="2547" customFormat="false" ht="15.6" hidden="false" customHeight="false" outlineLevel="0" collapsed="false">
      <c r="A2547" s="7" t="n">
        <v>2546</v>
      </c>
      <c r="B2547" s="8" t="s">
        <v>2433</v>
      </c>
      <c r="C2547" s="8" t="str">
        <f aca="false">REPLACE([1]Sheet1!D2549,9,6,"******")</f>
        <v>******</v>
      </c>
      <c r="D2547" s="7" t="str">
        <f aca="false">REPLACE([1]Sheet1!J2549,8,8,"********")</f>
        <v>********</v>
      </c>
      <c r="E2547" s="9" t="n">
        <v>7986.42</v>
      </c>
    </row>
    <row r="2548" customFormat="false" ht="15.6" hidden="false" customHeight="false" outlineLevel="0" collapsed="false">
      <c r="A2548" s="7" t="n">
        <v>2547</v>
      </c>
      <c r="B2548" s="8" t="s">
        <v>2434</v>
      </c>
      <c r="C2548" s="8" t="str">
        <f aca="false">REPLACE([1]Sheet1!D2550,9,6,"******")</f>
        <v>******</v>
      </c>
      <c r="D2548" s="7" t="str">
        <f aca="false">REPLACE([1]Sheet1!J2550,8,8,"********")</f>
        <v>********</v>
      </c>
      <c r="E2548" s="9" t="n">
        <v>7986.42</v>
      </c>
    </row>
    <row r="2549" customFormat="false" ht="15.6" hidden="false" customHeight="false" outlineLevel="0" collapsed="false">
      <c r="A2549" s="7" t="n">
        <v>2548</v>
      </c>
      <c r="B2549" s="8" t="s">
        <v>494</v>
      </c>
      <c r="C2549" s="8" t="str">
        <f aca="false">REPLACE([1]Sheet1!D2551,9,6,"******")</f>
        <v>******</v>
      </c>
      <c r="D2549" s="7" t="str">
        <f aca="false">REPLACE([1]Sheet1!J2551,8,8,"********")</f>
        <v>********</v>
      </c>
      <c r="E2549" s="9" t="n">
        <v>4791.84</v>
      </c>
    </row>
    <row r="2550" customFormat="false" ht="15.6" hidden="false" customHeight="false" outlineLevel="0" collapsed="false">
      <c r="A2550" s="7" t="n">
        <v>2549</v>
      </c>
      <c r="B2550" s="8" t="s">
        <v>2435</v>
      </c>
      <c r="C2550" s="8" t="str">
        <f aca="false">REPLACE([1]Sheet1!D2552,9,6,"******")</f>
        <v>******</v>
      </c>
      <c r="D2550" s="7" t="str">
        <f aca="false">REPLACE([1]Sheet1!J2552,8,8,"********")</f>
        <v>********</v>
      </c>
      <c r="E2550" s="9" t="n">
        <v>7986.42</v>
      </c>
    </row>
    <row r="2551" customFormat="false" ht="15.6" hidden="false" customHeight="false" outlineLevel="0" collapsed="false">
      <c r="A2551" s="7" t="n">
        <v>2550</v>
      </c>
      <c r="B2551" s="8" t="s">
        <v>2436</v>
      </c>
      <c r="C2551" s="8" t="str">
        <f aca="false">REPLACE([1]Sheet1!D2553,9,6,"******")</f>
        <v>******</v>
      </c>
      <c r="D2551" s="7" t="str">
        <f aca="false">REPLACE([1]Sheet1!J2553,8,8,"********")</f>
        <v>********</v>
      </c>
      <c r="E2551" s="9" t="n">
        <v>7986.42</v>
      </c>
    </row>
    <row r="2552" customFormat="false" ht="15.6" hidden="false" customHeight="false" outlineLevel="0" collapsed="false">
      <c r="A2552" s="7" t="n">
        <v>2551</v>
      </c>
      <c r="B2552" s="8" t="s">
        <v>2437</v>
      </c>
      <c r="C2552" s="8" t="str">
        <f aca="false">REPLACE([1]Sheet1!D2554,9,6,"******")</f>
        <v>******</v>
      </c>
      <c r="D2552" s="7" t="str">
        <f aca="false">REPLACE([1]Sheet1!J2554,8,8,"********")</f>
        <v>********</v>
      </c>
      <c r="E2552" s="9" t="n">
        <v>7986.42</v>
      </c>
    </row>
    <row r="2553" customFormat="false" ht="15.6" hidden="false" customHeight="false" outlineLevel="0" collapsed="false">
      <c r="A2553" s="7" t="n">
        <v>2552</v>
      </c>
      <c r="B2553" s="8" t="s">
        <v>2438</v>
      </c>
      <c r="C2553" s="8" t="str">
        <f aca="false">REPLACE([1]Sheet1!D2555,9,6,"******")</f>
        <v>******</v>
      </c>
      <c r="D2553" s="7" t="str">
        <f aca="false">REPLACE([1]Sheet1!J2555,8,8,"********")</f>
        <v>********</v>
      </c>
      <c r="E2553" s="9" t="n">
        <v>7986.42</v>
      </c>
    </row>
    <row r="2554" customFormat="false" ht="15.6" hidden="false" customHeight="false" outlineLevel="0" collapsed="false">
      <c r="A2554" s="7" t="n">
        <v>2553</v>
      </c>
      <c r="B2554" s="8" t="s">
        <v>2439</v>
      </c>
      <c r="C2554" s="8" t="str">
        <f aca="false">REPLACE([1]Sheet1!D2556,9,6,"******")</f>
        <v>******</v>
      </c>
      <c r="D2554" s="7" t="str">
        <f aca="false">REPLACE([1]Sheet1!J2556,8,8,"********")</f>
        <v>********</v>
      </c>
      <c r="E2554" s="9" t="n">
        <v>5324.28</v>
      </c>
    </row>
    <row r="2555" customFormat="false" ht="15.6" hidden="false" customHeight="false" outlineLevel="0" collapsed="false">
      <c r="A2555" s="7" t="n">
        <v>2554</v>
      </c>
      <c r="B2555" s="8" t="s">
        <v>2440</v>
      </c>
      <c r="C2555" s="8" t="str">
        <f aca="false">REPLACE([1]Sheet1!D2557,9,6,"******")</f>
        <v>******</v>
      </c>
      <c r="D2555" s="7" t="str">
        <f aca="false">REPLACE([1]Sheet1!J2557,8,8,"********")</f>
        <v>********</v>
      </c>
      <c r="E2555" s="9" t="n">
        <v>7986.42</v>
      </c>
    </row>
    <row r="2556" customFormat="false" ht="15.6" hidden="false" customHeight="false" outlineLevel="0" collapsed="false">
      <c r="A2556" s="7" t="n">
        <v>2555</v>
      </c>
      <c r="B2556" s="8" t="s">
        <v>2441</v>
      </c>
      <c r="C2556" s="8" t="str">
        <f aca="false">REPLACE([1]Sheet1!D2558,9,6,"******")</f>
        <v>******</v>
      </c>
      <c r="D2556" s="7" t="str">
        <f aca="false">REPLACE([1]Sheet1!J2558,8,8,"********")</f>
        <v>********</v>
      </c>
      <c r="E2556" s="9" t="n">
        <v>7986.42</v>
      </c>
    </row>
    <row r="2557" customFormat="false" ht="15.6" hidden="false" customHeight="false" outlineLevel="0" collapsed="false">
      <c r="A2557" s="7" t="n">
        <v>2556</v>
      </c>
      <c r="B2557" s="8" t="s">
        <v>2442</v>
      </c>
      <c r="C2557" s="8" t="str">
        <f aca="false">REPLACE([1]Sheet1!D2559,9,6,"******")</f>
        <v>******</v>
      </c>
      <c r="D2557" s="7" t="str">
        <f aca="false">REPLACE([1]Sheet1!J2559,8,8,"********")</f>
        <v>********</v>
      </c>
      <c r="E2557" s="9" t="n">
        <v>7986.42</v>
      </c>
    </row>
    <row r="2558" customFormat="false" ht="15.6" hidden="false" customHeight="false" outlineLevel="0" collapsed="false">
      <c r="A2558" s="7" t="n">
        <v>2557</v>
      </c>
      <c r="B2558" s="8" t="s">
        <v>2443</v>
      </c>
      <c r="C2558" s="8" t="str">
        <f aca="false">REPLACE([1]Sheet1!D2560,9,6,"******")</f>
        <v>******</v>
      </c>
      <c r="D2558" s="7" t="str">
        <f aca="false">REPLACE([1]Sheet1!J2560,8,8,"********")</f>
        <v>********</v>
      </c>
      <c r="E2558" s="9" t="n">
        <v>6655.35</v>
      </c>
    </row>
    <row r="2559" customFormat="false" ht="15.6" hidden="false" customHeight="false" outlineLevel="0" collapsed="false">
      <c r="A2559" s="7" t="n">
        <v>2558</v>
      </c>
      <c r="B2559" s="8" t="s">
        <v>2444</v>
      </c>
      <c r="C2559" s="8" t="str">
        <f aca="false">REPLACE([1]Sheet1!D2561,9,6,"******")</f>
        <v>******</v>
      </c>
      <c r="D2559" s="7" t="str">
        <f aca="false">REPLACE([1]Sheet1!J2561,8,8,"********")</f>
        <v>********</v>
      </c>
      <c r="E2559" s="9" t="n">
        <v>7986.42</v>
      </c>
    </row>
    <row r="2560" customFormat="false" ht="15.6" hidden="false" customHeight="false" outlineLevel="0" collapsed="false">
      <c r="A2560" s="7" t="n">
        <v>2559</v>
      </c>
      <c r="B2560" s="8" t="s">
        <v>2445</v>
      </c>
      <c r="C2560" s="8" t="str">
        <f aca="false">REPLACE([1]Sheet1!D2562,9,6,"******")</f>
        <v>******</v>
      </c>
      <c r="D2560" s="7" t="str">
        <f aca="false">REPLACE([1]Sheet1!J2562,8,8,"********")</f>
        <v>********</v>
      </c>
      <c r="E2560" s="9" t="n">
        <v>7986.42</v>
      </c>
    </row>
    <row r="2561" customFormat="false" ht="15.6" hidden="false" customHeight="false" outlineLevel="0" collapsed="false">
      <c r="A2561" s="7" t="n">
        <v>2560</v>
      </c>
      <c r="B2561" s="8" t="s">
        <v>2446</v>
      </c>
      <c r="C2561" s="8" t="str">
        <f aca="false">REPLACE([1]Sheet1!D2563,9,6,"******")</f>
        <v>******</v>
      </c>
      <c r="D2561" s="7" t="str">
        <f aca="false">REPLACE([1]Sheet1!J2563,8,8,"********")</f>
        <v>********</v>
      </c>
      <c r="E2561" s="9" t="n">
        <v>5324.28</v>
      </c>
    </row>
    <row r="2562" customFormat="false" ht="15.6" hidden="false" customHeight="false" outlineLevel="0" collapsed="false">
      <c r="A2562" s="7" t="n">
        <v>2561</v>
      </c>
      <c r="B2562" s="8" t="s">
        <v>2447</v>
      </c>
      <c r="C2562" s="8" t="str">
        <f aca="false">REPLACE([1]Sheet1!D2564,9,6,"******")</f>
        <v>******</v>
      </c>
      <c r="D2562" s="7" t="str">
        <f aca="false">REPLACE([1]Sheet1!J2564,8,8,"********")</f>
        <v>********</v>
      </c>
      <c r="E2562" s="9" t="n">
        <v>4791.84</v>
      </c>
    </row>
    <row r="2563" customFormat="false" ht="15.6" hidden="false" customHeight="false" outlineLevel="0" collapsed="false">
      <c r="A2563" s="7" t="n">
        <v>2562</v>
      </c>
      <c r="B2563" s="8" t="s">
        <v>2448</v>
      </c>
      <c r="C2563" s="8" t="str">
        <f aca="false">REPLACE([1]Sheet1!D2565,9,6,"******")</f>
        <v>******</v>
      </c>
      <c r="D2563" s="7" t="str">
        <f aca="false">REPLACE([1]Sheet1!J2565,8,8,"********")</f>
        <v>********</v>
      </c>
      <c r="E2563" s="9" t="n">
        <v>7986.42</v>
      </c>
    </row>
    <row r="2564" customFormat="false" ht="15.6" hidden="false" customHeight="false" outlineLevel="0" collapsed="false">
      <c r="A2564" s="7" t="n">
        <v>2563</v>
      </c>
      <c r="B2564" s="8" t="s">
        <v>2449</v>
      </c>
      <c r="C2564" s="8" t="str">
        <f aca="false">REPLACE([1]Sheet1!D2566,9,6,"******")</f>
        <v>******</v>
      </c>
      <c r="D2564" s="7" t="str">
        <f aca="false">REPLACE([1]Sheet1!J2566,8,8,"********")</f>
        <v>********</v>
      </c>
      <c r="E2564" s="9" t="n">
        <v>7986.42</v>
      </c>
    </row>
    <row r="2565" customFormat="false" ht="15.6" hidden="false" customHeight="false" outlineLevel="0" collapsed="false">
      <c r="A2565" s="7" t="n">
        <v>2564</v>
      </c>
      <c r="B2565" s="8" t="s">
        <v>2450</v>
      </c>
      <c r="C2565" s="8" t="str">
        <f aca="false">REPLACE([1]Sheet1!D2567,9,6,"******")</f>
        <v>******</v>
      </c>
      <c r="D2565" s="7" t="str">
        <f aca="false">REPLACE([1]Sheet1!J2567,8,8,"********")</f>
        <v>********</v>
      </c>
      <c r="E2565" s="9" t="n">
        <v>3194.56</v>
      </c>
    </row>
    <row r="2566" customFormat="false" ht="15.6" hidden="false" customHeight="false" outlineLevel="0" collapsed="false">
      <c r="A2566" s="7" t="n">
        <v>2565</v>
      </c>
      <c r="B2566" s="8" t="s">
        <v>2451</v>
      </c>
      <c r="C2566" s="8" t="str">
        <f aca="false">REPLACE([1]Sheet1!D2568,9,6,"******")</f>
        <v>******</v>
      </c>
      <c r="D2566" s="7" t="str">
        <f aca="false">REPLACE([1]Sheet1!J2568,8,8,"********")</f>
        <v>********</v>
      </c>
      <c r="E2566" s="9" t="n">
        <v>7986.42</v>
      </c>
    </row>
    <row r="2567" customFormat="false" ht="15.6" hidden="false" customHeight="false" outlineLevel="0" collapsed="false">
      <c r="A2567" s="7" t="n">
        <v>2566</v>
      </c>
      <c r="B2567" s="8" t="s">
        <v>2452</v>
      </c>
      <c r="C2567" s="8" t="str">
        <f aca="false">REPLACE([1]Sheet1!D2569,9,6,"******")</f>
        <v>******</v>
      </c>
      <c r="D2567" s="7" t="str">
        <f aca="false">REPLACE([1]Sheet1!J2569,8,8,"********")</f>
        <v>********</v>
      </c>
      <c r="E2567" s="9" t="n">
        <v>7986.42</v>
      </c>
    </row>
    <row r="2568" customFormat="false" ht="15.6" hidden="false" customHeight="false" outlineLevel="0" collapsed="false">
      <c r="A2568" s="7" t="n">
        <v>2567</v>
      </c>
      <c r="B2568" s="8" t="s">
        <v>2453</v>
      </c>
      <c r="C2568" s="8" t="str">
        <f aca="false">REPLACE([1]Sheet1!D2570,9,6,"******")</f>
        <v>******</v>
      </c>
      <c r="D2568" s="7" t="str">
        <f aca="false">REPLACE([1]Sheet1!J2570,8,8,"********")</f>
        <v>********</v>
      </c>
      <c r="E2568" s="9" t="n">
        <v>6389.1</v>
      </c>
    </row>
    <row r="2569" customFormat="false" ht="15.6" hidden="false" customHeight="false" outlineLevel="0" collapsed="false">
      <c r="A2569" s="7" t="n">
        <v>2568</v>
      </c>
      <c r="B2569" s="8" t="s">
        <v>2454</v>
      </c>
      <c r="C2569" s="8" t="str">
        <f aca="false">REPLACE([1]Sheet1!D2571,9,6,"******")</f>
        <v>******</v>
      </c>
      <c r="D2569" s="7" t="str">
        <f aca="false">REPLACE([1]Sheet1!J2571,8,8,"********")</f>
        <v>********</v>
      </c>
      <c r="E2569" s="9" t="n">
        <v>5324.28</v>
      </c>
    </row>
    <row r="2570" customFormat="false" ht="15.6" hidden="false" customHeight="false" outlineLevel="0" collapsed="false">
      <c r="A2570" s="7" t="n">
        <v>2569</v>
      </c>
      <c r="B2570" s="8" t="s">
        <v>2455</v>
      </c>
      <c r="C2570" s="8" t="str">
        <f aca="false">REPLACE([1]Sheet1!D2572,9,6,"******")</f>
        <v>******</v>
      </c>
      <c r="D2570" s="7" t="str">
        <f aca="false">REPLACE([1]Sheet1!J2572,8,8,"********")</f>
        <v>********</v>
      </c>
      <c r="E2570" s="9" t="n">
        <v>7986.42</v>
      </c>
    </row>
    <row r="2571" customFormat="false" ht="15.6" hidden="false" customHeight="false" outlineLevel="0" collapsed="false">
      <c r="A2571" s="7" t="n">
        <v>2570</v>
      </c>
      <c r="B2571" s="8" t="s">
        <v>2456</v>
      </c>
      <c r="C2571" s="8" t="str">
        <f aca="false">REPLACE([1]Sheet1!D2573,9,6,"******")</f>
        <v>******</v>
      </c>
      <c r="D2571" s="7" t="str">
        <f aca="false">REPLACE([1]Sheet1!J2573,8,8,"********")</f>
        <v>********</v>
      </c>
      <c r="E2571" s="9" t="n">
        <v>7986.42</v>
      </c>
    </row>
    <row r="2572" customFormat="false" ht="15.6" hidden="false" customHeight="false" outlineLevel="0" collapsed="false">
      <c r="A2572" s="7" t="n">
        <v>2571</v>
      </c>
      <c r="B2572" s="8" t="s">
        <v>2457</v>
      </c>
      <c r="C2572" s="8" t="str">
        <f aca="false">REPLACE([1]Sheet1!D2574,9,6,"******")</f>
        <v>******</v>
      </c>
      <c r="D2572" s="7" t="str">
        <f aca="false">REPLACE([1]Sheet1!J2574,8,8,"********")</f>
        <v>********</v>
      </c>
      <c r="E2572" s="9" t="n">
        <v>7986.42</v>
      </c>
    </row>
    <row r="2573" customFormat="false" ht="15.6" hidden="false" customHeight="false" outlineLevel="0" collapsed="false">
      <c r="A2573" s="7" t="n">
        <v>2572</v>
      </c>
      <c r="B2573" s="8" t="s">
        <v>2458</v>
      </c>
      <c r="C2573" s="8" t="str">
        <f aca="false">REPLACE([1]Sheet1!D2575,9,6,"******")</f>
        <v>******</v>
      </c>
      <c r="D2573" s="7" t="str">
        <f aca="false">REPLACE([1]Sheet1!J2575,8,8,"********")</f>
        <v>********</v>
      </c>
      <c r="E2573" s="9" t="n">
        <v>5324.28</v>
      </c>
    </row>
    <row r="2574" customFormat="false" ht="15.6" hidden="false" customHeight="false" outlineLevel="0" collapsed="false">
      <c r="A2574" s="7" t="n">
        <v>2573</v>
      </c>
      <c r="B2574" s="8" t="s">
        <v>184</v>
      </c>
      <c r="C2574" s="8" t="str">
        <f aca="false">REPLACE([1]Sheet1!D2576,9,6,"******")</f>
        <v>******</v>
      </c>
      <c r="D2574" s="7" t="str">
        <f aca="false">REPLACE([1]Sheet1!J2576,8,8,"********")</f>
        <v>********</v>
      </c>
      <c r="E2574" s="9" t="n">
        <v>4791.84</v>
      </c>
    </row>
    <row r="2575" customFormat="false" ht="15.6" hidden="false" customHeight="false" outlineLevel="0" collapsed="false">
      <c r="A2575" s="7" t="n">
        <v>2574</v>
      </c>
      <c r="B2575" s="8" t="s">
        <v>2459</v>
      </c>
      <c r="C2575" s="8" t="str">
        <f aca="false">REPLACE([1]Sheet1!D2577,9,6,"******")</f>
        <v>******</v>
      </c>
      <c r="D2575" s="7" t="str">
        <f aca="false">REPLACE([1]Sheet1!J2577,8,8,"********")</f>
        <v>********</v>
      </c>
      <c r="E2575" s="9" t="n">
        <v>7986.42</v>
      </c>
    </row>
    <row r="2576" customFormat="false" ht="15.6" hidden="false" customHeight="false" outlineLevel="0" collapsed="false">
      <c r="A2576" s="7" t="n">
        <v>2575</v>
      </c>
      <c r="B2576" s="8" t="s">
        <v>2460</v>
      </c>
      <c r="C2576" s="8" t="str">
        <f aca="false">REPLACE([1]Sheet1!D2578,9,6,"******")</f>
        <v>******</v>
      </c>
      <c r="D2576" s="7" t="str">
        <f aca="false">REPLACE([1]Sheet1!J2578,8,8,"********")</f>
        <v>********</v>
      </c>
      <c r="E2576" s="9" t="n">
        <v>6655.35</v>
      </c>
    </row>
    <row r="2577" customFormat="false" ht="15.6" hidden="false" customHeight="false" outlineLevel="0" collapsed="false">
      <c r="A2577" s="7" t="n">
        <v>2576</v>
      </c>
      <c r="B2577" s="8" t="s">
        <v>2461</v>
      </c>
      <c r="C2577" s="8" t="str">
        <f aca="false">REPLACE([1]Sheet1!D2579,9,6,"******")</f>
        <v>******</v>
      </c>
      <c r="D2577" s="7" t="str">
        <f aca="false">REPLACE([1]Sheet1!J2579,8,8,"********")</f>
        <v>********</v>
      </c>
      <c r="E2577" s="9" t="n">
        <v>7986.42</v>
      </c>
    </row>
    <row r="2578" customFormat="false" ht="15.6" hidden="false" customHeight="false" outlineLevel="0" collapsed="false">
      <c r="A2578" s="7" t="n">
        <v>2577</v>
      </c>
      <c r="B2578" s="8" t="s">
        <v>2462</v>
      </c>
      <c r="C2578" s="8" t="str">
        <f aca="false">REPLACE([1]Sheet1!D2580,9,6,"******")</f>
        <v>******</v>
      </c>
      <c r="D2578" s="7" t="str">
        <f aca="false">REPLACE([1]Sheet1!J2580,8,8,"********")</f>
        <v>********</v>
      </c>
      <c r="E2578" s="9" t="n">
        <v>6655.35</v>
      </c>
    </row>
    <row r="2579" customFormat="false" ht="15.6" hidden="false" customHeight="false" outlineLevel="0" collapsed="false">
      <c r="A2579" s="7" t="n">
        <v>2578</v>
      </c>
      <c r="B2579" s="8" t="s">
        <v>2463</v>
      </c>
      <c r="C2579" s="8" t="str">
        <f aca="false">REPLACE([1]Sheet1!D2581,9,6,"******")</f>
        <v>******</v>
      </c>
      <c r="D2579" s="7" t="str">
        <f aca="false">REPLACE([1]Sheet1!J2581,8,8,"********")</f>
        <v>********</v>
      </c>
      <c r="E2579" s="9" t="n">
        <v>7986.42</v>
      </c>
    </row>
    <row r="2580" customFormat="false" ht="15.6" hidden="false" customHeight="false" outlineLevel="0" collapsed="false">
      <c r="A2580" s="7" t="n">
        <v>2579</v>
      </c>
      <c r="B2580" s="8" t="s">
        <v>2464</v>
      </c>
      <c r="C2580" s="8" t="str">
        <f aca="false">REPLACE([1]Sheet1!D2582,9,6,"******")</f>
        <v>******</v>
      </c>
      <c r="D2580" s="7" t="str">
        <f aca="false">REPLACE([1]Sheet1!J2582,8,8,"********")</f>
        <v>********</v>
      </c>
      <c r="E2580" s="9" t="n">
        <v>7986.42</v>
      </c>
    </row>
    <row r="2581" customFormat="false" ht="15.6" hidden="false" customHeight="false" outlineLevel="0" collapsed="false">
      <c r="A2581" s="7" t="n">
        <v>2580</v>
      </c>
      <c r="B2581" s="8" t="s">
        <v>2465</v>
      </c>
      <c r="C2581" s="8" t="str">
        <f aca="false">REPLACE([1]Sheet1!D2583,9,6,"******")</f>
        <v>******</v>
      </c>
      <c r="D2581" s="7" t="str">
        <f aca="false">REPLACE([1]Sheet1!J2583,8,8,"********")</f>
        <v>********</v>
      </c>
      <c r="E2581" s="9" t="n">
        <v>7986.42</v>
      </c>
    </row>
    <row r="2582" customFormat="false" ht="15.6" hidden="false" customHeight="false" outlineLevel="0" collapsed="false">
      <c r="A2582" s="7" t="n">
        <v>2581</v>
      </c>
      <c r="B2582" s="8" t="s">
        <v>2466</v>
      </c>
      <c r="C2582" s="8" t="str">
        <f aca="false">REPLACE([1]Sheet1!D2584,9,6,"******")</f>
        <v>******</v>
      </c>
      <c r="D2582" s="7" t="str">
        <f aca="false">REPLACE([1]Sheet1!J2584,8,8,"********")</f>
        <v>********</v>
      </c>
      <c r="E2582" s="9" t="n">
        <v>5324.28</v>
      </c>
    </row>
    <row r="2583" customFormat="false" ht="15.6" hidden="false" customHeight="false" outlineLevel="0" collapsed="false">
      <c r="A2583" s="7" t="n">
        <v>2582</v>
      </c>
      <c r="B2583" s="8" t="s">
        <v>2467</v>
      </c>
      <c r="C2583" s="8" t="str">
        <f aca="false">REPLACE([1]Sheet1!D2585,9,6,"******")</f>
        <v>******</v>
      </c>
      <c r="D2583" s="7" t="str">
        <f aca="false">REPLACE([1]Sheet1!J2585,8,8,"********")</f>
        <v>********</v>
      </c>
      <c r="E2583" s="9" t="n">
        <v>7986.42</v>
      </c>
    </row>
    <row r="2584" customFormat="false" ht="15.6" hidden="false" customHeight="false" outlineLevel="0" collapsed="false">
      <c r="A2584" s="7" t="n">
        <v>2583</v>
      </c>
      <c r="B2584" s="8" t="s">
        <v>2468</v>
      </c>
      <c r="C2584" s="8" t="str">
        <f aca="false">REPLACE([1]Sheet1!D2586,9,6,"******")</f>
        <v>******</v>
      </c>
      <c r="D2584" s="7" t="str">
        <f aca="false">REPLACE([1]Sheet1!J2586,8,8,"********")</f>
        <v>********</v>
      </c>
      <c r="E2584" s="9" t="n">
        <v>7986.42</v>
      </c>
    </row>
    <row r="2585" customFormat="false" ht="15.6" hidden="false" customHeight="false" outlineLevel="0" collapsed="false">
      <c r="A2585" s="7" t="n">
        <v>2584</v>
      </c>
      <c r="B2585" s="8" t="s">
        <v>2469</v>
      </c>
      <c r="C2585" s="8" t="str">
        <f aca="false">REPLACE([1]Sheet1!D2587,9,6,"******")</f>
        <v>******</v>
      </c>
      <c r="D2585" s="7" t="str">
        <f aca="false">REPLACE([1]Sheet1!J2587,8,8,"********")</f>
        <v>********</v>
      </c>
      <c r="E2585" s="9" t="n">
        <v>6655.35</v>
      </c>
    </row>
    <row r="2586" customFormat="false" ht="15.6" hidden="false" customHeight="false" outlineLevel="0" collapsed="false">
      <c r="A2586" s="7" t="n">
        <v>2585</v>
      </c>
      <c r="B2586" s="8" t="s">
        <v>2470</v>
      </c>
      <c r="C2586" s="8" t="str">
        <f aca="false">REPLACE([1]Sheet1!D2588,9,6,"******")</f>
        <v>******</v>
      </c>
      <c r="D2586" s="7" t="str">
        <f aca="false">REPLACE([1]Sheet1!J2588,8,8,"********")</f>
        <v>********</v>
      </c>
      <c r="E2586" s="9" t="n">
        <v>4791.84</v>
      </c>
    </row>
    <row r="2587" customFormat="false" ht="15.6" hidden="false" customHeight="false" outlineLevel="0" collapsed="false">
      <c r="A2587" s="7" t="n">
        <v>2586</v>
      </c>
      <c r="B2587" s="8" t="s">
        <v>2471</v>
      </c>
      <c r="C2587" s="8" t="str">
        <f aca="false">REPLACE([1]Sheet1!D2589,9,6,"******")</f>
        <v>******</v>
      </c>
      <c r="D2587" s="7" t="str">
        <f aca="false">REPLACE([1]Sheet1!J2589,8,8,"********")</f>
        <v>********</v>
      </c>
      <c r="E2587" s="9" t="n">
        <v>7986.42</v>
      </c>
    </row>
    <row r="2588" customFormat="false" ht="15.6" hidden="false" customHeight="false" outlineLevel="0" collapsed="false">
      <c r="A2588" s="7" t="n">
        <v>2587</v>
      </c>
      <c r="B2588" s="8" t="s">
        <v>2472</v>
      </c>
      <c r="C2588" s="8" t="str">
        <f aca="false">REPLACE([1]Sheet1!D2590,9,6,"******")</f>
        <v>******</v>
      </c>
      <c r="D2588" s="7" t="str">
        <f aca="false">REPLACE([1]Sheet1!J2590,8,8,"********")</f>
        <v>********</v>
      </c>
      <c r="E2588" s="9" t="n">
        <v>7986.42</v>
      </c>
    </row>
    <row r="2589" customFormat="false" ht="15.6" hidden="false" customHeight="false" outlineLevel="0" collapsed="false">
      <c r="A2589" s="7" t="n">
        <v>2588</v>
      </c>
      <c r="B2589" s="8" t="s">
        <v>2473</v>
      </c>
      <c r="C2589" s="8" t="str">
        <f aca="false">REPLACE([1]Sheet1!D2591,9,6,"******")</f>
        <v>******</v>
      </c>
      <c r="D2589" s="7" t="str">
        <f aca="false">REPLACE([1]Sheet1!J2591,8,8,"********")</f>
        <v>********</v>
      </c>
      <c r="E2589" s="9" t="n">
        <v>7986.42</v>
      </c>
    </row>
    <row r="2590" customFormat="false" ht="15.6" hidden="false" customHeight="false" outlineLevel="0" collapsed="false">
      <c r="A2590" s="7" t="n">
        <v>2589</v>
      </c>
      <c r="B2590" s="8" t="s">
        <v>2474</v>
      </c>
      <c r="C2590" s="8" t="str">
        <f aca="false">REPLACE([1]Sheet1!D2592,9,6,"******")</f>
        <v>******</v>
      </c>
      <c r="D2590" s="7" t="str">
        <f aca="false">REPLACE([1]Sheet1!J2592,8,8,"********")</f>
        <v>********</v>
      </c>
      <c r="E2590" s="9" t="n">
        <v>7986.42</v>
      </c>
    </row>
    <row r="2591" customFormat="false" ht="15.6" hidden="false" customHeight="false" outlineLevel="0" collapsed="false">
      <c r="A2591" s="7" t="n">
        <v>2590</v>
      </c>
      <c r="B2591" s="8" t="s">
        <v>2475</v>
      </c>
      <c r="C2591" s="8" t="str">
        <f aca="false">REPLACE([1]Sheet1!D2593,9,6,"******")</f>
        <v>******</v>
      </c>
      <c r="D2591" s="7" t="str">
        <f aca="false">REPLACE([1]Sheet1!J2593,8,8,"********")</f>
        <v>********</v>
      </c>
      <c r="E2591" s="9" t="n">
        <v>6389.1</v>
      </c>
    </row>
    <row r="2592" customFormat="false" ht="15.6" hidden="false" customHeight="false" outlineLevel="0" collapsed="false">
      <c r="A2592" s="7" t="n">
        <v>2591</v>
      </c>
      <c r="B2592" s="8" t="s">
        <v>2476</v>
      </c>
      <c r="C2592" s="8" t="str">
        <f aca="false">REPLACE([1]Sheet1!D2594,9,6,"******")</f>
        <v>******</v>
      </c>
      <c r="D2592" s="7" t="str">
        <f aca="false">REPLACE([1]Sheet1!J2594,8,8,"********")</f>
        <v>********</v>
      </c>
      <c r="E2592" s="9" t="n">
        <v>6655.35</v>
      </c>
    </row>
    <row r="2593" customFormat="false" ht="15.6" hidden="false" customHeight="false" outlineLevel="0" collapsed="false">
      <c r="A2593" s="7" t="n">
        <v>2592</v>
      </c>
      <c r="B2593" s="8" t="s">
        <v>2477</v>
      </c>
      <c r="C2593" s="8" t="str">
        <f aca="false">REPLACE([1]Sheet1!D2595,9,6,"******")</f>
        <v>******</v>
      </c>
      <c r="D2593" s="7" t="str">
        <f aca="false">REPLACE([1]Sheet1!J2595,8,8,"********")</f>
        <v>********</v>
      </c>
      <c r="E2593" s="9" t="n">
        <v>7320.89</v>
      </c>
    </row>
    <row r="2594" customFormat="false" ht="15.6" hidden="false" customHeight="false" outlineLevel="0" collapsed="false">
      <c r="A2594" s="7" t="n">
        <v>2593</v>
      </c>
      <c r="B2594" s="8" t="s">
        <v>2478</v>
      </c>
      <c r="C2594" s="8" t="str">
        <f aca="false">REPLACE([1]Sheet1!D2596,9,6,"******")</f>
        <v>******</v>
      </c>
      <c r="D2594" s="7" t="str">
        <f aca="false">REPLACE([1]Sheet1!J2596,8,8,"********")</f>
        <v>********</v>
      </c>
      <c r="E2594" s="9" t="n">
        <v>3593.88</v>
      </c>
    </row>
    <row r="2595" customFormat="false" ht="15.6" hidden="false" customHeight="false" outlineLevel="0" collapsed="false">
      <c r="A2595" s="7" t="n">
        <v>2594</v>
      </c>
      <c r="B2595" s="8" t="s">
        <v>2479</v>
      </c>
      <c r="C2595" s="8" t="str">
        <f aca="false">REPLACE([1]Sheet1!D2597,9,6,"******")</f>
        <v>******</v>
      </c>
      <c r="D2595" s="7" t="str">
        <f aca="false">REPLACE([1]Sheet1!J2597,8,8,"********")</f>
        <v>********</v>
      </c>
      <c r="E2595" s="9" t="n">
        <v>6389.1</v>
      </c>
    </row>
    <row r="2596" customFormat="false" ht="15.6" hidden="false" customHeight="false" outlineLevel="0" collapsed="false">
      <c r="A2596" s="7" t="n">
        <v>2595</v>
      </c>
      <c r="B2596" s="8" t="s">
        <v>2480</v>
      </c>
      <c r="C2596" s="8" t="str">
        <f aca="false">REPLACE([1]Sheet1!D2598,9,6,"******")</f>
        <v>******</v>
      </c>
      <c r="D2596" s="7" t="str">
        <f aca="false">REPLACE([1]Sheet1!J2598,8,8,"********")</f>
        <v>********</v>
      </c>
      <c r="E2596" s="9" t="n">
        <v>7986.42</v>
      </c>
    </row>
    <row r="2597" customFormat="false" ht="15.6" hidden="false" customHeight="false" outlineLevel="0" collapsed="false">
      <c r="A2597" s="7" t="n">
        <v>2596</v>
      </c>
      <c r="B2597" s="8" t="s">
        <v>2481</v>
      </c>
      <c r="C2597" s="8" t="str">
        <f aca="false">REPLACE([1]Sheet1!D2599,9,6,"******")</f>
        <v>******</v>
      </c>
      <c r="D2597" s="7" t="str">
        <f aca="false">REPLACE([1]Sheet1!J2599,8,8,"********")</f>
        <v>********</v>
      </c>
      <c r="E2597" s="9" t="n">
        <v>7986.42</v>
      </c>
    </row>
    <row r="2598" customFormat="false" ht="15.6" hidden="false" customHeight="false" outlineLevel="0" collapsed="false">
      <c r="A2598" s="7" t="n">
        <v>2597</v>
      </c>
      <c r="B2598" s="8" t="s">
        <v>2482</v>
      </c>
      <c r="C2598" s="8" t="str">
        <f aca="false">REPLACE([1]Sheet1!D2600,9,6,"******")</f>
        <v>******</v>
      </c>
      <c r="D2598" s="7" t="str">
        <f aca="false">REPLACE([1]Sheet1!J2600,8,8,"********")</f>
        <v>********</v>
      </c>
      <c r="E2598" s="9" t="n">
        <v>7986.42</v>
      </c>
    </row>
    <row r="2599" customFormat="false" ht="15.6" hidden="false" customHeight="false" outlineLevel="0" collapsed="false">
      <c r="A2599" s="7" t="n">
        <v>2598</v>
      </c>
      <c r="B2599" s="8" t="s">
        <v>2483</v>
      </c>
      <c r="C2599" s="8" t="str">
        <f aca="false">REPLACE([1]Sheet1!D2601,9,6,"******")</f>
        <v>******</v>
      </c>
      <c r="D2599" s="7" t="str">
        <f aca="false">REPLACE([1]Sheet1!J2601,8,8,"********")</f>
        <v>********</v>
      </c>
      <c r="E2599" s="9" t="n">
        <v>3327.68</v>
      </c>
    </row>
    <row r="2600" customFormat="false" ht="15.6" hidden="false" customHeight="false" outlineLevel="0" collapsed="false">
      <c r="A2600" s="7" t="n">
        <v>2599</v>
      </c>
      <c r="B2600" s="8" t="s">
        <v>2484</v>
      </c>
      <c r="C2600" s="8" t="str">
        <f aca="false">REPLACE([1]Sheet1!D2602,9,6,"******")</f>
        <v>******</v>
      </c>
      <c r="D2600" s="7" t="str">
        <f aca="false">REPLACE([1]Sheet1!J2602,8,8,"********")</f>
        <v>********</v>
      </c>
      <c r="E2600" s="9" t="n">
        <v>7986.42</v>
      </c>
    </row>
    <row r="2601" customFormat="false" ht="15.6" hidden="false" customHeight="false" outlineLevel="0" collapsed="false">
      <c r="A2601" s="7" t="n">
        <v>2600</v>
      </c>
      <c r="B2601" s="8" t="s">
        <v>2485</v>
      </c>
      <c r="C2601" s="8" t="str">
        <f aca="false">REPLACE([1]Sheet1!D2603,9,6,"******")</f>
        <v>******</v>
      </c>
      <c r="D2601" s="7" t="str">
        <f aca="false">REPLACE([1]Sheet1!J2603,8,8,"********")</f>
        <v>********</v>
      </c>
      <c r="E2601" s="9" t="n">
        <v>7986.42</v>
      </c>
    </row>
    <row r="2602" customFormat="false" ht="15.6" hidden="false" customHeight="false" outlineLevel="0" collapsed="false">
      <c r="A2602" s="7" t="n">
        <v>2601</v>
      </c>
      <c r="B2602" s="8" t="s">
        <v>2486</v>
      </c>
      <c r="C2602" s="8" t="str">
        <f aca="false">REPLACE([1]Sheet1!D2604,9,6,"******")</f>
        <v>******</v>
      </c>
      <c r="D2602" s="7" t="str">
        <f aca="false">REPLACE([1]Sheet1!J2604,8,8,"********")</f>
        <v>********</v>
      </c>
      <c r="E2602" s="9" t="n">
        <v>5989.82</v>
      </c>
    </row>
    <row r="2603" customFormat="false" ht="15.6" hidden="false" customHeight="false" outlineLevel="0" collapsed="false">
      <c r="A2603" s="7" t="n">
        <v>2602</v>
      </c>
      <c r="B2603" s="8" t="s">
        <v>2487</v>
      </c>
      <c r="C2603" s="8" t="str">
        <f aca="false">REPLACE([1]Sheet1!D2605,9,6,"******")</f>
        <v>******</v>
      </c>
      <c r="D2603" s="7" t="str">
        <f aca="false">REPLACE([1]Sheet1!J2605,8,8,"********")</f>
        <v>********</v>
      </c>
      <c r="E2603" s="9" t="n">
        <v>7986.42</v>
      </c>
    </row>
    <row r="2604" customFormat="false" ht="15.6" hidden="false" customHeight="false" outlineLevel="0" collapsed="false">
      <c r="A2604" s="7" t="n">
        <v>2603</v>
      </c>
      <c r="B2604" s="8" t="s">
        <v>2488</v>
      </c>
      <c r="C2604" s="8" t="str">
        <f aca="false">REPLACE([1]Sheet1!D2606,9,6,"******")</f>
        <v>******</v>
      </c>
      <c r="D2604" s="7" t="str">
        <f aca="false">REPLACE([1]Sheet1!J2606,8,8,"********")</f>
        <v>********</v>
      </c>
      <c r="E2604" s="9" t="n">
        <v>4791.84</v>
      </c>
    </row>
    <row r="2605" customFormat="false" ht="15.6" hidden="false" customHeight="false" outlineLevel="0" collapsed="false">
      <c r="A2605" s="7" t="n">
        <v>2604</v>
      </c>
      <c r="B2605" s="8" t="s">
        <v>2489</v>
      </c>
      <c r="C2605" s="8" t="str">
        <f aca="false">REPLACE([1]Sheet1!D2607,9,6,"******")</f>
        <v>******</v>
      </c>
      <c r="D2605" s="7" t="str">
        <f aca="false">REPLACE([1]Sheet1!J2607,8,8,"********")</f>
        <v>********</v>
      </c>
      <c r="E2605" s="9" t="n">
        <v>7986.42</v>
      </c>
    </row>
    <row r="2606" customFormat="false" ht="15.6" hidden="false" customHeight="false" outlineLevel="0" collapsed="false">
      <c r="A2606" s="7" t="n">
        <v>2605</v>
      </c>
      <c r="B2606" s="8" t="s">
        <v>2490</v>
      </c>
      <c r="C2606" s="8" t="str">
        <f aca="false">REPLACE([1]Sheet1!D2608,9,6,"******")</f>
        <v>******</v>
      </c>
      <c r="D2606" s="7" t="str">
        <f aca="false">REPLACE([1]Sheet1!J2608,8,8,"********")</f>
        <v>********</v>
      </c>
      <c r="E2606" s="9" t="n">
        <v>3993.21</v>
      </c>
    </row>
    <row r="2607" customFormat="false" ht="15.6" hidden="false" customHeight="false" outlineLevel="0" collapsed="false">
      <c r="A2607" s="7" t="n">
        <v>2606</v>
      </c>
      <c r="B2607" s="8" t="s">
        <v>2491</v>
      </c>
      <c r="C2607" s="8" t="str">
        <f aca="false">REPLACE([1]Sheet1!D2609,9,6,"******")</f>
        <v>******</v>
      </c>
      <c r="D2607" s="7" t="str">
        <f aca="false">REPLACE([1]Sheet1!J2609,8,8,"********")</f>
        <v>********</v>
      </c>
      <c r="E2607" s="9" t="n">
        <v>7986.42</v>
      </c>
    </row>
    <row r="2608" customFormat="false" ht="15.6" hidden="false" customHeight="false" outlineLevel="0" collapsed="false">
      <c r="A2608" s="7" t="n">
        <v>2607</v>
      </c>
      <c r="B2608" s="8" t="s">
        <v>2492</v>
      </c>
      <c r="C2608" s="8" t="str">
        <f aca="false">REPLACE([1]Sheet1!D2610,9,6,"******")</f>
        <v>******</v>
      </c>
      <c r="D2608" s="7" t="str">
        <f aca="false">REPLACE([1]Sheet1!J2610,8,8,"********")</f>
        <v>********</v>
      </c>
      <c r="E2608" s="9" t="n">
        <v>7986.42</v>
      </c>
    </row>
    <row r="2609" customFormat="false" ht="15.6" hidden="false" customHeight="false" outlineLevel="0" collapsed="false">
      <c r="A2609" s="7" t="n">
        <v>2608</v>
      </c>
      <c r="B2609" s="8" t="s">
        <v>2493</v>
      </c>
      <c r="C2609" s="8" t="str">
        <f aca="false">REPLACE([1]Sheet1!D2611,9,6,"******")</f>
        <v>******</v>
      </c>
      <c r="D2609" s="7" t="str">
        <f aca="false">REPLACE([1]Sheet1!J2611,8,8,"********")</f>
        <v>********</v>
      </c>
      <c r="E2609" s="9" t="n">
        <v>7986.42</v>
      </c>
    </row>
    <row r="2610" customFormat="false" ht="15.6" hidden="false" customHeight="false" outlineLevel="0" collapsed="false">
      <c r="A2610" s="7" t="n">
        <v>2609</v>
      </c>
      <c r="B2610" s="8" t="s">
        <v>2494</v>
      </c>
      <c r="C2610" s="8" t="str">
        <f aca="false">REPLACE([1]Sheet1!D2612,9,6,"******")</f>
        <v>******</v>
      </c>
      <c r="D2610" s="7" t="str">
        <f aca="false">REPLACE([1]Sheet1!J2612,8,8,"********")</f>
        <v>********</v>
      </c>
      <c r="E2610" s="9" t="n">
        <v>7986.42</v>
      </c>
    </row>
    <row r="2611" customFormat="false" ht="15.6" hidden="false" customHeight="false" outlineLevel="0" collapsed="false">
      <c r="A2611" s="7" t="n">
        <v>2610</v>
      </c>
      <c r="B2611" s="8" t="s">
        <v>2495</v>
      </c>
      <c r="C2611" s="8" t="str">
        <f aca="false">REPLACE([1]Sheet1!D2613,9,6,"******")</f>
        <v>******</v>
      </c>
      <c r="D2611" s="7" t="str">
        <f aca="false">REPLACE([1]Sheet1!J2613,8,8,"********")</f>
        <v>********</v>
      </c>
      <c r="E2611" s="9" t="n">
        <v>7986.42</v>
      </c>
    </row>
    <row r="2612" customFormat="false" ht="15.6" hidden="false" customHeight="false" outlineLevel="0" collapsed="false">
      <c r="A2612" s="7" t="n">
        <v>2611</v>
      </c>
      <c r="B2612" s="8" t="s">
        <v>2496</v>
      </c>
      <c r="C2612" s="8" t="str">
        <f aca="false">REPLACE([1]Sheet1!D2614,9,6,"******")</f>
        <v>******</v>
      </c>
      <c r="D2612" s="7" t="str">
        <f aca="false">REPLACE([1]Sheet1!J2614,8,8,"********")</f>
        <v>********</v>
      </c>
      <c r="E2612" s="9" t="n">
        <v>3327.68</v>
      </c>
    </row>
    <row r="2613" customFormat="false" ht="15.6" hidden="false" customHeight="false" outlineLevel="0" collapsed="false">
      <c r="A2613" s="7" t="n">
        <v>2612</v>
      </c>
      <c r="B2613" s="8" t="s">
        <v>2497</v>
      </c>
      <c r="C2613" s="8" t="str">
        <f aca="false">REPLACE([1]Sheet1!D2615,9,6,"******")</f>
        <v>******</v>
      </c>
      <c r="D2613" s="7" t="str">
        <f aca="false">REPLACE([1]Sheet1!J2615,8,8,"********")</f>
        <v>********</v>
      </c>
      <c r="E2613" s="9" t="n">
        <v>4791.84</v>
      </c>
    </row>
    <row r="2614" customFormat="false" ht="15.6" hidden="false" customHeight="false" outlineLevel="0" collapsed="false">
      <c r="A2614" s="7" t="n">
        <v>2613</v>
      </c>
      <c r="B2614" s="8" t="s">
        <v>2498</v>
      </c>
      <c r="C2614" s="8" t="str">
        <f aca="false">REPLACE([1]Sheet1!D2616,9,6,"******")</f>
        <v>******</v>
      </c>
      <c r="D2614" s="7" t="str">
        <f aca="false">REPLACE([1]Sheet1!J2616,8,8,"********")</f>
        <v>********</v>
      </c>
      <c r="E2614" s="9" t="n">
        <v>4658.75</v>
      </c>
    </row>
    <row r="2615" customFormat="false" ht="15.6" hidden="false" customHeight="false" outlineLevel="0" collapsed="false">
      <c r="A2615" s="7" t="n">
        <v>2614</v>
      </c>
      <c r="B2615" s="8" t="s">
        <v>2499</v>
      </c>
      <c r="C2615" s="8" t="str">
        <f aca="false">REPLACE([1]Sheet1!D2617,9,6,"******")</f>
        <v>******</v>
      </c>
      <c r="D2615" s="7" t="str">
        <f aca="false">REPLACE([1]Sheet1!J2617,8,8,"********")</f>
        <v>********</v>
      </c>
      <c r="E2615" s="9" t="n">
        <v>7986.42</v>
      </c>
    </row>
    <row r="2616" customFormat="false" ht="15.6" hidden="false" customHeight="false" outlineLevel="0" collapsed="false">
      <c r="A2616" s="7" t="n">
        <v>2615</v>
      </c>
      <c r="B2616" s="8" t="s">
        <v>2500</v>
      </c>
      <c r="C2616" s="8" t="str">
        <f aca="false">REPLACE([1]Sheet1!D2618,9,6,"******")</f>
        <v>******</v>
      </c>
      <c r="D2616" s="7" t="str">
        <f aca="false">REPLACE([1]Sheet1!J2618,8,8,"********")</f>
        <v>********</v>
      </c>
      <c r="E2616" s="9" t="n">
        <v>4791.84</v>
      </c>
    </row>
    <row r="2617" customFormat="false" ht="15.6" hidden="false" customHeight="false" outlineLevel="0" collapsed="false">
      <c r="A2617" s="7" t="n">
        <v>2616</v>
      </c>
      <c r="B2617" s="8" t="s">
        <v>2501</v>
      </c>
      <c r="C2617" s="8" t="str">
        <f aca="false">REPLACE([1]Sheet1!D2619,9,6,"******")</f>
        <v>******</v>
      </c>
      <c r="D2617" s="7" t="str">
        <f aca="false">REPLACE([1]Sheet1!J2619,8,8,"********")</f>
        <v>********</v>
      </c>
      <c r="E2617" s="9" t="n">
        <v>3993.21</v>
      </c>
    </row>
    <row r="2618" customFormat="false" ht="15.6" hidden="false" customHeight="false" outlineLevel="0" collapsed="false">
      <c r="A2618" s="7" t="n">
        <v>2617</v>
      </c>
      <c r="B2618" s="8" t="s">
        <v>2502</v>
      </c>
      <c r="C2618" s="8" t="str">
        <f aca="false">REPLACE([1]Sheet1!D2620,9,6,"******")</f>
        <v>******</v>
      </c>
      <c r="D2618" s="7" t="str">
        <f aca="false">REPLACE([1]Sheet1!J2620,8,8,"********")</f>
        <v>********</v>
      </c>
      <c r="E2618" s="9" t="n">
        <v>5324.28</v>
      </c>
    </row>
    <row r="2619" customFormat="false" ht="15.6" hidden="false" customHeight="false" outlineLevel="0" collapsed="false">
      <c r="A2619" s="7" t="n">
        <v>2618</v>
      </c>
      <c r="B2619" s="8" t="s">
        <v>2503</v>
      </c>
      <c r="C2619" s="8" t="str">
        <f aca="false">REPLACE([1]Sheet1!D2621,9,6,"******")</f>
        <v>******</v>
      </c>
      <c r="D2619" s="7" t="str">
        <f aca="false">REPLACE([1]Sheet1!J2621,8,8,"********")</f>
        <v>********</v>
      </c>
      <c r="E2619" s="9" t="n">
        <v>4791.84</v>
      </c>
    </row>
    <row r="2620" customFormat="false" ht="15.6" hidden="false" customHeight="false" outlineLevel="0" collapsed="false">
      <c r="A2620" s="7" t="n">
        <v>2619</v>
      </c>
      <c r="B2620" s="8" t="s">
        <v>2502</v>
      </c>
      <c r="C2620" s="8" t="str">
        <f aca="false">REPLACE([1]Sheet1!D2622,9,6,"******")</f>
        <v>******</v>
      </c>
      <c r="D2620" s="7" t="str">
        <f aca="false">REPLACE([1]Sheet1!J2622,8,8,"********")</f>
        <v>********</v>
      </c>
      <c r="E2620" s="9" t="n">
        <v>5324.28</v>
      </c>
    </row>
    <row r="2621" customFormat="false" ht="15.6" hidden="false" customHeight="false" outlineLevel="0" collapsed="false">
      <c r="A2621" s="7" t="n">
        <v>2620</v>
      </c>
      <c r="B2621" s="8" t="s">
        <v>2504</v>
      </c>
      <c r="C2621" s="8" t="str">
        <f aca="false">REPLACE([1]Sheet1!D2623,9,6,"******")</f>
        <v>******</v>
      </c>
      <c r="D2621" s="7" t="str">
        <f aca="false">REPLACE([1]Sheet1!J2623,8,8,"********")</f>
        <v>********</v>
      </c>
      <c r="E2621" s="9" t="n">
        <v>798.64</v>
      </c>
    </row>
    <row r="2622" customFormat="false" ht="15.6" hidden="false" customHeight="false" outlineLevel="0" collapsed="false">
      <c r="A2622" s="7" t="n">
        <v>2621</v>
      </c>
      <c r="B2622" s="8" t="s">
        <v>2505</v>
      </c>
      <c r="C2622" s="8" t="str">
        <f aca="false">REPLACE([1]Sheet1!D2624,9,6,"******")</f>
        <v>******</v>
      </c>
      <c r="D2622" s="7" t="str">
        <f aca="false">REPLACE([1]Sheet1!J2624,8,8,"********")</f>
        <v>********</v>
      </c>
      <c r="E2622" s="9" t="n">
        <v>7986.42</v>
      </c>
    </row>
    <row r="2623" customFormat="false" ht="15.6" hidden="false" customHeight="false" outlineLevel="0" collapsed="false">
      <c r="A2623" s="7" t="n">
        <v>2622</v>
      </c>
      <c r="B2623" s="8" t="s">
        <v>2506</v>
      </c>
      <c r="C2623" s="8" t="str">
        <f aca="false">REPLACE([1]Sheet1!D2625,9,6,"******")</f>
        <v>******</v>
      </c>
      <c r="D2623" s="7" t="str">
        <f aca="false">REPLACE([1]Sheet1!J2625,8,8,"********")</f>
        <v>********</v>
      </c>
      <c r="E2623" s="9" t="n">
        <v>4791.84</v>
      </c>
    </row>
    <row r="2624" customFormat="false" ht="15.6" hidden="false" customHeight="false" outlineLevel="0" collapsed="false">
      <c r="A2624" s="7" t="n">
        <v>2623</v>
      </c>
      <c r="B2624" s="8" t="s">
        <v>2507</v>
      </c>
      <c r="C2624" s="8" t="str">
        <f aca="false">REPLACE([1]Sheet1!D2626,9,6,"******")</f>
        <v>******</v>
      </c>
      <c r="D2624" s="7" t="str">
        <f aca="false">REPLACE([1]Sheet1!J2626,8,8,"********")</f>
        <v>********</v>
      </c>
      <c r="E2624" s="9" t="n">
        <v>7986.42</v>
      </c>
    </row>
    <row r="2625" customFormat="false" ht="15.6" hidden="false" customHeight="false" outlineLevel="0" collapsed="false">
      <c r="A2625" s="7" t="n">
        <v>2624</v>
      </c>
      <c r="B2625" s="8" t="s">
        <v>2508</v>
      </c>
      <c r="C2625" s="8" t="str">
        <f aca="false">REPLACE([1]Sheet1!D2627,9,6,"******")</f>
        <v>******</v>
      </c>
      <c r="D2625" s="7" t="str">
        <f aca="false">REPLACE([1]Sheet1!J2627,8,8,"********")</f>
        <v>********</v>
      </c>
      <c r="E2625" s="9" t="n">
        <v>4791.84</v>
      </c>
    </row>
    <row r="2626" customFormat="false" ht="15.6" hidden="false" customHeight="false" outlineLevel="0" collapsed="false">
      <c r="A2626" s="7" t="n">
        <v>2625</v>
      </c>
      <c r="B2626" s="8" t="s">
        <v>2120</v>
      </c>
      <c r="C2626" s="8" t="str">
        <f aca="false">REPLACE([1]Sheet1!D2628,9,6,"******")</f>
        <v>******</v>
      </c>
      <c r="D2626" s="7" t="str">
        <f aca="false">REPLACE([1]Sheet1!J2628,8,8,"********")</f>
        <v>********</v>
      </c>
      <c r="E2626" s="9" t="n">
        <v>1331.07</v>
      </c>
    </row>
    <row r="2627" customFormat="false" ht="15.6" hidden="false" customHeight="false" outlineLevel="0" collapsed="false">
      <c r="A2627" s="7" t="n">
        <v>2626</v>
      </c>
      <c r="B2627" s="8" t="s">
        <v>2509</v>
      </c>
      <c r="C2627" s="8" t="str">
        <f aca="false">REPLACE([1]Sheet1!D2629,9,6,"******")</f>
        <v>******</v>
      </c>
      <c r="D2627" s="7" t="str">
        <f aca="false">REPLACE([1]Sheet1!J2629,8,8,"********")</f>
        <v>********</v>
      </c>
      <c r="E2627" s="9" t="n">
        <v>798.64</v>
      </c>
    </row>
    <row r="2628" customFormat="false" ht="15.6" hidden="false" customHeight="false" outlineLevel="0" collapsed="false">
      <c r="A2628" s="7" t="n">
        <v>2627</v>
      </c>
      <c r="B2628" s="8" t="s">
        <v>2510</v>
      </c>
      <c r="C2628" s="8" t="str">
        <f aca="false">REPLACE([1]Sheet1!D2630,9,6,"******")</f>
        <v>******</v>
      </c>
      <c r="D2628" s="7" t="str">
        <f aca="false">REPLACE([1]Sheet1!J2630,8,8,"********")</f>
        <v>********</v>
      </c>
      <c r="E2628" s="9" t="n">
        <v>5324.28</v>
      </c>
    </row>
    <row r="2629" customFormat="false" ht="15.6" hidden="false" customHeight="false" outlineLevel="0" collapsed="false">
      <c r="A2629" s="7" t="n">
        <v>2628</v>
      </c>
      <c r="B2629" s="8" t="s">
        <v>592</v>
      </c>
      <c r="C2629" s="8" t="str">
        <f aca="false">REPLACE([1]Sheet1!D2631,9,6,"******")</f>
        <v>******</v>
      </c>
      <c r="D2629" s="7" t="str">
        <f aca="false">REPLACE([1]Sheet1!J2631,8,8,"********")</f>
        <v>********</v>
      </c>
      <c r="E2629" s="9" t="n">
        <v>4791.84</v>
      </c>
    </row>
    <row r="2630" customFormat="false" ht="15.6" hidden="false" customHeight="false" outlineLevel="0" collapsed="false">
      <c r="A2630" s="7" t="n">
        <v>2629</v>
      </c>
      <c r="B2630" s="8" t="s">
        <v>1211</v>
      </c>
      <c r="C2630" s="8" t="str">
        <f aca="false">REPLACE([1]Sheet1!D2632,9,6,"******")</f>
        <v>******</v>
      </c>
      <c r="D2630" s="7" t="str">
        <f aca="false">REPLACE([1]Sheet1!J2632,8,8,"********")</f>
        <v>********</v>
      </c>
      <c r="E2630" s="9" t="n">
        <v>4791.84</v>
      </c>
    </row>
    <row r="2631" customFormat="false" ht="15.6" hidden="false" customHeight="false" outlineLevel="0" collapsed="false">
      <c r="A2631" s="7" t="n">
        <v>2630</v>
      </c>
      <c r="B2631" s="8" t="s">
        <v>2511</v>
      </c>
      <c r="C2631" s="8" t="str">
        <f aca="false">REPLACE([1]Sheet1!D2633,9,6,"******")</f>
        <v>******</v>
      </c>
      <c r="D2631" s="7" t="str">
        <f aca="false">REPLACE([1]Sheet1!J2633,8,8,"********")</f>
        <v>********</v>
      </c>
      <c r="E2631" s="9" t="n">
        <v>5324.28</v>
      </c>
    </row>
    <row r="2632" customFormat="false" ht="15.6" hidden="false" customHeight="false" outlineLevel="0" collapsed="false">
      <c r="A2632" s="7" t="n">
        <v>2631</v>
      </c>
      <c r="B2632" s="8" t="s">
        <v>2512</v>
      </c>
      <c r="C2632" s="8" t="str">
        <f aca="false">REPLACE([1]Sheet1!D2634,9,6,"******")</f>
        <v>******</v>
      </c>
      <c r="D2632" s="7" t="str">
        <f aca="false">REPLACE([1]Sheet1!J2634,8,8,"********")</f>
        <v>********</v>
      </c>
      <c r="E2632" s="9" t="n">
        <v>7986.42</v>
      </c>
    </row>
    <row r="2633" customFormat="false" ht="15.6" hidden="false" customHeight="false" outlineLevel="0" collapsed="false">
      <c r="A2633" s="7" t="n">
        <v>2632</v>
      </c>
      <c r="B2633" s="8" t="s">
        <v>964</v>
      </c>
      <c r="C2633" s="8" t="str">
        <f aca="false">REPLACE([1]Sheet1!D2635,9,6,"******")</f>
        <v>******</v>
      </c>
      <c r="D2633" s="7" t="str">
        <f aca="false">REPLACE([1]Sheet1!J2635,8,8,"********")</f>
        <v>********</v>
      </c>
      <c r="E2633" s="9" t="n">
        <v>5989.82</v>
      </c>
    </row>
    <row r="2634" customFormat="false" ht="15.6" hidden="false" customHeight="false" outlineLevel="0" collapsed="false">
      <c r="A2634" s="7" t="n">
        <v>2633</v>
      </c>
      <c r="B2634" s="8" t="s">
        <v>632</v>
      </c>
      <c r="C2634" s="8" t="str">
        <f aca="false">REPLACE([1]Sheet1!D2636,9,6,"******")</f>
        <v>******</v>
      </c>
      <c r="D2634" s="7" t="str">
        <f aca="false">REPLACE([1]Sheet1!J2636,8,8,"********")</f>
        <v>********</v>
      </c>
      <c r="E2634" s="9" t="n">
        <v>4791.84</v>
      </c>
    </row>
    <row r="2635" customFormat="false" ht="15.6" hidden="false" customHeight="false" outlineLevel="0" collapsed="false">
      <c r="A2635" s="7" t="n">
        <v>2634</v>
      </c>
      <c r="B2635" s="8" t="s">
        <v>2513</v>
      </c>
      <c r="C2635" s="8" t="str">
        <f aca="false">REPLACE([1]Sheet1!D2637,9,6,"******")</f>
        <v>******</v>
      </c>
      <c r="D2635" s="7" t="str">
        <f aca="false">REPLACE([1]Sheet1!J2637,8,8,"********")</f>
        <v>********</v>
      </c>
      <c r="E2635" s="9" t="n">
        <v>7986.42</v>
      </c>
    </row>
    <row r="2636" customFormat="false" ht="15.6" hidden="false" customHeight="false" outlineLevel="0" collapsed="false">
      <c r="A2636" s="7" t="n">
        <v>2635</v>
      </c>
      <c r="B2636" s="8" t="s">
        <v>2514</v>
      </c>
      <c r="C2636" s="8" t="str">
        <f aca="false">REPLACE([1]Sheet1!D2638,9,6,"******")</f>
        <v>******</v>
      </c>
      <c r="D2636" s="7" t="str">
        <f aca="false">REPLACE([1]Sheet1!J2638,8,8,"********")</f>
        <v>********</v>
      </c>
      <c r="E2636" s="9" t="n">
        <v>7986.42</v>
      </c>
    </row>
    <row r="2637" customFormat="false" ht="15.6" hidden="false" customHeight="false" outlineLevel="0" collapsed="false">
      <c r="A2637" s="7" t="n">
        <v>2636</v>
      </c>
      <c r="B2637" s="8" t="s">
        <v>2515</v>
      </c>
      <c r="C2637" s="8" t="str">
        <f aca="false">REPLACE([1]Sheet1!D2639,9,6,"******")</f>
        <v>******</v>
      </c>
      <c r="D2637" s="7" t="str">
        <f aca="false">REPLACE([1]Sheet1!J2639,8,8,"********")</f>
        <v>********</v>
      </c>
      <c r="E2637" s="9" t="n">
        <v>4658.75</v>
      </c>
    </row>
    <row r="2638" customFormat="false" ht="15.6" hidden="false" customHeight="false" outlineLevel="0" collapsed="false">
      <c r="A2638" s="7" t="n">
        <v>2637</v>
      </c>
      <c r="B2638" s="8" t="s">
        <v>2516</v>
      </c>
      <c r="C2638" s="8" t="str">
        <f aca="false">REPLACE([1]Sheet1!D2640,9,6,"******")</f>
        <v>******</v>
      </c>
      <c r="D2638" s="7" t="str">
        <f aca="false">REPLACE([1]Sheet1!J2640,8,8,"********")</f>
        <v>********</v>
      </c>
      <c r="E2638" s="9" t="n">
        <v>7986.42</v>
      </c>
    </row>
    <row r="2639" customFormat="false" ht="15.6" hidden="false" customHeight="false" outlineLevel="0" collapsed="false">
      <c r="A2639" s="7" t="n">
        <v>2638</v>
      </c>
      <c r="B2639" s="8" t="s">
        <v>2517</v>
      </c>
      <c r="C2639" s="8" t="str">
        <f aca="false">REPLACE([1]Sheet1!D2641,9,6,"******")</f>
        <v>******</v>
      </c>
      <c r="D2639" s="7" t="str">
        <f aca="false">REPLACE([1]Sheet1!J2641,8,8,"********")</f>
        <v>********</v>
      </c>
      <c r="E2639" s="9" t="n">
        <v>4791.84</v>
      </c>
    </row>
    <row r="2640" customFormat="false" ht="15.6" hidden="false" customHeight="false" outlineLevel="0" collapsed="false">
      <c r="A2640" s="7" t="n">
        <v>2639</v>
      </c>
      <c r="B2640" s="8" t="s">
        <v>2518</v>
      </c>
      <c r="C2640" s="8" t="str">
        <f aca="false">REPLACE([1]Sheet1!D2642,9,6,"******")</f>
        <v>******</v>
      </c>
      <c r="D2640" s="7" t="str">
        <f aca="false">REPLACE([1]Sheet1!J2642,8,8,"********")</f>
        <v>********</v>
      </c>
      <c r="E2640" s="9" t="n">
        <v>7986.42</v>
      </c>
    </row>
    <row r="2641" customFormat="false" ht="15.6" hidden="false" customHeight="false" outlineLevel="0" collapsed="false">
      <c r="A2641" s="7" t="n">
        <v>2640</v>
      </c>
      <c r="B2641" s="8" t="s">
        <v>2519</v>
      </c>
      <c r="C2641" s="8" t="str">
        <f aca="false">REPLACE([1]Sheet1!D2643,9,6,"******")</f>
        <v>******</v>
      </c>
      <c r="D2641" s="7" t="str">
        <f aca="false">REPLACE([1]Sheet1!J2643,8,8,"********")</f>
        <v>********</v>
      </c>
      <c r="E2641" s="9" t="n">
        <v>7986.42</v>
      </c>
    </row>
    <row r="2642" customFormat="false" ht="15.6" hidden="false" customHeight="false" outlineLevel="0" collapsed="false">
      <c r="A2642" s="7" t="n">
        <v>2641</v>
      </c>
      <c r="B2642" s="8" t="s">
        <v>2520</v>
      </c>
      <c r="C2642" s="8" t="str">
        <f aca="false">REPLACE([1]Sheet1!D2644,9,6,"******")</f>
        <v>******</v>
      </c>
      <c r="D2642" s="7" t="str">
        <f aca="false">REPLACE([1]Sheet1!J2644,8,8,"********")</f>
        <v>********</v>
      </c>
      <c r="E2642" s="9" t="n">
        <v>4791.84</v>
      </c>
    </row>
    <row r="2643" customFormat="false" ht="15.6" hidden="false" customHeight="false" outlineLevel="0" collapsed="false">
      <c r="A2643" s="7" t="n">
        <v>2642</v>
      </c>
      <c r="B2643" s="8" t="s">
        <v>1469</v>
      </c>
      <c r="C2643" s="8" t="str">
        <f aca="false">REPLACE([1]Sheet1!D2645,9,6,"******")</f>
        <v>******</v>
      </c>
      <c r="D2643" s="7" t="str">
        <f aca="false">REPLACE([1]Sheet1!J2645,8,8,"********")</f>
        <v>********</v>
      </c>
      <c r="E2643" s="9" t="n">
        <v>6655.35</v>
      </c>
    </row>
    <row r="2644" customFormat="false" ht="15.6" hidden="false" customHeight="false" outlineLevel="0" collapsed="false">
      <c r="A2644" s="7" t="n">
        <v>2643</v>
      </c>
      <c r="B2644" s="8" t="s">
        <v>2521</v>
      </c>
      <c r="C2644" s="8" t="str">
        <f aca="false">REPLACE([1]Sheet1!D2646,9,6,"******")</f>
        <v>******</v>
      </c>
      <c r="D2644" s="7" t="str">
        <f aca="false">REPLACE([1]Sheet1!J2646,8,8,"********")</f>
        <v>********</v>
      </c>
      <c r="E2644" s="9" t="n">
        <v>7986.42</v>
      </c>
    </row>
    <row r="2645" customFormat="false" ht="15.6" hidden="false" customHeight="false" outlineLevel="0" collapsed="false">
      <c r="A2645" s="7" t="n">
        <v>2644</v>
      </c>
      <c r="B2645" s="8" t="s">
        <v>2522</v>
      </c>
      <c r="C2645" s="8" t="str">
        <f aca="false">REPLACE([1]Sheet1!D2647,9,6,"******")</f>
        <v>******</v>
      </c>
      <c r="D2645" s="7" t="str">
        <f aca="false">REPLACE([1]Sheet1!J2647,8,8,"********")</f>
        <v>********</v>
      </c>
      <c r="E2645" s="9" t="n">
        <v>7986.42</v>
      </c>
    </row>
    <row r="2646" customFormat="false" ht="15.6" hidden="false" customHeight="false" outlineLevel="0" collapsed="false">
      <c r="A2646" s="7" t="n">
        <v>2645</v>
      </c>
      <c r="B2646" s="8" t="s">
        <v>2523</v>
      </c>
      <c r="C2646" s="8" t="str">
        <f aca="false">REPLACE([1]Sheet1!D2648,9,6,"******")</f>
        <v>******</v>
      </c>
      <c r="D2646" s="7" t="str">
        <f aca="false">REPLACE([1]Sheet1!J2648,8,8,"********")</f>
        <v>********</v>
      </c>
      <c r="E2646" s="9" t="n">
        <v>7986.42</v>
      </c>
    </row>
    <row r="2647" customFormat="false" ht="15.6" hidden="false" customHeight="false" outlineLevel="0" collapsed="false">
      <c r="A2647" s="7" t="n">
        <v>2646</v>
      </c>
      <c r="B2647" s="8" t="s">
        <v>99</v>
      </c>
      <c r="C2647" s="8" t="str">
        <f aca="false">REPLACE([1]Sheet1!D2649,9,6,"******")</f>
        <v>******</v>
      </c>
      <c r="D2647" s="7" t="str">
        <f aca="false">REPLACE([1]Sheet1!J2649,8,8,"********")</f>
        <v>********</v>
      </c>
      <c r="E2647" s="9" t="n">
        <v>7986.42</v>
      </c>
    </row>
    <row r="2648" customFormat="false" ht="15.6" hidden="false" customHeight="false" outlineLevel="0" collapsed="false">
      <c r="A2648" s="7" t="n">
        <v>2647</v>
      </c>
      <c r="B2648" s="8" t="s">
        <v>2524</v>
      </c>
      <c r="C2648" s="8" t="str">
        <f aca="false">REPLACE([1]Sheet1!D2650,9,6,"******")</f>
        <v>******</v>
      </c>
      <c r="D2648" s="7" t="str">
        <f aca="false">REPLACE([1]Sheet1!J2650,8,8,"********")</f>
        <v>********</v>
      </c>
      <c r="E2648" s="9" t="n">
        <v>7986.42</v>
      </c>
    </row>
    <row r="2649" customFormat="false" ht="15.6" hidden="false" customHeight="false" outlineLevel="0" collapsed="false">
      <c r="A2649" s="7" t="n">
        <v>2648</v>
      </c>
      <c r="B2649" s="8" t="s">
        <v>2525</v>
      </c>
      <c r="C2649" s="8" t="str">
        <f aca="false">REPLACE([1]Sheet1!D2651,9,6,"******")</f>
        <v>******</v>
      </c>
      <c r="D2649" s="7" t="str">
        <f aca="false">REPLACE([1]Sheet1!J2651,8,8,"********")</f>
        <v>********</v>
      </c>
      <c r="E2649" s="9" t="n">
        <v>6655.35</v>
      </c>
    </row>
    <row r="2650" customFormat="false" ht="15.6" hidden="false" customHeight="false" outlineLevel="0" collapsed="false">
      <c r="A2650" s="7" t="n">
        <v>2649</v>
      </c>
      <c r="B2650" s="8" t="s">
        <v>2526</v>
      </c>
      <c r="C2650" s="8" t="str">
        <f aca="false">REPLACE([1]Sheet1!D2652,9,6,"******")</f>
        <v>******</v>
      </c>
      <c r="D2650" s="7" t="str">
        <f aca="false">REPLACE([1]Sheet1!J2652,8,8,"********")</f>
        <v>********</v>
      </c>
      <c r="E2650" s="9" t="n">
        <v>1996.61</v>
      </c>
    </row>
    <row r="2651" customFormat="false" ht="15.6" hidden="false" customHeight="false" outlineLevel="0" collapsed="false">
      <c r="A2651" s="7" t="n">
        <v>2650</v>
      </c>
      <c r="B2651" s="8" t="s">
        <v>2527</v>
      </c>
      <c r="C2651" s="8" t="str">
        <f aca="false">REPLACE([1]Sheet1!D2653,9,6,"******")</f>
        <v>******</v>
      </c>
      <c r="D2651" s="7" t="str">
        <f aca="false">REPLACE([1]Sheet1!J2653,8,8,"********")</f>
        <v>********</v>
      </c>
      <c r="E2651" s="9" t="n">
        <v>7986.42</v>
      </c>
    </row>
    <row r="2652" customFormat="false" ht="15.6" hidden="false" customHeight="false" outlineLevel="0" collapsed="false">
      <c r="A2652" s="7" t="n">
        <v>2651</v>
      </c>
      <c r="B2652" s="8" t="s">
        <v>2528</v>
      </c>
      <c r="C2652" s="8" t="str">
        <f aca="false">REPLACE([1]Sheet1!D2654,9,6,"******")</f>
        <v>******</v>
      </c>
      <c r="D2652" s="7" t="str">
        <f aca="false">REPLACE([1]Sheet1!J2654,8,8,"********")</f>
        <v>********</v>
      </c>
      <c r="E2652" s="9" t="n">
        <v>4791.84</v>
      </c>
    </row>
    <row r="2653" customFormat="false" ht="15.6" hidden="false" customHeight="false" outlineLevel="0" collapsed="false">
      <c r="A2653" s="7" t="n">
        <v>2652</v>
      </c>
      <c r="B2653" s="8" t="s">
        <v>2529</v>
      </c>
      <c r="C2653" s="8" t="str">
        <f aca="false">REPLACE([1]Sheet1!D2655,9,6,"******")</f>
        <v>******</v>
      </c>
      <c r="D2653" s="7" t="str">
        <f aca="false">REPLACE([1]Sheet1!J2655,8,8,"********")</f>
        <v>********</v>
      </c>
      <c r="E2653" s="9" t="n">
        <v>1996.61</v>
      </c>
    </row>
    <row r="2654" customFormat="false" ht="15.6" hidden="false" customHeight="false" outlineLevel="0" collapsed="false">
      <c r="A2654" s="7" t="n">
        <v>2653</v>
      </c>
      <c r="B2654" s="8" t="s">
        <v>2530</v>
      </c>
      <c r="C2654" s="8" t="str">
        <f aca="false">REPLACE([1]Sheet1!D2656,9,6,"******")</f>
        <v>******</v>
      </c>
      <c r="D2654" s="7" t="str">
        <f aca="false">REPLACE([1]Sheet1!J2656,8,8,"********")</f>
        <v>********</v>
      </c>
      <c r="E2654" s="9" t="n">
        <v>7986.42</v>
      </c>
    </row>
    <row r="2655" customFormat="false" ht="15.6" hidden="false" customHeight="false" outlineLevel="0" collapsed="false">
      <c r="A2655" s="7" t="n">
        <v>2654</v>
      </c>
      <c r="B2655" s="8" t="s">
        <v>2531</v>
      </c>
      <c r="C2655" s="8" t="str">
        <f aca="false">REPLACE([1]Sheet1!D2657,9,6,"******")</f>
        <v>******</v>
      </c>
      <c r="D2655" s="7" t="str">
        <f aca="false">REPLACE([1]Sheet1!J2657,8,8,"********")</f>
        <v>********</v>
      </c>
      <c r="E2655" s="9" t="n">
        <v>5324.28</v>
      </c>
    </row>
    <row r="2656" customFormat="false" ht="15.6" hidden="false" customHeight="false" outlineLevel="0" collapsed="false">
      <c r="A2656" s="7" t="n">
        <v>2655</v>
      </c>
      <c r="B2656" s="8" t="s">
        <v>2532</v>
      </c>
      <c r="C2656" s="8" t="str">
        <f aca="false">REPLACE([1]Sheet1!D2658,9,6,"******")</f>
        <v>******</v>
      </c>
      <c r="D2656" s="7" t="str">
        <f aca="false">REPLACE([1]Sheet1!J2658,8,8,"********")</f>
        <v>********</v>
      </c>
      <c r="E2656" s="9" t="n">
        <v>4791.84</v>
      </c>
    </row>
    <row r="2657" customFormat="false" ht="15.6" hidden="false" customHeight="false" outlineLevel="0" collapsed="false">
      <c r="A2657" s="7" t="n">
        <v>2656</v>
      </c>
      <c r="B2657" s="8" t="s">
        <v>2533</v>
      </c>
      <c r="C2657" s="8" t="str">
        <f aca="false">REPLACE([1]Sheet1!D2659,9,6,"******")</f>
        <v>******</v>
      </c>
      <c r="D2657" s="7" t="str">
        <f aca="false">REPLACE([1]Sheet1!J2659,8,8,"********")</f>
        <v>********</v>
      </c>
      <c r="E2657" s="9" t="n">
        <v>4658.75</v>
      </c>
    </row>
    <row r="2658" customFormat="false" ht="15.6" hidden="false" customHeight="false" outlineLevel="0" collapsed="false">
      <c r="A2658" s="7" t="n">
        <v>2657</v>
      </c>
      <c r="B2658" s="8" t="s">
        <v>2534</v>
      </c>
      <c r="C2658" s="8" t="str">
        <f aca="false">REPLACE([1]Sheet1!D2660,9,6,"******")</f>
        <v>******</v>
      </c>
      <c r="D2658" s="7" t="str">
        <f aca="false">REPLACE([1]Sheet1!J2660,8,8,"********")</f>
        <v>********</v>
      </c>
      <c r="E2658" s="9" t="n">
        <v>7986.42</v>
      </c>
    </row>
    <row r="2659" customFormat="false" ht="15.6" hidden="false" customHeight="false" outlineLevel="0" collapsed="false">
      <c r="A2659" s="7" t="n">
        <v>2658</v>
      </c>
      <c r="B2659" s="8" t="s">
        <v>2535</v>
      </c>
      <c r="C2659" s="8" t="str">
        <f aca="false">REPLACE([1]Sheet1!D2661,9,6,"******")</f>
        <v>******</v>
      </c>
      <c r="D2659" s="7" t="str">
        <f aca="false">REPLACE([1]Sheet1!J2661,8,8,"********")</f>
        <v>********</v>
      </c>
      <c r="E2659" s="9" t="n">
        <v>7986.42</v>
      </c>
    </row>
    <row r="2660" customFormat="false" ht="15.6" hidden="false" customHeight="false" outlineLevel="0" collapsed="false">
      <c r="A2660" s="7" t="n">
        <v>2659</v>
      </c>
      <c r="B2660" s="8" t="s">
        <v>2536</v>
      </c>
      <c r="C2660" s="8" t="str">
        <f aca="false">REPLACE([1]Sheet1!D2662,9,6,"******")</f>
        <v>******</v>
      </c>
      <c r="D2660" s="7" t="str">
        <f aca="false">REPLACE([1]Sheet1!J2662,8,8,"********")</f>
        <v>********</v>
      </c>
      <c r="E2660" s="9" t="n">
        <v>3993.21</v>
      </c>
    </row>
    <row r="2661" customFormat="false" ht="15.6" hidden="false" customHeight="false" outlineLevel="0" collapsed="false">
      <c r="A2661" s="7" t="n">
        <v>2660</v>
      </c>
      <c r="B2661" s="8" t="s">
        <v>2537</v>
      </c>
      <c r="C2661" s="8" t="str">
        <f aca="false">REPLACE([1]Sheet1!D2663,9,6,"******")</f>
        <v>******</v>
      </c>
      <c r="D2661" s="7" t="str">
        <f aca="false">REPLACE([1]Sheet1!J2663,8,8,"********")</f>
        <v>********</v>
      </c>
      <c r="E2661" s="9" t="n">
        <v>7986.42</v>
      </c>
    </row>
    <row r="2662" customFormat="false" ht="15.6" hidden="false" customHeight="false" outlineLevel="0" collapsed="false">
      <c r="A2662" s="7" t="n">
        <v>2661</v>
      </c>
      <c r="B2662" s="8" t="s">
        <v>2538</v>
      </c>
      <c r="C2662" s="8" t="str">
        <f aca="false">REPLACE([1]Sheet1!D2664,9,6,"******")</f>
        <v>******</v>
      </c>
      <c r="D2662" s="7" t="str">
        <f aca="false">REPLACE([1]Sheet1!J2664,8,8,"********")</f>
        <v>********</v>
      </c>
      <c r="E2662" s="9" t="n">
        <v>7986.42</v>
      </c>
    </row>
    <row r="2663" customFormat="false" ht="15.6" hidden="false" customHeight="false" outlineLevel="0" collapsed="false">
      <c r="A2663" s="7" t="n">
        <v>2662</v>
      </c>
      <c r="B2663" s="8" t="s">
        <v>2476</v>
      </c>
      <c r="C2663" s="8" t="str">
        <f aca="false">REPLACE([1]Sheet1!D2665,9,6,"******")</f>
        <v>******</v>
      </c>
      <c r="D2663" s="7" t="str">
        <f aca="false">REPLACE([1]Sheet1!J2665,8,8,"********")</f>
        <v>********</v>
      </c>
      <c r="E2663" s="9" t="n">
        <v>7986.42</v>
      </c>
    </row>
    <row r="2664" customFormat="false" ht="15.6" hidden="false" customHeight="false" outlineLevel="0" collapsed="false">
      <c r="A2664" s="7" t="n">
        <v>2663</v>
      </c>
      <c r="B2664" s="8" t="s">
        <v>2539</v>
      </c>
      <c r="C2664" s="8" t="str">
        <f aca="false">REPLACE([1]Sheet1!D2666,9,6,"******")</f>
        <v>******</v>
      </c>
      <c r="D2664" s="7" t="str">
        <f aca="false">REPLACE([1]Sheet1!J2666,8,8,"********")</f>
        <v>********</v>
      </c>
      <c r="E2664" s="9" t="n">
        <v>4791.84</v>
      </c>
    </row>
    <row r="2665" customFormat="false" ht="15.6" hidden="false" customHeight="false" outlineLevel="0" collapsed="false">
      <c r="A2665" s="7" t="n">
        <v>2664</v>
      </c>
      <c r="B2665" s="8" t="s">
        <v>2540</v>
      </c>
      <c r="C2665" s="8" t="str">
        <f aca="false">REPLACE([1]Sheet1!D2667,9,6,"******")</f>
        <v>******</v>
      </c>
      <c r="D2665" s="7" t="str">
        <f aca="false">REPLACE([1]Sheet1!J2667,8,8,"********")</f>
        <v>********</v>
      </c>
      <c r="E2665" s="9" t="n">
        <v>7986.42</v>
      </c>
    </row>
    <row r="2666" customFormat="false" ht="15.6" hidden="false" customHeight="false" outlineLevel="0" collapsed="false">
      <c r="A2666" s="7" t="n">
        <v>2665</v>
      </c>
      <c r="B2666" s="8" t="s">
        <v>2541</v>
      </c>
      <c r="C2666" s="8" t="str">
        <f aca="false">REPLACE([1]Sheet1!D2668,9,6,"******")</f>
        <v>******</v>
      </c>
      <c r="D2666" s="7" t="str">
        <f aca="false">REPLACE([1]Sheet1!J2668,8,8,"********")</f>
        <v>********</v>
      </c>
      <c r="E2666" s="9" t="n">
        <v>4791.84</v>
      </c>
    </row>
    <row r="2667" customFormat="false" ht="15.6" hidden="false" customHeight="false" outlineLevel="0" collapsed="false">
      <c r="A2667" s="7" t="n">
        <v>2666</v>
      </c>
      <c r="B2667" s="8" t="s">
        <v>2542</v>
      </c>
      <c r="C2667" s="8" t="str">
        <f aca="false">REPLACE([1]Sheet1!D2669,9,6,"******")</f>
        <v>******</v>
      </c>
      <c r="D2667" s="7" t="str">
        <f aca="false">REPLACE([1]Sheet1!J2669,8,8,"********")</f>
        <v>********</v>
      </c>
      <c r="E2667" s="9" t="n">
        <v>7986.42</v>
      </c>
    </row>
    <row r="2668" customFormat="false" ht="15.6" hidden="false" customHeight="false" outlineLevel="0" collapsed="false">
      <c r="A2668" s="7" t="n">
        <v>2667</v>
      </c>
      <c r="B2668" s="8" t="s">
        <v>2543</v>
      </c>
      <c r="C2668" s="8" t="str">
        <f aca="false">REPLACE([1]Sheet1!D2670,9,6,"******")</f>
        <v>******</v>
      </c>
      <c r="D2668" s="7" t="str">
        <f aca="false">REPLACE([1]Sheet1!J2670,8,8,"********")</f>
        <v>********</v>
      </c>
      <c r="E2668" s="9" t="n">
        <v>2662.14</v>
      </c>
    </row>
    <row r="2669" customFormat="false" ht="15.6" hidden="false" customHeight="false" outlineLevel="0" collapsed="false">
      <c r="A2669" s="7" t="n">
        <v>2668</v>
      </c>
      <c r="B2669" s="8" t="s">
        <v>2544</v>
      </c>
      <c r="C2669" s="8" t="str">
        <f aca="false">REPLACE([1]Sheet1!D2671,9,6,"******")</f>
        <v>******</v>
      </c>
      <c r="D2669" s="7" t="str">
        <f aca="false">REPLACE([1]Sheet1!J2671,8,8,"********")</f>
        <v>********</v>
      </c>
      <c r="E2669" s="9" t="n">
        <v>7986.42</v>
      </c>
    </row>
    <row r="2670" customFormat="false" ht="15.6" hidden="false" customHeight="false" outlineLevel="0" collapsed="false">
      <c r="A2670" s="7" t="n">
        <v>2669</v>
      </c>
      <c r="B2670" s="8" t="s">
        <v>2545</v>
      </c>
      <c r="C2670" s="8" t="str">
        <f aca="false">REPLACE([1]Sheet1!D2672,9,6,"******")</f>
        <v>******</v>
      </c>
      <c r="D2670" s="7" t="str">
        <f aca="false">REPLACE([1]Sheet1!J2672,8,8,"********")</f>
        <v>********</v>
      </c>
      <c r="E2670" s="9" t="n">
        <v>5324.28</v>
      </c>
    </row>
    <row r="2671" customFormat="false" ht="15.6" hidden="false" customHeight="false" outlineLevel="0" collapsed="false">
      <c r="A2671" s="7" t="n">
        <v>2670</v>
      </c>
      <c r="B2671" s="8" t="s">
        <v>2546</v>
      </c>
      <c r="C2671" s="8" t="str">
        <f aca="false">REPLACE([1]Sheet1!D2673,9,6,"******")</f>
        <v>******</v>
      </c>
      <c r="D2671" s="7" t="str">
        <f aca="false">REPLACE([1]Sheet1!J2673,8,8,"********")</f>
        <v>********</v>
      </c>
      <c r="E2671" s="9" t="n">
        <v>3993.21</v>
      </c>
    </row>
    <row r="2672" customFormat="false" ht="15.6" hidden="false" customHeight="false" outlineLevel="0" collapsed="false">
      <c r="A2672" s="7" t="n">
        <v>2671</v>
      </c>
      <c r="B2672" s="8" t="s">
        <v>2547</v>
      </c>
      <c r="C2672" s="8" t="str">
        <f aca="false">REPLACE([1]Sheet1!D2674,9,6,"******")</f>
        <v>******</v>
      </c>
      <c r="D2672" s="7" t="str">
        <f aca="false">REPLACE([1]Sheet1!J2674,8,8,"********")</f>
        <v>********</v>
      </c>
      <c r="E2672" s="9" t="n">
        <v>7986.42</v>
      </c>
    </row>
    <row r="2673" customFormat="false" ht="15.6" hidden="false" customHeight="false" outlineLevel="0" collapsed="false">
      <c r="A2673" s="7" t="n">
        <v>2672</v>
      </c>
      <c r="B2673" s="8" t="s">
        <v>2548</v>
      </c>
      <c r="C2673" s="8" t="str">
        <f aca="false">REPLACE([1]Sheet1!D2675,9,6,"******")</f>
        <v>******</v>
      </c>
      <c r="D2673" s="7" t="str">
        <f aca="false">REPLACE([1]Sheet1!J2675,8,8,"********")</f>
        <v>********</v>
      </c>
      <c r="E2673" s="9" t="n">
        <v>5989.82</v>
      </c>
    </row>
    <row r="2674" customFormat="false" ht="15.6" hidden="false" customHeight="false" outlineLevel="0" collapsed="false">
      <c r="A2674" s="7" t="n">
        <v>2673</v>
      </c>
      <c r="B2674" s="8" t="s">
        <v>1961</v>
      </c>
      <c r="C2674" s="8" t="str">
        <f aca="false">REPLACE([1]Sheet1!D2676,9,6,"******")</f>
        <v>******</v>
      </c>
      <c r="D2674" s="7" t="str">
        <f aca="false">REPLACE([1]Sheet1!J2676,8,8,"********")</f>
        <v>********</v>
      </c>
      <c r="E2674" s="9" t="n">
        <v>4791.84</v>
      </c>
    </row>
    <row r="2675" customFormat="false" ht="15.6" hidden="false" customHeight="false" outlineLevel="0" collapsed="false">
      <c r="A2675" s="7" t="n">
        <v>2674</v>
      </c>
      <c r="B2675" s="8" t="s">
        <v>2549</v>
      </c>
      <c r="C2675" s="8" t="str">
        <f aca="false">REPLACE([1]Sheet1!D2677,9,6,"******")</f>
        <v>******</v>
      </c>
      <c r="D2675" s="7" t="str">
        <f aca="false">REPLACE([1]Sheet1!J2677,8,8,"********")</f>
        <v>********</v>
      </c>
      <c r="E2675" s="9" t="n">
        <v>7986.42</v>
      </c>
    </row>
    <row r="2676" customFormat="false" ht="15.6" hidden="false" customHeight="false" outlineLevel="0" collapsed="false">
      <c r="A2676" s="7" t="n">
        <v>2675</v>
      </c>
      <c r="B2676" s="8" t="s">
        <v>2550</v>
      </c>
      <c r="C2676" s="8" t="str">
        <f aca="false">REPLACE([1]Sheet1!D2678,9,6,"******")</f>
        <v>******</v>
      </c>
      <c r="D2676" s="7" t="str">
        <f aca="false">REPLACE([1]Sheet1!J2678,8,8,"********")</f>
        <v>********</v>
      </c>
      <c r="E2676" s="9" t="n">
        <v>3327.68</v>
      </c>
    </row>
    <row r="2677" customFormat="false" ht="15.6" hidden="false" customHeight="false" outlineLevel="0" collapsed="false">
      <c r="A2677" s="7" t="n">
        <v>2676</v>
      </c>
      <c r="B2677" s="8" t="s">
        <v>2551</v>
      </c>
      <c r="C2677" s="8" t="str">
        <f aca="false">REPLACE([1]Sheet1!D2679,9,6,"******")</f>
        <v>******</v>
      </c>
      <c r="D2677" s="7" t="str">
        <f aca="false">REPLACE([1]Sheet1!J2679,8,8,"********")</f>
        <v>********</v>
      </c>
      <c r="E2677" s="9" t="n">
        <v>4791.84</v>
      </c>
    </row>
    <row r="2678" customFormat="false" ht="15.6" hidden="false" customHeight="false" outlineLevel="0" collapsed="false">
      <c r="A2678" s="7" t="n">
        <v>2677</v>
      </c>
      <c r="B2678" s="8" t="s">
        <v>2552</v>
      </c>
      <c r="C2678" s="8" t="str">
        <f aca="false">REPLACE([1]Sheet1!D2680,9,6,"******")</f>
        <v>******</v>
      </c>
      <c r="D2678" s="7" t="str">
        <f aca="false">REPLACE([1]Sheet1!J2680,8,8,"********")</f>
        <v>********</v>
      </c>
      <c r="E2678" s="9" t="n">
        <v>7986.42</v>
      </c>
    </row>
    <row r="2679" customFormat="false" ht="15.6" hidden="false" customHeight="false" outlineLevel="0" collapsed="false">
      <c r="A2679" s="7" t="n">
        <v>2678</v>
      </c>
      <c r="B2679" s="8" t="s">
        <v>2553</v>
      </c>
      <c r="C2679" s="8" t="str">
        <f aca="false">REPLACE([1]Sheet1!D2681,9,6,"******")</f>
        <v>******</v>
      </c>
      <c r="D2679" s="7" t="str">
        <f aca="false">REPLACE([1]Sheet1!J2681,8,8,"********")</f>
        <v>********</v>
      </c>
      <c r="E2679" s="9" t="n">
        <v>7986.42</v>
      </c>
    </row>
    <row r="2680" customFormat="false" ht="15.6" hidden="false" customHeight="false" outlineLevel="0" collapsed="false">
      <c r="A2680" s="7" t="n">
        <v>2679</v>
      </c>
      <c r="B2680" s="8" t="s">
        <v>2554</v>
      </c>
      <c r="C2680" s="8" t="str">
        <f aca="false">REPLACE([1]Sheet1!D2682,9,6,"******")</f>
        <v>******</v>
      </c>
      <c r="D2680" s="7" t="str">
        <f aca="false">REPLACE([1]Sheet1!J2682,8,8,"********")</f>
        <v>********</v>
      </c>
      <c r="E2680" s="9" t="n">
        <v>7986.42</v>
      </c>
    </row>
    <row r="2681" customFormat="false" ht="15.6" hidden="false" customHeight="false" outlineLevel="0" collapsed="false">
      <c r="A2681" s="7" t="n">
        <v>2680</v>
      </c>
      <c r="B2681" s="8" t="s">
        <v>2555</v>
      </c>
      <c r="C2681" s="8" t="str">
        <f aca="false">REPLACE([1]Sheet1!D2683,9,6,"******")</f>
        <v>******</v>
      </c>
      <c r="D2681" s="7" t="str">
        <f aca="false">REPLACE([1]Sheet1!J2683,8,8,"********")</f>
        <v>********</v>
      </c>
      <c r="E2681" s="9" t="n">
        <v>4791.84</v>
      </c>
    </row>
    <row r="2682" customFormat="false" ht="15.6" hidden="false" customHeight="false" outlineLevel="0" collapsed="false">
      <c r="A2682" s="7" t="n">
        <v>2681</v>
      </c>
      <c r="B2682" s="8" t="s">
        <v>2556</v>
      </c>
      <c r="C2682" s="8" t="str">
        <f aca="false">REPLACE([1]Sheet1!D2684,9,6,"******")</f>
        <v>******</v>
      </c>
      <c r="D2682" s="7" t="str">
        <f aca="false">REPLACE([1]Sheet1!J2684,8,8,"********")</f>
        <v>********</v>
      </c>
      <c r="E2682" s="9" t="n">
        <v>1331.07</v>
      </c>
    </row>
    <row r="2683" customFormat="false" ht="15.6" hidden="false" customHeight="false" outlineLevel="0" collapsed="false">
      <c r="A2683" s="7" t="n">
        <v>2682</v>
      </c>
      <c r="B2683" s="8" t="s">
        <v>2557</v>
      </c>
      <c r="C2683" s="8" t="str">
        <f aca="false">REPLACE([1]Sheet1!D2685,9,6,"******")</f>
        <v>******</v>
      </c>
      <c r="D2683" s="7" t="str">
        <f aca="false">REPLACE([1]Sheet1!J2685,8,8,"********")</f>
        <v>********</v>
      </c>
      <c r="E2683" s="9" t="n">
        <v>7986.42</v>
      </c>
    </row>
    <row r="2684" customFormat="false" ht="15.6" hidden="false" customHeight="false" outlineLevel="0" collapsed="false">
      <c r="A2684" s="7" t="n">
        <v>2683</v>
      </c>
      <c r="B2684" s="8" t="s">
        <v>2558</v>
      </c>
      <c r="C2684" s="8" t="str">
        <f aca="false">REPLACE([1]Sheet1!D2686,9,6,"******")</f>
        <v>******</v>
      </c>
      <c r="D2684" s="7" t="str">
        <f aca="false">REPLACE([1]Sheet1!J2686,8,8,"********")</f>
        <v>********</v>
      </c>
      <c r="E2684" s="9" t="n">
        <v>4791.84</v>
      </c>
    </row>
    <row r="2685" customFormat="false" ht="15.6" hidden="false" customHeight="false" outlineLevel="0" collapsed="false">
      <c r="A2685" s="7" t="n">
        <v>2684</v>
      </c>
      <c r="B2685" s="8" t="s">
        <v>2559</v>
      </c>
      <c r="C2685" s="8" t="str">
        <f aca="false">REPLACE([1]Sheet1!D2687,9,6,"******")</f>
        <v>******</v>
      </c>
      <c r="D2685" s="7" t="str">
        <f aca="false">REPLACE([1]Sheet1!J2687,8,8,"********")</f>
        <v>********</v>
      </c>
      <c r="E2685" s="9" t="n">
        <v>3993.2</v>
      </c>
    </row>
    <row r="2686" customFormat="false" ht="15.6" hidden="false" customHeight="false" outlineLevel="0" collapsed="false">
      <c r="A2686" s="7" t="n">
        <v>2685</v>
      </c>
      <c r="B2686" s="8" t="s">
        <v>2560</v>
      </c>
      <c r="C2686" s="8" t="str">
        <f aca="false">REPLACE([1]Sheet1!D2688,9,6,"******")</f>
        <v>******</v>
      </c>
      <c r="D2686" s="7" t="str">
        <f aca="false">REPLACE([1]Sheet1!J2688,8,8,"********")</f>
        <v>********</v>
      </c>
      <c r="E2686" s="9" t="n">
        <v>7986.42</v>
      </c>
    </row>
    <row r="2687" customFormat="false" ht="15.6" hidden="false" customHeight="false" outlineLevel="0" collapsed="false">
      <c r="A2687" s="7" t="n">
        <v>2686</v>
      </c>
      <c r="B2687" s="8" t="s">
        <v>2561</v>
      </c>
      <c r="C2687" s="8" t="str">
        <f aca="false">REPLACE([1]Sheet1!D2689,9,6,"******")</f>
        <v>******</v>
      </c>
      <c r="D2687" s="7" t="str">
        <f aca="false">REPLACE([1]Sheet1!J2689,8,8,"********")</f>
        <v>********</v>
      </c>
      <c r="E2687" s="9" t="n">
        <v>2795.24</v>
      </c>
    </row>
    <row r="2688" customFormat="false" ht="15.6" hidden="false" customHeight="false" outlineLevel="0" collapsed="false">
      <c r="A2688" s="7" t="n">
        <v>2687</v>
      </c>
      <c r="B2688" s="8" t="s">
        <v>2562</v>
      </c>
      <c r="C2688" s="8" t="str">
        <f aca="false">REPLACE([1]Sheet1!D2690,9,6,"******")</f>
        <v>******</v>
      </c>
      <c r="D2688" s="7" t="str">
        <f aca="false">REPLACE([1]Sheet1!J2690,8,8,"********")</f>
        <v>********</v>
      </c>
      <c r="E2688" s="9" t="n">
        <v>7986.42</v>
      </c>
    </row>
    <row r="2689" customFormat="false" ht="15.6" hidden="false" customHeight="false" outlineLevel="0" collapsed="false">
      <c r="A2689" s="7" t="n">
        <v>2688</v>
      </c>
      <c r="B2689" s="8" t="s">
        <v>2563</v>
      </c>
      <c r="C2689" s="8" t="str">
        <f aca="false">REPLACE([1]Sheet1!D2691,9,6,"******")</f>
        <v>******</v>
      </c>
      <c r="D2689" s="7" t="str">
        <f aca="false">REPLACE([1]Sheet1!J2691,8,8,"********")</f>
        <v>********</v>
      </c>
      <c r="E2689" s="9" t="n">
        <v>4658.75</v>
      </c>
    </row>
    <row r="2690" customFormat="false" ht="15.6" hidden="false" customHeight="false" outlineLevel="0" collapsed="false">
      <c r="A2690" s="7" t="n">
        <v>2689</v>
      </c>
      <c r="B2690" s="8" t="s">
        <v>2564</v>
      </c>
      <c r="C2690" s="8" t="str">
        <f aca="false">REPLACE([1]Sheet1!D2692,9,6,"******")</f>
        <v>******</v>
      </c>
      <c r="D2690" s="7" t="str">
        <f aca="false">REPLACE([1]Sheet1!J2692,8,8,"********")</f>
        <v>********</v>
      </c>
      <c r="E2690" s="9" t="n">
        <v>5324.28</v>
      </c>
    </row>
    <row r="2691" customFormat="false" ht="15.6" hidden="false" customHeight="false" outlineLevel="0" collapsed="false">
      <c r="A2691" s="7" t="n">
        <v>2690</v>
      </c>
      <c r="B2691" s="8" t="s">
        <v>2565</v>
      </c>
      <c r="C2691" s="8" t="str">
        <f aca="false">REPLACE([1]Sheet1!D2693,9,6,"******")</f>
        <v>******</v>
      </c>
      <c r="D2691" s="7" t="str">
        <f aca="false">REPLACE([1]Sheet1!J2693,8,8,"********")</f>
        <v>********</v>
      </c>
      <c r="E2691" s="9" t="n">
        <v>5989.82</v>
      </c>
    </row>
    <row r="2692" customFormat="false" ht="15.6" hidden="false" customHeight="false" outlineLevel="0" collapsed="false">
      <c r="A2692" s="7" t="n">
        <v>2691</v>
      </c>
      <c r="B2692" s="8" t="s">
        <v>2566</v>
      </c>
      <c r="C2692" s="8" t="str">
        <f aca="false">REPLACE([1]Sheet1!D2694,9,6,"******")</f>
        <v>******</v>
      </c>
      <c r="D2692" s="7" t="str">
        <f aca="false">REPLACE([1]Sheet1!J2694,8,8,"********")</f>
        <v>********</v>
      </c>
      <c r="E2692" s="9" t="n">
        <v>7986.42</v>
      </c>
    </row>
    <row r="2693" customFormat="false" ht="15.6" hidden="false" customHeight="false" outlineLevel="0" collapsed="false">
      <c r="A2693" s="7" t="n">
        <v>2692</v>
      </c>
      <c r="B2693" s="8" t="s">
        <v>2567</v>
      </c>
      <c r="C2693" s="8" t="str">
        <f aca="false">REPLACE([1]Sheet1!D2695,9,6,"******")</f>
        <v>******</v>
      </c>
      <c r="D2693" s="7" t="str">
        <f aca="false">REPLACE([1]Sheet1!J2695,8,8,"********")</f>
        <v>********</v>
      </c>
      <c r="E2693" s="9" t="n">
        <v>6655.35</v>
      </c>
    </row>
    <row r="2694" customFormat="false" ht="15.6" hidden="false" customHeight="false" outlineLevel="0" collapsed="false">
      <c r="A2694" s="7" t="n">
        <v>2693</v>
      </c>
      <c r="B2694" s="8" t="s">
        <v>2568</v>
      </c>
      <c r="C2694" s="8" t="str">
        <f aca="false">REPLACE([1]Sheet1!D2696,9,6,"******")</f>
        <v>******</v>
      </c>
      <c r="D2694" s="7" t="str">
        <f aca="false">REPLACE([1]Sheet1!J2696,8,8,"********")</f>
        <v>********</v>
      </c>
      <c r="E2694" s="9" t="n">
        <v>5989.82</v>
      </c>
    </row>
    <row r="2695" customFormat="false" ht="15.6" hidden="false" customHeight="false" outlineLevel="0" collapsed="false">
      <c r="A2695" s="7" t="n">
        <v>2694</v>
      </c>
      <c r="B2695" s="8" t="s">
        <v>2569</v>
      </c>
      <c r="C2695" s="8" t="str">
        <f aca="false">REPLACE([1]Sheet1!D2697,9,6,"******")</f>
        <v>******</v>
      </c>
      <c r="D2695" s="7" t="str">
        <f aca="false">REPLACE([1]Sheet1!J2697,8,8,"********")</f>
        <v>********</v>
      </c>
      <c r="E2695" s="9" t="n">
        <v>6655.35</v>
      </c>
    </row>
    <row r="2696" customFormat="false" ht="15.6" hidden="false" customHeight="false" outlineLevel="0" collapsed="false">
      <c r="A2696" s="7" t="n">
        <v>2695</v>
      </c>
      <c r="B2696" s="8" t="s">
        <v>2570</v>
      </c>
      <c r="C2696" s="8" t="str">
        <f aca="false">REPLACE([1]Sheet1!D2698,9,6,"******")</f>
        <v>******</v>
      </c>
      <c r="D2696" s="7" t="str">
        <f aca="false">REPLACE([1]Sheet1!J2698,8,8,"********")</f>
        <v>********</v>
      </c>
      <c r="E2696" s="9" t="n">
        <v>3593.88</v>
      </c>
    </row>
    <row r="2697" customFormat="false" ht="15.6" hidden="false" customHeight="false" outlineLevel="0" collapsed="false">
      <c r="A2697" s="7" t="n">
        <v>2696</v>
      </c>
      <c r="B2697" s="8" t="s">
        <v>2571</v>
      </c>
      <c r="C2697" s="8" t="str">
        <f aca="false">REPLACE([1]Sheet1!D2699,9,6,"******")</f>
        <v>******</v>
      </c>
      <c r="D2697" s="7" t="str">
        <f aca="false">REPLACE([1]Sheet1!J2699,8,8,"********")</f>
        <v>********</v>
      </c>
      <c r="E2697" s="9" t="n">
        <v>7986.42</v>
      </c>
    </row>
    <row r="2698" customFormat="false" ht="15.6" hidden="false" customHeight="false" outlineLevel="0" collapsed="false">
      <c r="A2698" s="7" t="n">
        <v>2697</v>
      </c>
      <c r="B2698" s="8" t="s">
        <v>2572</v>
      </c>
      <c r="C2698" s="8" t="str">
        <f aca="false">REPLACE([1]Sheet1!D2700,9,6,"******")</f>
        <v>******</v>
      </c>
      <c r="D2698" s="7" t="str">
        <f aca="false">REPLACE([1]Sheet1!J2700,8,8,"********")</f>
        <v>********</v>
      </c>
      <c r="E2698" s="9" t="n">
        <v>4658.75</v>
      </c>
    </row>
    <row r="2699" customFormat="false" ht="15.6" hidden="false" customHeight="false" outlineLevel="0" collapsed="false">
      <c r="A2699" s="7" t="n">
        <v>2698</v>
      </c>
      <c r="B2699" s="8" t="s">
        <v>2573</v>
      </c>
      <c r="C2699" s="8" t="str">
        <f aca="false">REPLACE([1]Sheet1!D2701,9,6,"******")</f>
        <v>******</v>
      </c>
      <c r="D2699" s="7" t="str">
        <f aca="false">REPLACE([1]Sheet1!J2701,8,8,"********")</f>
        <v>********</v>
      </c>
      <c r="E2699" s="9" t="n">
        <v>3593.88</v>
      </c>
    </row>
    <row r="2700" customFormat="false" ht="15.6" hidden="false" customHeight="false" outlineLevel="0" collapsed="false">
      <c r="A2700" s="7" t="n">
        <v>2699</v>
      </c>
      <c r="B2700" s="8" t="s">
        <v>2574</v>
      </c>
      <c r="C2700" s="8" t="str">
        <f aca="false">REPLACE([1]Sheet1!D2702,9,6,"******")</f>
        <v>******</v>
      </c>
      <c r="D2700" s="7" t="str">
        <f aca="false">REPLACE([1]Sheet1!J2702,8,8,"********")</f>
        <v>********</v>
      </c>
      <c r="E2700" s="9" t="n">
        <v>3593.88</v>
      </c>
    </row>
    <row r="2701" customFormat="false" ht="15.6" hidden="false" customHeight="false" outlineLevel="0" collapsed="false">
      <c r="A2701" s="7" t="n">
        <v>2700</v>
      </c>
      <c r="B2701" s="8" t="s">
        <v>2575</v>
      </c>
      <c r="C2701" s="8" t="str">
        <f aca="false">REPLACE([1]Sheet1!D2703,9,6,"******")</f>
        <v>******</v>
      </c>
      <c r="D2701" s="7" t="str">
        <f aca="false">REPLACE([1]Sheet1!J2703,8,8,"********")</f>
        <v>********</v>
      </c>
      <c r="E2701" s="9" t="n">
        <v>7986.42</v>
      </c>
    </row>
    <row r="2702" customFormat="false" ht="15.6" hidden="false" customHeight="false" outlineLevel="0" collapsed="false">
      <c r="A2702" s="7" t="n">
        <v>2701</v>
      </c>
      <c r="B2702" s="8" t="s">
        <v>2576</v>
      </c>
      <c r="C2702" s="8" t="str">
        <f aca="false">REPLACE([1]Sheet1!D2704,9,6,"******")</f>
        <v>******</v>
      </c>
      <c r="D2702" s="7" t="str">
        <f aca="false">REPLACE([1]Sheet1!J2704,8,8,"********")</f>
        <v>********</v>
      </c>
      <c r="E2702" s="9" t="n">
        <v>7986.42</v>
      </c>
    </row>
    <row r="2703" customFormat="false" ht="15.6" hidden="false" customHeight="false" outlineLevel="0" collapsed="false">
      <c r="A2703" s="7" t="n">
        <v>2702</v>
      </c>
      <c r="B2703" s="8" t="s">
        <v>2577</v>
      </c>
      <c r="C2703" s="8" t="str">
        <f aca="false">REPLACE([1]Sheet1!D2705,9,6,"******")</f>
        <v>******</v>
      </c>
      <c r="D2703" s="7" t="str">
        <f aca="false">REPLACE([1]Sheet1!J2705,8,8,"********")</f>
        <v>********</v>
      </c>
      <c r="E2703" s="9" t="n">
        <v>7986.42</v>
      </c>
    </row>
    <row r="2704" customFormat="false" ht="15.6" hidden="false" customHeight="false" outlineLevel="0" collapsed="false">
      <c r="A2704" s="7" t="n">
        <v>2703</v>
      </c>
      <c r="B2704" s="8" t="s">
        <v>2578</v>
      </c>
      <c r="C2704" s="8" t="str">
        <f aca="false">REPLACE([1]Sheet1!D2706,9,6,"******")</f>
        <v>******</v>
      </c>
      <c r="D2704" s="7" t="str">
        <f aca="false">REPLACE([1]Sheet1!J2706,8,8,"********")</f>
        <v>********</v>
      </c>
      <c r="E2704" s="9" t="n">
        <v>7986.42</v>
      </c>
    </row>
    <row r="2705" customFormat="false" ht="15.6" hidden="false" customHeight="false" outlineLevel="0" collapsed="false">
      <c r="A2705" s="7" t="n">
        <v>2704</v>
      </c>
      <c r="B2705" s="8" t="s">
        <v>2579</v>
      </c>
      <c r="C2705" s="8" t="str">
        <f aca="false">REPLACE([1]Sheet1!D2707,9,6,"******")</f>
        <v>******</v>
      </c>
      <c r="D2705" s="7" t="str">
        <f aca="false">REPLACE([1]Sheet1!J2707,8,8,"********")</f>
        <v>********</v>
      </c>
      <c r="E2705" s="9" t="n">
        <v>7986.42</v>
      </c>
    </row>
    <row r="2706" customFormat="false" ht="15.6" hidden="false" customHeight="false" outlineLevel="0" collapsed="false">
      <c r="A2706" s="7" t="n">
        <v>2705</v>
      </c>
      <c r="B2706" s="8" t="s">
        <v>2580</v>
      </c>
      <c r="C2706" s="8" t="str">
        <f aca="false">REPLACE([1]Sheet1!D2708,9,6,"******")</f>
        <v>******</v>
      </c>
      <c r="D2706" s="7" t="str">
        <f aca="false">REPLACE([1]Sheet1!J2708,8,8,"********")</f>
        <v>********</v>
      </c>
      <c r="E2706" s="9" t="n">
        <v>7986.42</v>
      </c>
    </row>
    <row r="2707" customFormat="false" ht="15.6" hidden="false" customHeight="false" outlineLevel="0" collapsed="false">
      <c r="A2707" s="7" t="n">
        <v>2706</v>
      </c>
      <c r="B2707" s="8" t="s">
        <v>2581</v>
      </c>
      <c r="C2707" s="8" t="str">
        <f aca="false">REPLACE([1]Sheet1!D2709,9,6,"******")</f>
        <v>******</v>
      </c>
      <c r="D2707" s="7" t="str">
        <f aca="false">REPLACE([1]Sheet1!J2709,8,8,"********")</f>
        <v>********</v>
      </c>
      <c r="E2707" s="9" t="n">
        <v>5324.28</v>
      </c>
    </row>
    <row r="2708" customFormat="false" ht="15.6" hidden="false" customHeight="false" outlineLevel="0" collapsed="false">
      <c r="A2708" s="7" t="n">
        <v>2707</v>
      </c>
      <c r="B2708" s="8" t="s">
        <v>2582</v>
      </c>
      <c r="C2708" s="8" t="str">
        <f aca="false">REPLACE([1]Sheet1!D2710,9,6,"******")</f>
        <v>******</v>
      </c>
      <c r="D2708" s="7" t="str">
        <f aca="false">REPLACE([1]Sheet1!J2710,8,8,"********")</f>
        <v>********</v>
      </c>
      <c r="E2708" s="9" t="n">
        <v>7986.42</v>
      </c>
    </row>
    <row r="2709" customFormat="false" ht="15.6" hidden="false" customHeight="false" outlineLevel="0" collapsed="false">
      <c r="A2709" s="7" t="n">
        <v>2708</v>
      </c>
      <c r="B2709" s="8" t="s">
        <v>2583</v>
      </c>
      <c r="C2709" s="8" t="str">
        <f aca="false">REPLACE([1]Sheet1!D2711,9,6,"******")</f>
        <v>******</v>
      </c>
      <c r="D2709" s="7" t="str">
        <f aca="false">REPLACE([1]Sheet1!J2711,8,8,"********")</f>
        <v>********</v>
      </c>
      <c r="E2709" s="9" t="n">
        <v>4791.84</v>
      </c>
    </row>
    <row r="2710" customFormat="false" ht="15.6" hidden="false" customHeight="false" outlineLevel="0" collapsed="false">
      <c r="A2710" s="7" t="n">
        <v>2709</v>
      </c>
      <c r="B2710" s="8" t="s">
        <v>2584</v>
      </c>
      <c r="C2710" s="8" t="str">
        <f aca="false">REPLACE([1]Sheet1!D2712,9,6,"******")</f>
        <v>******</v>
      </c>
      <c r="D2710" s="7" t="str">
        <f aca="false">REPLACE([1]Sheet1!J2712,8,8,"********")</f>
        <v>********</v>
      </c>
      <c r="E2710" s="9" t="n">
        <v>5324.28</v>
      </c>
    </row>
    <row r="2711" customFormat="false" ht="15.6" hidden="false" customHeight="false" outlineLevel="0" collapsed="false">
      <c r="A2711" s="7" t="n">
        <v>2710</v>
      </c>
      <c r="B2711" s="8" t="s">
        <v>2585</v>
      </c>
      <c r="C2711" s="8" t="str">
        <f aca="false">REPLACE([1]Sheet1!D2713,9,6,"******")</f>
        <v>******</v>
      </c>
      <c r="D2711" s="7" t="str">
        <f aca="false">REPLACE([1]Sheet1!J2713,8,8,"********")</f>
        <v>********</v>
      </c>
      <c r="E2711" s="9" t="n">
        <v>7986.42</v>
      </c>
    </row>
    <row r="2712" customFormat="false" ht="15.6" hidden="false" customHeight="false" outlineLevel="0" collapsed="false">
      <c r="A2712" s="7" t="n">
        <v>2711</v>
      </c>
      <c r="B2712" s="8" t="s">
        <v>2586</v>
      </c>
      <c r="C2712" s="8" t="str">
        <f aca="false">REPLACE([1]Sheet1!D2714,9,6,"******")</f>
        <v>******</v>
      </c>
      <c r="D2712" s="7" t="str">
        <f aca="false">REPLACE([1]Sheet1!J2714,8,8,"********")</f>
        <v>********</v>
      </c>
      <c r="E2712" s="9" t="n">
        <v>3993.21</v>
      </c>
    </row>
    <row r="2713" customFormat="false" ht="15.6" hidden="false" customHeight="false" outlineLevel="0" collapsed="false">
      <c r="A2713" s="7" t="n">
        <v>2712</v>
      </c>
      <c r="B2713" s="8" t="s">
        <v>2587</v>
      </c>
      <c r="C2713" s="8" t="str">
        <f aca="false">REPLACE([1]Sheet1!D2715,9,6,"******")</f>
        <v>******</v>
      </c>
      <c r="D2713" s="7" t="str">
        <f aca="false">REPLACE([1]Sheet1!J2715,8,8,"********")</f>
        <v>********</v>
      </c>
      <c r="E2713" s="9" t="n">
        <v>3593.88</v>
      </c>
    </row>
    <row r="2714" customFormat="false" ht="15.6" hidden="false" customHeight="false" outlineLevel="0" collapsed="false">
      <c r="A2714" s="7" t="n">
        <v>2713</v>
      </c>
      <c r="B2714" s="8" t="s">
        <v>2588</v>
      </c>
      <c r="C2714" s="8" t="str">
        <f aca="false">REPLACE([1]Sheet1!D2716,9,6,"******")</f>
        <v>******</v>
      </c>
      <c r="D2714" s="7" t="str">
        <f aca="false">REPLACE([1]Sheet1!J2716,8,8,"********")</f>
        <v>********</v>
      </c>
      <c r="E2714" s="9" t="n">
        <v>7986.42</v>
      </c>
    </row>
    <row r="2715" customFormat="false" ht="15.6" hidden="false" customHeight="false" outlineLevel="0" collapsed="false">
      <c r="A2715" s="7" t="n">
        <v>2714</v>
      </c>
      <c r="B2715" s="8" t="s">
        <v>2589</v>
      </c>
      <c r="C2715" s="8" t="str">
        <f aca="false">REPLACE([1]Sheet1!D2717,9,6,"******")</f>
        <v>******</v>
      </c>
      <c r="D2715" s="7" t="str">
        <f aca="false">REPLACE([1]Sheet1!J2717,8,8,"********")</f>
        <v>********</v>
      </c>
      <c r="E2715" s="9" t="n">
        <v>5324.28</v>
      </c>
    </row>
    <row r="2716" customFormat="false" ht="15.6" hidden="false" customHeight="false" outlineLevel="0" collapsed="false">
      <c r="A2716" s="7" t="n">
        <v>2715</v>
      </c>
      <c r="B2716" s="8" t="s">
        <v>2590</v>
      </c>
      <c r="C2716" s="8" t="str">
        <f aca="false">REPLACE([1]Sheet1!D2718,9,6,"******")</f>
        <v>******</v>
      </c>
      <c r="D2716" s="7" t="str">
        <f aca="false">REPLACE([1]Sheet1!J2718,8,8,"********")</f>
        <v>********</v>
      </c>
      <c r="E2716" s="9" t="n">
        <v>3993.21</v>
      </c>
    </row>
    <row r="2717" customFormat="false" ht="15.6" hidden="false" customHeight="false" outlineLevel="0" collapsed="false">
      <c r="A2717" s="7" t="n">
        <v>2716</v>
      </c>
      <c r="B2717" s="8" t="s">
        <v>2591</v>
      </c>
      <c r="C2717" s="8" t="str">
        <f aca="false">REPLACE([1]Sheet1!D2719,9,6,"******")</f>
        <v>******</v>
      </c>
      <c r="D2717" s="7" t="str">
        <f aca="false">REPLACE([1]Sheet1!J2719,8,8,"********")</f>
        <v>********</v>
      </c>
      <c r="E2717" s="9" t="n">
        <v>5989.82</v>
      </c>
    </row>
    <row r="2718" customFormat="false" ht="15.6" hidden="false" customHeight="false" outlineLevel="0" collapsed="false">
      <c r="A2718" s="7" t="n">
        <v>2717</v>
      </c>
      <c r="B2718" s="8" t="s">
        <v>2592</v>
      </c>
      <c r="C2718" s="8" t="str">
        <f aca="false">REPLACE([1]Sheet1!D2720,9,6,"******")</f>
        <v>******</v>
      </c>
      <c r="D2718" s="7" t="str">
        <f aca="false">REPLACE([1]Sheet1!J2720,8,8,"********")</f>
        <v>********</v>
      </c>
      <c r="E2718" s="9" t="n">
        <v>7986.42</v>
      </c>
    </row>
    <row r="2719" customFormat="false" ht="15.6" hidden="false" customHeight="false" outlineLevel="0" collapsed="false">
      <c r="A2719" s="7" t="n">
        <v>2718</v>
      </c>
      <c r="B2719" s="8" t="s">
        <v>2593</v>
      </c>
      <c r="C2719" s="8" t="str">
        <f aca="false">REPLACE([1]Sheet1!D2721,9,6,"******")</f>
        <v>******</v>
      </c>
      <c r="D2719" s="7" t="str">
        <f aca="false">REPLACE([1]Sheet1!J2721,8,8,"********")</f>
        <v>********</v>
      </c>
      <c r="E2719" s="9" t="n">
        <v>7986.42</v>
      </c>
    </row>
    <row r="2720" customFormat="false" ht="15.6" hidden="false" customHeight="false" outlineLevel="0" collapsed="false">
      <c r="A2720" s="7" t="n">
        <v>2719</v>
      </c>
      <c r="B2720" s="8" t="s">
        <v>2594</v>
      </c>
      <c r="C2720" s="8" t="str">
        <f aca="false">REPLACE([1]Sheet1!D2722,9,6,"******")</f>
        <v>******</v>
      </c>
      <c r="D2720" s="7" t="str">
        <f aca="false">REPLACE([1]Sheet1!J2722,8,8,"********")</f>
        <v>********</v>
      </c>
      <c r="E2720" s="9" t="n">
        <v>7986.42</v>
      </c>
    </row>
    <row r="2721" customFormat="false" ht="15.6" hidden="false" customHeight="false" outlineLevel="0" collapsed="false">
      <c r="A2721" s="7" t="n">
        <v>2720</v>
      </c>
      <c r="B2721" s="8" t="s">
        <v>2595</v>
      </c>
      <c r="C2721" s="8" t="str">
        <f aca="false">REPLACE([1]Sheet1!D2723,9,6,"******")</f>
        <v>******</v>
      </c>
      <c r="D2721" s="7" t="str">
        <f aca="false">REPLACE([1]Sheet1!J2723,8,8,"********")</f>
        <v>********</v>
      </c>
      <c r="E2721" s="9" t="n">
        <v>4791.84</v>
      </c>
    </row>
    <row r="2722" customFormat="false" ht="15.6" hidden="false" customHeight="false" outlineLevel="0" collapsed="false">
      <c r="A2722" s="7" t="n">
        <v>2721</v>
      </c>
      <c r="B2722" s="8" t="s">
        <v>2596</v>
      </c>
      <c r="C2722" s="8" t="str">
        <f aca="false">REPLACE([1]Sheet1!D2724,9,6,"******")</f>
        <v>******</v>
      </c>
      <c r="D2722" s="7" t="str">
        <f aca="false">REPLACE([1]Sheet1!J2724,8,8,"********")</f>
        <v>********</v>
      </c>
      <c r="E2722" s="9" t="n">
        <v>7986.42</v>
      </c>
    </row>
    <row r="2723" customFormat="false" ht="15.6" hidden="false" customHeight="false" outlineLevel="0" collapsed="false">
      <c r="A2723" s="7" t="n">
        <v>2722</v>
      </c>
      <c r="B2723" s="8" t="s">
        <v>2597</v>
      </c>
      <c r="C2723" s="8" t="str">
        <f aca="false">REPLACE([1]Sheet1!D2725,9,6,"******")</f>
        <v>******</v>
      </c>
      <c r="D2723" s="7" t="str">
        <f aca="false">REPLACE([1]Sheet1!J2725,8,8,"********")</f>
        <v>********</v>
      </c>
      <c r="E2723" s="9" t="n">
        <v>7986.42</v>
      </c>
    </row>
    <row r="2724" customFormat="false" ht="15.6" hidden="false" customHeight="false" outlineLevel="0" collapsed="false">
      <c r="A2724" s="7" t="n">
        <v>2723</v>
      </c>
      <c r="B2724" s="8" t="s">
        <v>2598</v>
      </c>
      <c r="C2724" s="8" t="str">
        <f aca="false">REPLACE([1]Sheet1!D2726,9,6,"******")</f>
        <v>******</v>
      </c>
      <c r="D2724" s="7" t="str">
        <f aca="false">REPLACE([1]Sheet1!J2726,8,8,"********")</f>
        <v>********</v>
      </c>
      <c r="E2724" s="9" t="n">
        <v>5324.28</v>
      </c>
    </row>
    <row r="2725" customFormat="false" ht="15.6" hidden="false" customHeight="false" outlineLevel="0" collapsed="false">
      <c r="A2725" s="7" t="n">
        <v>2724</v>
      </c>
      <c r="B2725" s="8" t="s">
        <v>2599</v>
      </c>
      <c r="C2725" s="8" t="str">
        <f aca="false">REPLACE([1]Sheet1!D2727,9,6,"******")</f>
        <v>******</v>
      </c>
      <c r="D2725" s="7" t="str">
        <f aca="false">REPLACE([1]Sheet1!J2727,8,8,"********")</f>
        <v>********</v>
      </c>
      <c r="E2725" s="9" t="n">
        <v>4791.84</v>
      </c>
    </row>
    <row r="2726" customFormat="false" ht="15.6" hidden="false" customHeight="false" outlineLevel="0" collapsed="false">
      <c r="A2726" s="7" t="n">
        <v>2725</v>
      </c>
      <c r="B2726" s="8" t="s">
        <v>2600</v>
      </c>
      <c r="C2726" s="8" t="str">
        <f aca="false">REPLACE([1]Sheet1!D2728,9,6,"******")</f>
        <v>******</v>
      </c>
      <c r="D2726" s="7" t="str">
        <f aca="false">REPLACE([1]Sheet1!J2728,8,8,"********")</f>
        <v>********</v>
      </c>
      <c r="E2726" s="9" t="n">
        <v>7986.42</v>
      </c>
    </row>
    <row r="2727" customFormat="false" ht="15.6" hidden="false" customHeight="false" outlineLevel="0" collapsed="false">
      <c r="A2727" s="7" t="n">
        <v>2726</v>
      </c>
      <c r="B2727" s="8" t="s">
        <v>2601</v>
      </c>
      <c r="C2727" s="8" t="str">
        <f aca="false">REPLACE([1]Sheet1!D2729,9,6,"******")</f>
        <v>******</v>
      </c>
      <c r="D2727" s="7" t="str">
        <f aca="false">REPLACE([1]Sheet1!J2729,8,8,"********")</f>
        <v>********</v>
      </c>
      <c r="E2727" s="9" t="n">
        <v>798.64</v>
      </c>
    </row>
    <row r="2728" customFormat="false" ht="15.6" hidden="false" customHeight="false" outlineLevel="0" collapsed="false">
      <c r="A2728" s="7" t="n">
        <v>2727</v>
      </c>
      <c r="B2728" s="8" t="s">
        <v>2602</v>
      </c>
      <c r="C2728" s="8" t="str">
        <f aca="false">REPLACE([1]Sheet1!D2730,9,6,"******")</f>
        <v>******</v>
      </c>
      <c r="D2728" s="7" t="str">
        <f aca="false">REPLACE([1]Sheet1!J2730,8,8,"********")</f>
        <v>********</v>
      </c>
      <c r="E2728" s="9" t="n">
        <v>4791.84</v>
      </c>
    </row>
    <row r="2729" customFormat="false" ht="15.6" hidden="false" customHeight="false" outlineLevel="0" collapsed="false">
      <c r="A2729" s="7" t="n">
        <v>2728</v>
      </c>
      <c r="B2729" s="8" t="s">
        <v>2603</v>
      </c>
      <c r="C2729" s="8" t="str">
        <f aca="false">REPLACE([1]Sheet1!D2731,9,6,"******")</f>
        <v>******</v>
      </c>
      <c r="D2729" s="7" t="str">
        <f aca="false">REPLACE([1]Sheet1!J2731,8,8,"********")</f>
        <v>********</v>
      </c>
      <c r="E2729" s="9" t="n">
        <v>4791.84</v>
      </c>
    </row>
    <row r="2730" customFormat="false" ht="15.6" hidden="false" customHeight="false" outlineLevel="0" collapsed="false">
      <c r="A2730" s="7" t="n">
        <v>2729</v>
      </c>
      <c r="B2730" s="8" t="s">
        <v>115</v>
      </c>
      <c r="C2730" s="8" t="str">
        <f aca="false">REPLACE([1]Sheet1!D2732,9,6,"******")</f>
        <v>******</v>
      </c>
      <c r="D2730" s="7" t="str">
        <f aca="false">REPLACE([1]Sheet1!J2732,8,8,"********")</f>
        <v>********</v>
      </c>
      <c r="E2730" s="9" t="n">
        <v>4791.84</v>
      </c>
    </row>
    <row r="2731" customFormat="false" ht="15.6" hidden="false" customHeight="false" outlineLevel="0" collapsed="false">
      <c r="A2731" s="7" t="n">
        <v>2730</v>
      </c>
      <c r="B2731" s="8" t="s">
        <v>2604</v>
      </c>
      <c r="C2731" s="8" t="str">
        <f aca="false">REPLACE([1]Sheet1!D2733,9,6,"******")</f>
        <v>******</v>
      </c>
      <c r="D2731" s="7" t="str">
        <f aca="false">REPLACE([1]Sheet1!J2733,8,8,"********")</f>
        <v>********</v>
      </c>
      <c r="E2731" s="9" t="n">
        <v>7986.42</v>
      </c>
    </row>
    <row r="2732" customFormat="false" ht="15.6" hidden="false" customHeight="false" outlineLevel="0" collapsed="false">
      <c r="A2732" s="7" t="n">
        <v>2731</v>
      </c>
      <c r="B2732" s="8" t="s">
        <v>2605</v>
      </c>
      <c r="C2732" s="8" t="str">
        <f aca="false">REPLACE([1]Sheet1!D2734,9,6,"******")</f>
        <v>******</v>
      </c>
      <c r="D2732" s="7" t="str">
        <f aca="false">REPLACE([1]Sheet1!J2734,8,8,"********")</f>
        <v>********</v>
      </c>
      <c r="E2732" s="9" t="n">
        <v>7986.42</v>
      </c>
    </row>
    <row r="2733" customFormat="false" ht="15.6" hidden="false" customHeight="false" outlineLevel="0" collapsed="false">
      <c r="A2733" s="7" t="n">
        <v>2732</v>
      </c>
      <c r="B2733" s="8" t="s">
        <v>416</v>
      </c>
      <c r="C2733" s="8" t="str">
        <f aca="false">REPLACE([1]Sheet1!D2735,9,6,"******")</f>
        <v>******</v>
      </c>
      <c r="D2733" s="7" t="str">
        <f aca="false">REPLACE([1]Sheet1!J2735,8,8,"********")</f>
        <v>********</v>
      </c>
      <c r="E2733" s="9" t="n">
        <v>4791.84</v>
      </c>
    </row>
    <row r="2734" customFormat="false" ht="15.6" hidden="false" customHeight="false" outlineLevel="0" collapsed="false">
      <c r="A2734" s="7" t="n">
        <v>2733</v>
      </c>
      <c r="B2734" s="8" t="s">
        <v>2606</v>
      </c>
      <c r="C2734" s="8" t="str">
        <f aca="false">REPLACE([1]Sheet1!D2736,9,6,"******")</f>
        <v>******</v>
      </c>
      <c r="D2734" s="7" t="str">
        <f aca="false">REPLACE([1]Sheet1!J2736,8,8,"********")</f>
        <v>********</v>
      </c>
      <c r="E2734" s="9" t="n">
        <v>7986.42</v>
      </c>
    </row>
    <row r="2735" customFormat="false" ht="15.6" hidden="false" customHeight="false" outlineLevel="0" collapsed="false">
      <c r="A2735" s="7" t="n">
        <v>2734</v>
      </c>
      <c r="B2735" s="8" t="s">
        <v>2607</v>
      </c>
      <c r="C2735" s="8" t="str">
        <f aca="false">REPLACE([1]Sheet1!D2737,9,6,"******")</f>
        <v>******</v>
      </c>
      <c r="D2735" s="7" t="str">
        <f aca="false">REPLACE([1]Sheet1!J2737,8,8,"********")</f>
        <v>********</v>
      </c>
      <c r="E2735" s="9" t="n">
        <v>7986.42</v>
      </c>
    </row>
    <row r="2736" customFormat="false" ht="15.6" hidden="false" customHeight="false" outlineLevel="0" collapsed="false">
      <c r="A2736" s="7" t="n">
        <v>2735</v>
      </c>
      <c r="B2736" s="8" t="s">
        <v>2608</v>
      </c>
      <c r="C2736" s="8" t="str">
        <f aca="false">REPLACE([1]Sheet1!D2738,9,6,"******")</f>
        <v>******</v>
      </c>
      <c r="D2736" s="7" t="str">
        <f aca="false">REPLACE([1]Sheet1!J2738,8,8,"********")</f>
        <v>********</v>
      </c>
      <c r="E2736" s="9" t="n">
        <v>7986.42</v>
      </c>
    </row>
    <row r="2737" customFormat="false" ht="15.6" hidden="false" customHeight="false" outlineLevel="0" collapsed="false">
      <c r="A2737" s="7" t="n">
        <v>2736</v>
      </c>
      <c r="B2737" s="8" t="s">
        <v>2609</v>
      </c>
      <c r="C2737" s="8" t="str">
        <f aca="false">REPLACE([1]Sheet1!D2739,9,6,"******")</f>
        <v>******</v>
      </c>
      <c r="D2737" s="7" t="str">
        <f aca="false">REPLACE([1]Sheet1!J2739,8,8,"********")</f>
        <v>********</v>
      </c>
      <c r="E2737" s="9" t="n">
        <v>7986.42</v>
      </c>
    </row>
    <row r="2738" customFormat="false" ht="15.6" hidden="false" customHeight="false" outlineLevel="0" collapsed="false">
      <c r="A2738" s="7" t="n">
        <v>2737</v>
      </c>
      <c r="B2738" s="8" t="s">
        <v>2610</v>
      </c>
      <c r="C2738" s="8" t="str">
        <f aca="false">REPLACE([1]Sheet1!D2740,9,6,"******")</f>
        <v>******</v>
      </c>
      <c r="D2738" s="7" t="str">
        <f aca="false">REPLACE([1]Sheet1!J2740,8,8,"********")</f>
        <v>********</v>
      </c>
      <c r="E2738" s="9" t="n">
        <v>7986.42</v>
      </c>
    </row>
    <row r="2739" customFormat="false" ht="15.6" hidden="false" customHeight="false" outlineLevel="0" collapsed="false">
      <c r="A2739" s="7" t="n">
        <v>2738</v>
      </c>
      <c r="B2739" s="8" t="s">
        <v>2611</v>
      </c>
      <c r="C2739" s="8" t="str">
        <f aca="false">REPLACE([1]Sheet1!D2741,9,6,"******")</f>
        <v>******</v>
      </c>
      <c r="D2739" s="7" t="str">
        <f aca="false">REPLACE([1]Sheet1!J2741,8,8,"********")</f>
        <v>********</v>
      </c>
      <c r="E2739" s="9" t="n">
        <v>7986.42</v>
      </c>
    </row>
    <row r="2740" customFormat="false" ht="15.6" hidden="false" customHeight="false" outlineLevel="0" collapsed="false">
      <c r="A2740" s="7" t="n">
        <v>2739</v>
      </c>
      <c r="B2740" s="8" t="s">
        <v>2612</v>
      </c>
      <c r="C2740" s="8" t="str">
        <f aca="false">REPLACE([1]Sheet1!D2742,9,6,"******")</f>
        <v>******</v>
      </c>
      <c r="D2740" s="7" t="str">
        <f aca="false">REPLACE([1]Sheet1!J2742,8,8,"********")</f>
        <v>********</v>
      </c>
      <c r="E2740" s="9" t="n">
        <v>5324.28</v>
      </c>
    </row>
    <row r="2741" customFormat="false" ht="15.6" hidden="false" customHeight="false" outlineLevel="0" collapsed="false">
      <c r="A2741" s="7" t="n">
        <v>2740</v>
      </c>
      <c r="B2741" s="8" t="s">
        <v>2613</v>
      </c>
      <c r="C2741" s="8" t="str">
        <f aca="false">REPLACE([1]Sheet1!D2743,9,6,"******")</f>
        <v>******</v>
      </c>
      <c r="D2741" s="7" t="str">
        <f aca="false">REPLACE([1]Sheet1!J2743,8,8,"********")</f>
        <v>********</v>
      </c>
      <c r="E2741" s="9" t="n">
        <v>7986.42</v>
      </c>
    </row>
    <row r="2742" customFormat="false" ht="15.6" hidden="false" customHeight="false" outlineLevel="0" collapsed="false">
      <c r="A2742" s="7" t="n">
        <v>2741</v>
      </c>
      <c r="B2742" s="8" t="s">
        <v>2614</v>
      </c>
      <c r="C2742" s="8" t="str">
        <f aca="false">REPLACE([1]Sheet1!D2744,9,6,"******")</f>
        <v>******</v>
      </c>
      <c r="D2742" s="7" t="str">
        <f aca="false">REPLACE([1]Sheet1!J2744,8,8,"********")</f>
        <v>********</v>
      </c>
      <c r="E2742" s="9" t="n">
        <v>7986.42</v>
      </c>
    </row>
    <row r="2743" customFormat="false" ht="15.6" hidden="false" customHeight="false" outlineLevel="0" collapsed="false">
      <c r="A2743" s="7" t="n">
        <v>2742</v>
      </c>
      <c r="B2743" s="8" t="s">
        <v>2615</v>
      </c>
      <c r="C2743" s="8" t="str">
        <f aca="false">REPLACE([1]Sheet1!D2745,9,6,"******")</f>
        <v>******</v>
      </c>
      <c r="D2743" s="7" t="str">
        <f aca="false">REPLACE([1]Sheet1!J2745,8,8,"********")</f>
        <v>********</v>
      </c>
      <c r="E2743" s="9" t="n">
        <v>4791.84</v>
      </c>
    </row>
    <row r="2744" customFormat="false" ht="15.6" hidden="false" customHeight="false" outlineLevel="0" collapsed="false">
      <c r="A2744" s="7" t="n">
        <v>2743</v>
      </c>
      <c r="B2744" s="8" t="s">
        <v>2616</v>
      </c>
      <c r="C2744" s="8" t="str">
        <f aca="false">REPLACE([1]Sheet1!D2746,9,6,"******")</f>
        <v>******</v>
      </c>
      <c r="D2744" s="7" t="str">
        <f aca="false">REPLACE([1]Sheet1!J2746,8,8,"********")</f>
        <v>********</v>
      </c>
      <c r="E2744" s="9" t="n">
        <v>7320.89</v>
      </c>
    </row>
    <row r="2745" customFormat="false" ht="15.6" hidden="false" customHeight="false" outlineLevel="0" collapsed="false">
      <c r="A2745" s="7" t="n">
        <v>2744</v>
      </c>
      <c r="B2745" s="8" t="s">
        <v>2617</v>
      </c>
      <c r="C2745" s="8" t="str">
        <f aca="false">REPLACE([1]Sheet1!D2747,9,6,"******")</f>
        <v>******</v>
      </c>
      <c r="D2745" s="7" t="str">
        <f aca="false">REPLACE([1]Sheet1!J2747,8,8,"********")</f>
        <v>********</v>
      </c>
      <c r="E2745" s="9" t="n">
        <v>3993.21</v>
      </c>
    </row>
    <row r="2746" customFormat="false" ht="15.6" hidden="false" customHeight="false" outlineLevel="0" collapsed="false">
      <c r="A2746" s="7" t="n">
        <v>2745</v>
      </c>
      <c r="B2746" s="8" t="s">
        <v>2618</v>
      </c>
      <c r="C2746" s="8" t="str">
        <f aca="false">REPLACE([1]Sheet1!D2748,9,6,"******")</f>
        <v>******</v>
      </c>
      <c r="D2746" s="7" t="str">
        <f aca="false">REPLACE([1]Sheet1!J2748,8,8,"********")</f>
        <v>********</v>
      </c>
      <c r="E2746" s="9" t="n">
        <v>7986.42</v>
      </c>
    </row>
    <row r="2747" customFormat="false" ht="15.6" hidden="false" customHeight="false" outlineLevel="0" collapsed="false">
      <c r="A2747" s="7" t="n">
        <v>2746</v>
      </c>
      <c r="B2747" s="8" t="s">
        <v>2619</v>
      </c>
      <c r="C2747" s="8" t="str">
        <f aca="false">REPLACE([1]Sheet1!D2749,9,6,"******")</f>
        <v>******</v>
      </c>
      <c r="D2747" s="7" t="str">
        <f aca="false">REPLACE([1]Sheet1!J2749,8,8,"********")</f>
        <v>********</v>
      </c>
      <c r="E2747" s="9" t="n">
        <v>7986.42</v>
      </c>
    </row>
    <row r="2748" customFormat="false" ht="15.6" hidden="false" customHeight="false" outlineLevel="0" collapsed="false">
      <c r="A2748" s="7" t="n">
        <v>2747</v>
      </c>
      <c r="B2748" s="8" t="s">
        <v>2620</v>
      </c>
      <c r="C2748" s="8" t="str">
        <f aca="false">REPLACE([1]Sheet1!D2750,9,6,"******")</f>
        <v>******</v>
      </c>
      <c r="D2748" s="7" t="str">
        <f aca="false">REPLACE([1]Sheet1!J2750,8,8,"********")</f>
        <v>********</v>
      </c>
      <c r="E2748" s="9" t="n">
        <v>7986.42</v>
      </c>
    </row>
    <row r="2749" customFormat="false" ht="15.6" hidden="false" customHeight="false" outlineLevel="0" collapsed="false">
      <c r="A2749" s="7" t="n">
        <v>2748</v>
      </c>
      <c r="B2749" s="8" t="s">
        <v>2621</v>
      </c>
      <c r="C2749" s="8" t="str">
        <f aca="false">REPLACE([1]Sheet1!D2751,9,6,"******")</f>
        <v>******</v>
      </c>
      <c r="D2749" s="7" t="str">
        <f aca="false">REPLACE([1]Sheet1!J2751,8,8,"********")</f>
        <v>********</v>
      </c>
      <c r="E2749" s="9" t="n">
        <v>7986.42</v>
      </c>
    </row>
    <row r="2750" customFormat="false" ht="15.6" hidden="false" customHeight="false" outlineLevel="0" collapsed="false">
      <c r="A2750" s="7" t="n">
        <v>2749</v>
      </c>
      <c r="B2750" s="8" t="s">
        <v>2622</v>
      </c>
      <c r="C2750" s="8" t="str">
        <f aca="false">REPLACE([1]Sheet1!D2752,9,6,"******")</f>
        <v>******</v>
      </c>
      <c r="D2750" s="7" t="str">
        <f aca="false">REPLACE([1]Sheet1!J2752,8,8,"********")</f>
        <v>********</v>
      </c>
      <c r="E2750" s="9" t="n">
        <v>5989.82</v>
      </c>
    </row>
    <row r="2751" customFormat="false" ht="15.6" hidden="false" customHeight="false" outlineLevel="0" collapsed="false">
      <c r="A2751" s="7" t="n">
        <v>2750</v>
      </c>
      <c r="B2751" s="8" t="s">
        <v>2623</v>
      </c>
      <c r="C2751" s="8" t="str">
        <f aca="false">REPLACE([1]Sheet1!D2753,9,6,"******")</f>
        <v>******</v>
      </c>
      <c r="D2751" s="7" t="str">
        <f aca="false">REPLACE([1]Sheet1!J2753,8,8,"********")</f>
        <v>********</v>
      </c>
      <c r="E2751" s="9" t="n">
        <v>7986.42</v>
      </c>
    </row>
    <row r="2752" customFormat="false" ht="15.6" hidden="false" customHeight="false" outlineLevel="0" collapsed="false">
      <c r="A2752" s="7" t="n">
        <v>2751</v>
      </c>
      <c r="B2752" s="8" t="s">
        <v>2624</v>
      </c>
      <c r="C2752" s="8" t="str">
        <f aca="false">REPLACE([1]Sheet1!D2754,9,6,"******")</f>
        <v>******</v>
      </c>
      <c r="D2752" s="7" t="str">
        <f aca="false">REPLACE([1]Sheet1!J2754,8,8,"********")</f>
        <v>********</v>
      </c>
      <c r="E2752" s="9" t="n">
        <v>7986.42</v>
      </c>
    </row>
    <row r="2753" customFormat="false" ht="15.6" hidden="false" customHeight="false" outlineLevel="0" collapsed="false">
      <c r="A2753" s="7" t="n">
        <v>2752</v>
      </c>
      <c r="B2753" s="8" t="s">
        <v>2625</v>
      </c>
      <c r="C2753" s="8" t="str">
        <f aca="false">REPLACE([1]Sheet1!D2755,9,6,"******")</f>
        <v>******</v>
      </c>
      <c r="D2753" s="7" t="str">
        <f aca="false">REPLACE([1]Sheet1!J2755,8,8,"********")</f>
        <v>********</v>
      </c>
      <c r="E2753" s="9" t="n">
        <v>4658.75</v>
      </c>
    </row>
    <row r="2754" customFormat="false" ht="15.6" hidden="false" customHeight="false" outlineLevel="0" collapsed="false">
      <c r="A2754" s="7" t="n">
        <v>2753</v>
      </c>
      <c r="B2754" s="8" t="s">
        <v>2626</v>
      </c>
      <c r="C2754" s="8" t="str">
        <f aca="false">REPLACE([1]Sheet1!D2756,9,6,"******")</f>
        <v>******</v>
      </c>
      <c r="D2754" s="7" t="str">
        <f aca="false">REPLACE([1]Sheet1!J2756,8,8,"********")</f>
        <v>********</v>
      </c>
      <c r="E2754" s="9" t="n">
        <v>7986.42</v>
      </c>
    </row>
    <row r="2755" customFormat="false" ht="15.6" hidden="false" customHeight="false" outlineLevel="0" collapsed="false">
      <c r="A2755" s="7" t="n">
        <v>2754</v>
      </c>
      <c r="B2755" s="8" t="s">
        <v>2627</v>
      </c>
      <c r="C2755" s="8" t="str">
        <f aca="false">REPLACE([1]Sheet1!D2757,9,6,"******")</f>
        <v>******</v>
      </c>
      <c r="D2755" s="7" t="str">
        <f aca="false">REPLACE([1]Sheet1!J2757,8,8,"********")</f>
        <v>********</v>
      </c>
      <c r="E2755" s="9" t="n">
        <v>4791.84</v>
      </c>
    </row>
    <row r="2756" customFormat="false" ht="15.6" hidden="false" customHeight="false" outlineLevel="0" collapsed="false">
      <c r="A2756" s="7" t="n">
        <v>2755</v>
      </c>
      <c r="B2756" s="8" t="s">
        <v>2628</v>
      </c>
      <c r="C2756" s="8" t="str">
        <f aca="false">REPLACE([1]Sheet1!D2758,9,6,"******")</f>
        <v>******</v>
      </c>
      <c r="D2756" s="7" t="str">
        <f aca="false">REPLACE([1]Sheet1!J2758,8,8,"********")</f>
        <v>********</v>
      </c>
      <c r="E2756" s="9" t="n">
        <v>5989.82</v>
      </c>
    </row>
    <row r="2757" customFormat="false" ht="15.6" hidden="false" customHeight="false" outlineLevel="0" collapsed="false">
      <c r="A2757" s="7" t="n">
        <v>2756</v>
      </c>
      <c r="B2757" s="8" t="s">
        <v>2629</v>
      </c>
      <c r="C2757" s="8" t="str">
        <f aca="false">REPLACE([1]Sheet1!D2759,9,6,"******")</f>
        <v>******</v>
      </c>
      <c r="D2757" s="7" t="str">
        <f aca="false">REPLACE([1]Sheet1!J2759,8,8,"********")</f>
        <v>********</v>
      </c>
      <c r="E2757" s="9" t="n">
        <v>7986.42</v>
      </c>
    </row>
    <row r="2758" customFormat="false" ht="15.6" hidden="false" customHeight="false" outlineLevel="0" collapsed="false">
      <c r="A2758" s="7" t="n">
        <v>2757</v>
      </c>
      <c r="B2758" s="8" t="s">
        <v>2630</v>
      </c>
      <c r="C2758" s="8" t="str">
        <f aca="false">REPLACE([1]Sheet1!D2760,9,6,"******")</f>
        <v>******</v>
      </c>
      <c r="D2758" s="7" t="str">
        <f aca="false">REPLACE([1]Sheet1!J2760,8,8,"********")</f>
        <v>********</v>
      </c>
      <c r="E2758" s="9" t="n">
        <v>3993.21</v>
      </c>
    </row>
    <row r="2759" customFormat="false" ht="15.6" hidden="false" customHeight="false" outlineLevel="0" collapsed="false">
      <c r="A2759" s="7" t="n">
        <v>2758</v>
      </c>
      <c r="B2759" s="8" t="s">
        <v>2631</v>
      </c>
      <c r="C2759" s="8" t="str">
        <f aca="false">REPLACE([1]Sheet1!D2761,9,6,"******")</f>
        <v>******</v>
      </c>
      <c r="D2759" s="7" t="str">
        <f aca="false">REPLACE([1]Sheet1!J2761,8,8,"********")</f>
        <v>********</v>
      </c>
      <c r="E2759" s="9" t="n">
        <v>7986.42</v>
      </c>
    </row>
    <row r="2760" customFormat="false" ht="15.6" hidden="false" customHeight="false" outlineLevel="0" collapsed="false">
      <c r="A2760" s="7" t="n">
        <v>2759</v>
      </c>
      <c r="B2760" s="8" t="s">
        <v>2632</v>
      </c>
      <c r="C2760" s="8" t="str">
        <f aca="false">REPLACE([1]Sheet1!D2762,9,6,"******")</f>
        <v>******</v>
      </c>
      <c r="D2760" s="7" t="str">
        <f aca="false">REPLACE([1]Sheet1!J2762,8,8,"********")</f>
        <v>********</v>
      </c>
      <c r="E2760" s="9" t="n">
        <v>7986.42</v>
      </c>
    </row>
    <row r="2761" customFormat="false" ht="15.6" hidden="false" customHeight="false" outlineLevel="0" collapsed="false">
      <c r="A2761" s="7" t="n">
        <v>2760</v>
      </c>
      <c r="B2761" s="8" t="s">
        <v>2633</v>
      </c>
      <c r="C2761" s="8" t="str">
        <f aca="false">REPLACE([1]Sheet1!D2763,9,6,"******")</f>
        <v>******</v>
      </c>
      <c r="D2761" s="7" t="str">
        <f aca="false">REPLACE([1]Sheet1!J2763,8,8,"********")</f>
        <v>********</v>
      </c>
      <c r="E2761" s="9" t="n">
        <v>2795.24</v>
      </c>
    </row>
    <row r="2762" customFormat="false" ht="15.6" hidden="false" customHeight="false" outlineLevel="0" collapsed="false">
      <c r="A2762" s="7" t="n">
        <v>2761</v>
      </c>
      <c r="B2762" s="8" t="s">
        <v>2634</v>
      </c>
      <c r="C2762" s="8" t="str">
        <f aca="false">REPLACE([1]Sheet1!D2764,9,6,"******")</f>
        <v>******</v>
      </c>
      <c r="D2762" s="7" t="str">
        <f aca="false">REPLACE([1]Sheet1!J2764,8,8,"********")</f>
        <v>********</v>
      </c>
      <c r="E2762" s="9" t="n">
        <v>7986.42</v>
      </c>
    </row>
    <row r="2763" customFormat="false" ht="15.6" hidden="false" customHeight="false" outlineLevel="0" collapsed="false">
      <c r="A2763" s="7" t="n">
        <v>2762</v>
      </c>
      <c r="B2763" s="8" t="s">
        <v>2635</v>
      </c>
      <c r="C2763" s="8" t="str">
        <f aca="false">REPLACE([1]Sheet1!D2765,9,6,"******")</f>
        <v>******</v>
      </c>
      <c r="D2763" s="7" t="str">
        <f aca="false">REPLACE([1]Sheet1!J2765,8,8,"********")</f>
        <v>********</v>
      </c>
      <c r="E2763" s="9" t="n">
        <v>4658.75</v>
      </c>
    </row>
    <row r="2764" customFormat="false" ht="15.6" hidden="false" customHeight="false" outlineLevel="0" collapsed="false">
      <c r="A2764" s="7" t="n">
        <v>2763</v>
      </c>
      <c r="B2764" s="8" t="s">
        <v>1948</v>
      </c>
      <c r="C2764" s="8" t="str">
        <f aca="false">REPLACE([1]Sheet1!D2766,9,6,"******")</f>
        <v>******</v>
      </c>
      <c r="D2764" s="7" t="str">
        <f aca="false">REPLACE([1]Sheet1!J2766,8,8,"********")</f>
        <v>********</v>
      </c>
      <c r="E2764" s="9" t="n">
        <v>7320.89</v>
      </c>
    </row>
    <row r="2765" customFormat="false" ht="15.6" hidden="false" customHeight="false" outlineLevel="0" collapsed="false">
      <c r="A2765" s="7" t="n">
        <v>2764</v>
      </c>
      <c r="B2765" s="8" t="s">
        <v>2386</v>
      </c>
      <c r="C2765" s="8" t="str">
        <f aca="false">REPLACE([1]Sheet1!D2767,9,6,"******")</f>
        <v>******</v>
      </c>
      <c r="D2765" s="7" t="str">
        <f aca="false">REPLACE([1]Sheet1!J2767,8,8,"********")</f>
        <v>********</v>
      </c>
      <c r="E2765" s="9" t="n">
        <v>4791.84</v>
      </c>
    </row>
    <row r="2766" customFormat="false" ht="15.6" hidden="false" customHeight="false" outlineLevel="0" collapsed="false">
      <c r="A2766" s="7" t="n">
        <v>2765</v>
      </c>
      <c r="B2766" s="8" t="s">
        <v>2636</v>
      </c>
      <c r="C2766" s="8" t="str">
        <f aca="false">REPLACE([1]Sheet1!D2768,9,6,"******")</f>
        <v>******</v>
      </c>
      <c r="D2766" s="7" t="str">
        <f aca="false">REPLACE([1]Sheet1!J2768,8,8,"********")</f>
        <v>********</v>
      </c>
      <c r="E2766" s="9" t="n">
        <v>4791.84</v>
      </c>
    </row>
    <row r="2767" customFormat="false" ht="15.6" hidden="false" customHeight="false" outlineLevel="0" collapsed="false">
      <c r="A2767" s="7" t="n">
        <v>2766</v>
      </c>
      <c r="B2767" s="8" t="s">
        <v>2637</v>
      </c>
      <c r="C2767" s="8" t="str">
        <f aca="false">REPLACE([1]Sheet1!D2769,9,6,"******")</f>
        <v>******</v>
      </c>
      <c r="D2767" s="7" t="str">
        <f aca="false">REPLACE([1]Sheet1!J2769,8,8,"********")</f>
        <v>********</v>
      </c>
      <c r="E2767" s="9" t="n">
        <v>3593.88</v>
      </c>
    </row>
    <row r="2768" customFormat="false" ht="15.6" hidden="false" customHeight="false" outlineLevel="0" collapsed="false">
      <c r="A2768" s="7" t="n">
        <v>2767</v>
      </c>
      <c r="B2768" s="8" t="s">
        <v>2638</v>
      </c>
      <c r="C2768" s="8" t="str">
        <f aca="false">REPLACE([1]Sheet1!D2770,9,6,"******")</f>
        <v>******</v>
      </c>
      <c r="D2768" s="7" t="str">
        <f aca="false">REPLACE([1]Sheet1!J2770,8,8,"********")</f>
        <v>********</v>
      </c>
      <c r="E2768" s="9" t="n">
        <v>7986.42</v>
      </c>
    </row>
    <row r="2769" customFormat="false" ht="15.6" hidden="false" customHeight="false" outlineLevel="0" collapsed="false">
      <c r="A2769" s="7" t="n">
        <v>2768</v>
      </c>
      <c r="B2769" s="8" t="s">
        <v>2639</v>
      </c>
      <c r="C2769" s="8" t="str">
        <f aca="false">REPLACE([1]Sheet1!D2771,9,6,"******")</f>
        <v>******</v>
      </c>
      <c r="D2769" s="7" t="str">
        <f aca="false">REPLACE([1]Sheet1!J2771,8,8,"********")</f>
        <v>********</v>
      </c>
      <c r="E2769" s="9" t="n">
        <v>5989.82</v>
      </c>
    </row>
    <row r="2770" customFormat="false" ht="15.6" hidden="false" customHeight="false" outlineLevel="0" collapsed="false">
      <c r="A2770" s="7" t="n">
        <v>2769</v>
      </c>
      <c r="B2770" s="8" t="s">
        <v>2640</v>
      </c>
      <c r="C2770" s="8" t="str">
        <f aca="false">REPLACE([1]Sheet1!D2772,9,6,"******")</f>
        <v>******</v>
      </c>
      <c r="D2770" s="7" t="str">
        <f aca="false">REPLACE([1]Sheet1!J2772,8,8,"********")</f>
        <v>********</v>
      </c>
      <c r="E2770" s="9" t="n">
        <v>7986.42</v>
      </c>
    </row>
    <row r="2771" customFormat="false" ht="15.6" hidden="false" customHeight="false" outlineLevel="0" collapsed="false">
      <c r="A2771" s="7" t="n">
        <v>2770</v>
      </c>
      <c r="B2771" s="8" t="s">
        <v>2641</v>
      </c>
      <c r="C2771" s="8" t="str">
        <f aca="false">REPLACE([1]Sheet1!D2773,9,6,"******")</f>
        <v>******</v>
      </c>
      <c r="D2771" s="7" t="str">
        <f aca="false">REPLACE([1]Sheet1!J2773,8,8,"********")</f>
        <v>********</v>
      </c>
      <c r="E2771" s="9" t="n">
        <v>7986.42</v>
      </c>
    </row>
    <row r="2772" customFormat="false" ht="15.6" hidden="false" customHeight="false" outlineLevel="0" collapsed="false">
      <c r="A2772" s="7" t="n">
        <v>2771</v>
      </c>
      <c r="B2772" s="8" t="s">
        <v>2642</v>
      </c>
      <c r="C2772" s="8" t="str">
        <f aca="false">REPLACE([1]Sheet1!D2774,9,6,"******")</f>
        <v>******</v>
      </c>
      <c r="D2772" s="7" t="str">
        <f aca="false">REPLACE([1]Sheet1!J2774,8,8,"********")</f>
        <v>********</v>
      </c>
      <c r="E2772" s="9" t="n">
        <v>3593.88</v>
      </c>
    </row>
    <row r="2773" customFormat="false" ht="15.6" hidden="false" customHeight="false" outlineLevel="0" collapsed="false">
      <c r="A2773" s="7" t="n">
        <v>2772</v>
      </c>
      <c r="B2773" s="8" t="s">
        <v>2643</v>
      </c>
      <c r="C2773" s="8" t="str">
        <f aca="false">REPLACE([1]Sheet1!D2775,9,6,"******")</f>
        <v>******</v>
      </c>
      <c r="D2773" s="7" t="str">
        <f aca="false">REPLACE([1]Sheet1!J2775,8,8,"********")</f>
        <v>********</v>
      </c>
      <c r="E2773" s="9" t="n">
        <v>4791.84</v>
      </c>
    </row>
    <row r="2774" customFormat="false" ht="15.6" hidden="false" customHeight="false" outlineLevel="0" collapsed="false">
      <c r="A2774" s="7" t="n">
        <v>2773</v>
      </c>
      <c r="B2774" s="8" t="s">
        <v>2644</v>
      </c>
      <c r="C2774" s="8" t="str">
        <f aca="false">REPLACE([1]Sheet1!D2776,9,6,"******")</f>
        <v>******</v>
      </c>
      <c r="D2774" s="7" t="str">
        <f aca="false">REPLACE([1]Sheet1!J2776,8,8,"********")</f>
        <v>********</v>
      </c>
      <c r="E2774" s="9" t="n">
        <v>5989.82</v>
      </c>
    </row>
    <row r="2775" customFormat="false" ht="15.6" hidden="false" customHeight="false" outlineLevel="0" collapsed="false">
      <c r="A2775" s="7" t="n">
        <v>2774</v>
      </c>
      <c r="B2775" s="8" t="s">
        <v>2645</v>
      </c>
      <c r="C2775" s="8" t="str">
        <f aca="false">REPLACE([1]Sheet1!D2777,9,6,"******")</f>
        <v>******</v>
      </c>
      <c r="D2775" s="7" t="str">
        <f aca="false">REPLACE([1]Sheet1!J2777,8,8,"********")</f>
        <v>********</v>
      </c>
      <c r="E2775" s="9" t="n">
        <v>3327.68</v>
      </c>
    </row>
    <row r="2776" customFormat="false" ht="15.6" hidden="false" customHeight="false" outlineLevel="0" collapsed="false">
      <c r="A2776" s="7" t="n">
        <v>2775</v>
      </c>
      <c r="B2776" s="8" t="s">
        <v>2646</v>
      </c>
      <c r="C2776" s="8" t="str">
        <f aca="false">REPLACE([1]Sheet1!D2778,9,6,"******")</f>
        <v>******</v>
      </c>
      <c r="D2776" s="7" t="str">
        <f aca="false">REPLACE([1]Sheet1!J2778,8,8,"********")</f>
        <v>********</v>
      </c>
      <c r="E2776" s="9" t="n">
        <v>7986.42</v>
      </c>
    </row>
    <row r="2777" customFormat="false" ht="15.6" hidden="false" customHeight="false" outlineLevel="0" collapsed="false">
      <c r="A2777" s="7" t="n">
        <v>2776</v>
      </c>
      <c r="B2777" s="8" t="s">
        <v>2647</v>
      </c>
      <c r="C2777" s="8" t="str">
        <f aca="false">REPLACE([1]Sheet1!D2779,9,6,"******")</f>
        <v>******</v>
      </c>
      <c r="D2777" s="7" t="str">
        <f aca="false">REPLACE([1]Sheet1!J2779,8,8,"********")</f>
        <v>********</v>
      </c>
      <c r="E2777" s="9" t="n">
        <v>7986.42</v>
      </c>
    </row>
    <row r="2778" customFormat="false" ht="15.6" hidden="false" customHeight="false" outlineLevel="0" collapsed="false">
      <c r="A2778" s="7" t="n">
        <v>2777</v>
      </c>
      <c r="B2778" s="8" t="s">
        <v>2648</v>
      </c>
      <c r="C2778" s="8" t="str">
        <f aca="false">REPLACE([1]Sheet1!D2780,9,6,"******")</f>
        <v>******</v>
      </c>
      <c r="D2778" s="7" t="str">
        <f aca="false">REPLACE([1]Sheet1!J2780,8,8,"********")</f>
        <v>********</v>
      </c>
      <c r="E2778" s="9" t="n">
        <v>4791.84</v>
      </c>
    </row>
    <row r="2779" customFormat="false" ht="15.6" hidden="false" customHeight="false" outlineLevel="0" collapsed="false">
      <c r="A2779" s="7" t="n">
        <v>2778</v>
      </c>
      <c r="B2779" s="8" t="s">
        <v>2649</v>
      </c>
      <c r="C2779" s="8" t="str">
        <f aca="false">REPLACE([1]Sheet1!D2781,9,6,"******")</f>
        <v>******</v>
      </c>
      <c r="D2779" s="7" t="str">
        <f aca="false">REPLACE([1]Sheet1!J2781,8,8,"********")</f>
        <v>********</v>
      </c>
      <c r="E2779" s="9" t="n">
        <v>7986.42</v>
      </c>
    </row>
    <row r="2780" customFormat="false" ht="15.6" hidden="false" customHeight="false" outlineLevel="0" collapsed="false">
      <c r="A2780" s="7" t="n">
        <v>2779</v>
      </c>
      <c r="B2780" s="8" t="s">
        <v>2650</v>
      </c>
      <c r="C2780" s="8" t="str">
        <f aca="false">REPLACE([1]Sheet1!D2782,9,6,"******")</f>
        <v>******</v>
      </c>
      <c r="D2780" s="7" t="str">
        <f aca="false">REPLACE([1]Sheet1!J2782,8,8,"********")</f>
        <v>********</v>
      </c>
      <c r="E2780" s="9" t="n">
        <v>7986.42</v>
      </c>
    </row>
    <row r="2781" customFormat="false" ht="15.6" hidden="false" customHeight="false" outlineLevel="0" collapsed="false">
      <c r="A2781" s="7" t="n">
        <v>2780</v>
      </c>
      <c r="B2781" s="8" t="s">
        <v>2651</v>
      </c>
      <c r="C2781" s="8" t="str">
        <f aca="false">REPLACE([1]Sheet1!D2783,9,6,"******")</f>
        <v>******</v>
      </c>
      <c r="D2781" s="7" t="str">
        <f aca="false">REPLACE([1]Sheet1!J2783,8,8,"********")</f>
        <v>********</v>
      </c>
      <c r="E2781" s="9" t="n">
        <v>7986.42</v>
      </c>
    </row>
    <row r="2782" customFormat="false" ht="15.6" hidden="false" customHeight="false" outlineLevel="0" collapsed="false">
      <c r="A2782" s="7" t="n">
        <v>2781</v>
      </c>
      <c r="B2782" s="8" t="s">
        <v>2652</v>
      </c>
      <c r="C2782" s="8" t="str">
        <f aca="false">REPLACE([1]Sheet1!D2784,9,6,"******")</f>
        <v>******</v>
      </c>
      <c r="D2782" s="7" t="str">
        <f aca="false">REPLACE([1]Sheet1!J2784,8,8,"********")</f>
        <v>********</v>
      </c>
      <c r="E2782" s="9" t="n">
        <v>7986.42</v>
      </c>
    </row>
    <row r="2783" customFormat="false" ht="15.6" hidden="false" customHeight="false" outlineLevel="0" collapsed="false">
      <c r="A2783" s="7" t="n">
        <v>2782</v>
      </c>
      <c r="B2783" s="8" t="s">
        <v>2653</v>
      </c>
      <c r="C2783" s="8" t="str">
        <f aca="false">REPLACE([1]Sheet1!D2785,9,6,"******")</f>
        <v>******</v>
      </c>
      <c r="D2783" s="7" t="str">
        <f aca="false">REPLACE([1]Sheet1!J2785,8,8,"********")</f>
        <v>********</v>
      </c>
      <c r="E2783" s="9" t="n">
        <v>3593.88</v>
      </c>
    </row>
    <row r="2784" customFormat="false" ht="15.6" hidden="false" customHeight="false" outlineLevel="0" collapsed="false">
      <c r="A2784" s="7" t="n">
        <v>2783</v>
      </c>
      <c r="B2784" s="8" t="s">
        <v>2654</v>
      </c>
      <c r="C2784" s="8" t="str">
        <f aca="false">REPLACE([1]Sheet1!D2786,9,6,"******")</f>
        <v>******</v>
      </c>
      <c r="D2784" s="7" t="str">
        <f aca="false">REPLACE([1]Sheet1!J2786,8,8,"********")</f>
        <v>********</v>
      </c>
      <c r="E2784" s="9" t="n">
        <v>7986.42</v>
      </c>
    </row>
    <row r="2785" customFormat="false" ht="15.6" hidden="false" customHeight="false" outlineLevel="0" collapsed="false">
      <c r="A2785" s="7" t="n">
        <v>2784</v>
      </c>
      <c r="B2785" s="8" t="s">
        <v>2655</v>
      </c>
      <c r="C2785" s="8" t="str">
        <f aca="false">REPLACE([1]Sheet1!D2787,9,6,"******")</f>
        <v>******</v>
      </c>
      <c r="D2785" s="7" t="str">
        <f aca="false">REPLACE([1]Sheet1!J2787,8,8,"********")</f>
        <v>********</v>
      </c>
      <c r="E2785" s="9" t="n">
        <v>5989.82</v>
      </c>
    </row>
    <row r="2786" customFormat="false" ht="15.6" hidden="false" customHeight="false" outlineLevel="0" collapsed="false">
      <c r="A2786" s="7" t="n">
        <v>2785</v>
      </c>
      <c r="B2786" s="8" t="s">
        <v>2656</v>
      </c>
      <c r="C2786" s="8" t="str">
        <f aca="false">REPLACE([1]Sheet1!D2788,9,6,"******")</f>
        <v>******</v>
      </c>
      <c r="D2786" s="7" t="str">
        <f aca="false">REPLACE([1]Sheet1!J2788,8,8,"********")</f>
        <v>********</v>
      </c>
      <c r="E2786" s="9" t="n">
        <v>4658.75</v>
      </c>
    </row>
    <row r="2787" customFormat="false" ht="15.6" hidden="false" customHeight="false" outlineLevel="0" collapsed="false">
      <c r="A2787" s="7" t="n">
        <v>2786</v>
      </c>
      <c r="B2787" s="8" t="s">
        <v>230</v>
      </c>
      <c r="C2787" s="8" t="str">
        <f aca="false">REPLACE([1]Sheet1!D2789,9,6,"******")</f>
        <v>******</v>
      </c>
      <c r="D2787" s="7" t="str">
        <f aca="false">REPLACE([1]Sheet1!J2789,8,8,"********")</f>
        <v>********</v>
      </c>
      <c r="E2787" s="9" t="n">
        <v>7986.42</v>
      </c>
    </row>
    <row r="2788" customFormat="false" ht="15.6" hidden="false" customHeight="false" outlineLevel="0" collapsed="false">
      <c r="A2788" s="7" t="n">
        <v>2787</v>
      </c>
      <c r="B2788" s="8" t="s">
        <v>2657</v>
      </c>
      <c r="C2788" s="8" t="str">
        <f aca="false">REPLACE([1]Sheet1!D2790,9,6,"******")</f>
        <v>******</v>
      </c>
      <c r="D2788" s="7" t="str">
        <f aca="false">REPLACE([1]Sheet1!J2790,8,8,"********")</f>
        <v>********</v>
      </c>
      <c r="E2788" s="9" t="n">
        <v>5989.82</v>
      </c>
    </row>
    <row r="2789" customFormat="false" ht="15.6" hidden="false" customHeight="false" outlineLevel="0" collapsed="false">
      <c r="A2789" s="7" t="n">
        <v>2788</v>
      </c>
      <c r="B2789" s="8" t="s">
        <v>2658</v>
      </c>
      <c r="C2789" s="8" t="str">
        <f aca="false">REPLACE([1]Sheet1!D2791,9,6,"******")</f>
        <v>******</v>
      </c>
      <c r="D2789" s="7" t="str">
        <f aca="false">REPLACE([1]Sheet1!J2791,8,8,"********")</f>
        <v>********</v>
      </c>
      <c r="E2789" s="9" t="n">
        <v>7986.42</v>
      </c>
    </row>
    <row r="2790" customFormat="false" ht="15.6" hidden="false" customHeight="false" outlineLevel="0" collapsed="false">
      <c r="A2790" s="7" t="n">
        <v>2789</v>
      </c>
      <c r="B2790" s="8" t="s">
        <v>2659</v>
      </c>
      <c r="C2790" s="8" t="str">
        <f aca="false">REPLACE([1]Sheet1!D2792,9,6,"******")</f>
        <v>******</v>
      </c>
      <c r="D2790" s="7" t="str">
        <f aca="false">REPLACE([1]Sheet1!J2792,8,8,"********")</f>
        <v>********</v>
      </c>
      <c r="E2790" s="9" t="n">
        <v>7986.42</v>
      </c>
    </row>
    <row r="2791" customFormat="false" ht="15.6" hidden="false" customHeight="false" outlineLevel="0" collapsed="false">
      <c r="A2791" s="7" t="n">
        <v>2790</v>
      </c>
      <c r="B2791" s="8" t="s">
        <v>2660</v>
      </c>
      <c r="C2791" s="8" t="str">
        <f aca="false">REPLACE([1]Sheet1!D2793,9,6,"******")</f>
        <v>******</v>
      </c>
      <c r="D2791" s="7" t="str">
        <f aca="false">REPLACE([1]Sheet1!J2793,8,8,"********")</f>
        <v>********</v>
      </c>
      <c r="E2791" s="9" t="n">
        <v>7986.42</v>
      </c>
    </row>
    <row r="2792" customFormat="false" ht="15.6" hidden="false" customHeight="false" outlineLevel="0" collapsed="false">
      <c r="A2792" s="7" t="n">
        <v>2791</v>
      </c>
      <c r="B2792" s="8" t="s">
        <v>2661</v>
      </c>
      <c r="C2792" s="8" t="str">
        <f aca="false">REPLACE([1]Sheet1!D2794,9,6,"******")</f>
        <v>******</v>
      </c>
      <c r="D2792" s="7" t="str">
        <f aca="false">REPLACE([1]Sheet1!J2794,8,8,"********")</f>
        <v>********</v>
      </c>
      <c r="E2792" s="9" t="n">
        <v>7986.42</v>
      </c>
    </row>
    <row r="2793" customFormat="false" ht="15.6" hidden="false" customHeight="false" outlineLevel="0" collapsed="false">
      <c r="A2793" s="7" t="n">
        <v>2792</v>
      </c>
      <c r="B2793" s="8" t="s">
        <v>2662</v>
      </c>
      <c r="C2793" s="8" t="str">
        <f aca="false">REPLACE([1]Sheet1!D2795,9,6,"******")</f>
        <v>******</v>
      </c>
      <c r="D2793" s="7" t="str">
        <f aca="false">REPLACE([1]Sheet1!J2795,8,8,"********")</f>
        <v>********</v>
      </c>
      <c r="E2793" s="9" t="n">
        <v>7986.42</v>
      </c>
    </row>
    <row r="2794" customFormat="false" ht="15.6" hidden="false" customHeight="false" outlineLevel="0" collapsed="false">
      <c r="A2794" s="7" t="n">
        <v>2793</v>
      </c>
      <c r="B2794" s="8" t="s">
        <v>2663</v>
      </c>
      <c r="C2794" s="8" t="str">
        <f aca="false">REPLACE([1]Sheet1!D2796,9,6,"******")</f>
        <v>******</v>
      </c>
      <c r="D2794" s="7" t="str">
        <f aca="false">REPLACE([1]Sheet1!J2796,8,8,"********")</f>
        <v>********</v>
      </c>
      <c r="E2794" s="9" t="n">
        <v>7986.42</v>
      </c>
    </row>
    <row r="2795" customFormat="false" ht="15.6" hidden="false" customHeight="false" outlineLevel="0" collapsed="false">
      <c r="A2795" s="7" t="n">
        <v>2794</v>
      </c>
      <c r="B2795" s="8" t="s">
        <v>2664</v>
      </c>
      <c r="C2795" s="8" t="str">
        <f aca="false">REPLACE([1]Sheet1!D2797,9,6,"******")</f>
        <v>******</v>
      </c>
      <c r="D2795" s="7" t="str">
        <f aca="false">REPLACE([1]Sheet1!J2797,8,8,"********")</f>
        <v>********</v>
      </c>
      <c r="E2795" s="9" t="n">
        <v>4791.84</v>
      </c>
    </row>
    <row r="2796" customFormat="false" ht="15.6" hidden="false" customHeight="false" outlineLevel="0" collapsed="false">
      <c r="A2796" s="7" t="n">
        <v>2795</v>
      </c>
      <c r="B2796" s="8" t="s">
        <v>2665</v>
      </c>
      <c r="C2796" s="8" t="str">
        <f aca="false">REPLACE([1]Sheet1!D2798,9,6,"******")</f>
        <v>******</v>
      </c>
      <c r="D2796" s="7" t="str">
        <f aca="false">REPLACE([1]Sheet1!J2798,8,8,"********")</f>
        <v>********</v>
      </c>
      <c r="E2796" s="9" t="n">
        <v>7986.42</v>
      </c>
    </row>
    <row r="2797" customFormat="false" ht="15.6" hidden="false" customHeight="false" outlineLevel="0" collapsed="false">
      <c r="A2797" s="7" t="n">
        <v>2796</v>
      </c>
      <c r="B2797" s="8" t="s">
        <v>2666</v>
      </c>
      <c r="C2797" s="8" t="str">
        <f aca="false">REPLACE([1]Sheet1!D2799,9,6,"******")</f>
        <v>******</v>
      </c>
      <c r="D2797" s="7" t="str">
        <f aca="false">REPLACE([1]Sheet1!J2799,8,8,"********")</f>
        <v>********</v>
      </c>
      <c r="E2797" s="9" t="n">
        <v>4791.84</v>
      </c>
    </row>
    <row r="2798" customFormat="false" ht="15.6" hidden="false" customHeight="false" outlineLevel="0" collapsed="false">
      <c r="A2798" s="7" t="n">
        <v>2797</v>
      </c>
      <c r="B2798" s="8" t="s">
        <v>2150</v>
      </c>
      <c r="C2798" s="8" t="str">
        <f aca="false">REPLACE([1]Sheet1!D2800,9,6,"******")</f>
        <v>******</v>
      </c>
      <c r="D2798" s="7" t="str">
        <f aca="false">REPLACE([1]Sheet1!J2800,8,8,"********")</f>
        <v>********</v>
      </c>
      <c r="E2798" s="9" t="n">
        <v>5324.28</v>
      </c>
    </row>
    <row r="2799" customFormat="false" ht="15.6" hidden="false" customHeight="false" outlineLevel="0" collapsed="false">
      <c r="A2799" s="7" t="n">
        <v>2798</v>
      </c>
      <c r="B2799" s="8" t="s">
        <v>2667</v>
      </c>
      <c r="C2799" s="8" t="str">
        <f aca="false">REPLACE([1]Sheet1!D2801,9,6,"******")</f>
        <v>******</v>
      </c>
      <c r="D2799" s="7" t="str">
        <f aca="false">REPLACE([1]Sheet1!J2801,8,8,"********")</f>
        <v>********</v>
      </c>
      <c r="E2799" s="9" t="n">
        <v>4259.4</v>
      </c>
    </row>
    <row r="2800" customFormat="false" ht="15.6" hidden="false" customHeight="false" outlineLevel="0" collapsed="false">
      <c r="A2800" s="7" t="n">
        <v>2799</v>
      </c>
      <c r="B2800" s="8" t="s">
        <v>2668</v>
      </c>
      <c r="C2800" s="8" t="str">
        <f aca="false">REPLACE([1]Sheet1!D2802,9,6,"******")</f>
        <v>******</v>
      </c>
      <c r="D2800" s="7" t="str">
        <f aca="false">REPLACE([1]Sheet1!J2802,8,8,"********")</f>
        <v>********</v>
      </c>
      <c r="E2800" s="9" t="n">
        <v>3993.21</v>
      </c>
    </row>
    <row r="2801" customFormat="false" ht="15.6" hidden="false" customHeight="false" outlineLevel="0" collapsed="false">
      <c r="A2801" s="7" t="n">
        <v>2800</v>
      </c>
      <c r="B2801" s="8" t="s">
        <v>2669</v>
      </c>
      <c r="C2801" s="8" t="str">
        <f aca="false">REPLACE([1]Sheet1!D2803,9,6,"******")</f>
        <v>******</v>
      </c>
      <c r="D2801" s="7" t="str">
        <f aca="false">REPLACE([1]Sheet1!J2803,8,8,"********")</f>
        <v>********</v>
      </c>
      <c r="E2801" s="9" t="n">
        <v>7986.42</v>
      </c>
    </row>
    <row r="2802" customFormat="false" ht="15.6" hidden="false" customHeight="false" outlineLevel="0" collapsed="false">
      <c r="A2802" s="7" t="n">
        <v>2801</v>
      </c>
      <c r="B2802" s="8" t="s">
        <v>2670</v>
      </c>
      <c r="C2802" s="8" t="str">
        <f aca="false">REPLACE([1]Sheet1!D2804,9,6,"******")</f>
        <v>******</v>
      </c>
      <c r="D2802" s="7" t="str">
        <f aca="false">REPLACE([1]Sheet1!J2804,8,8,"********")</f>
        <v>********</v>
      </c>
      <c r="E2802" s="9" t="n">
        <v>7986.42</v>
      </c>
    </row>
    <row r="2803" customFormat="false" ht="15.6" hidden="false" customHeight="false" outlineLevel="0" collapsed="false">
      <c r="A2803" s="7" t="n">
        <v>2802</v>
      </c>
      <c r="B2803" s="8" t="s">
        <v>2671</v>
      </c>
      <c r="C2803" s="8" t="str">
        <f aca="false">REPLACE([1]Sheet1!D2805,9,6,"******")</f>
        <v>******</v>
      </c>
      <c r="D2803" s="7" t="str">
        <f aca="false">REPLACE([1]Sheet1!J2805,8,8,"********")</f>
        <v>********</v>
      </c>
      <c r="E2803" s="9" t="n">
        <v>5324.28</v>
      </c>
    </row>
    <row r="2804" customFormat="false" ht="15.6" hidden="false" customHeight="false" outlineLevel="0" collapsed="false">
      <c r="A2804" s="7" t="n">
        <v>2803</v>
      </c>
      <c r="B2804" s="8" t="s">
        <v>2672</v>
      </c>
      <c r="C2804" s="8" t="str">
        <f aca="false">REPLACE([1]Sheet1!D2806,9,6,"******")</f>
        <v>******</v>
      </c>
      <c r="D2804" s="7" t="str">
        <f aca="false">REPLACE([1]Sheet1!J2806,8,8,"********")</f>
        <v>********</v>
      </c>
      <c r="E2804" s="9" t="n">
        <v>5989.82</v>
      </c>
    </row>
    <row r="2805" customFormat="false" ht="15.6" hidden="false" customHeight="false" outlineLevel="0" collapsed="false">
      <c r="A2805" s="7" t="n">
        <v>2804</v>
      </c>
      <c r="B2805" s="8" t="s">
        <v>2673</v>
      </c>
      <c r="C2805" s="8" t="str">
        <f aca="false">REPLACE([1]Sheet1!D2807,9,6,"******")</f>
        <v>******</v>
      </c>
      <c r="D2805" s="7" t="str">
        <f aca="false">REPLACE([1]Sheet1!J2807,8,8,"********")</f>
        <v>********</v>
      </c>
      <c r="E2805" s="9" t="n">
        <v>2662.14</v>
      </c>
    </row>
    <row r="2806" customFormat="false" ht="15.6" hidden="false" customHeight="false" outlineLevel="0" collapsed="false">
      <c r="A2806" s="7" t="n">
        <v>2805</v>
      </c>
      <c r="B2806" s="8" t="s">
        <v>2674</v>
      </c>
      <c r="C2806" s="8" t="str">
        <f aca="false">REPLACE([1]Sheet1!D2808,9,6,"******")</f>
        <v>******</v>
      </c>
      <c r="D2806" s="7" t="str">
        <f aca="false">REPLACE([1]Sheet1!J2808,8,8,"********")</f>
        <v>********</v>
      </c>
      <c r="E2806" s="9" t="n">
        <v>5989.82</v>
      </c>
    </row>
    <row r="2807" customFormat="false" ht="15.6" hidden="false" customHeight="false" outlineLevel="0" collapsed="false">
      <c r="A2807" s="7" t="n">
        <v>2806</v>
      </c>
      <c r="B2807" s="8" t="s">
        <v>2675</v>
      </c>
      <c r="C2807" s="8" t="str">
        <f aca="false">REPLACE([1]Sheet1!D2809,9,6,"******")</f>
        <v>******</v>
      </c>
      <c r="D2807" s="7" t="str">
        <f aca="false">REPLACE([1]Sheet1!J2809,8,8,"********")</f>
        <v>********</v>
      </c>
      <c r="E2807" s="9" t="n">
        <v>6655.35</v>
      </c>
    </row>
    <row r="2808" customFormat="false" ht="15.6" hidden="false" customHeight="false" outlineLevel="0" collapsed="false">
      <c r="A2808" s="7" t="n">
        <v>2807</v>
      </c>
      <c r="B2808" s="8" t="s">
        <v>2676</v>
      </c>
      <c r="C2808" s="8" t="str">
        <f aca="false">REPLACE([1]Sheet1!D2810,9,6,"******")</f>
        <v>******</v>
      </c>
      <c r="D2808" s="7" t="str">
        <f aca="false">REPLACE([1]Sheet1!J2810,8,8,"********")</f>
        <v>********</v>
      </c>
      <c r="E2808" s="9" t="n">
        <v>7986.42</v>
      </c>
    </row>
    <row r="2809" customFormat="false" ht="15.6" hidden="false" customHeight="false" outlineLevel="0" collapsed="false">
      <c r="A2809" s="7" t="n">
        <v>2808</v>
      </c>
      <c r="B2809" s="8" t="s">
        <v>2677</v>
      </c>
      <c r="C2809" s="8" t="str">
        <f aca="false">REPLACE([1]Sheet1!D2811,9,6,"******")</f>
        <v>******</v>
      </c>
      <c r="D2809" s="7" t="str">
        <f aca="false">REPLACE([1]Sheet1!J2811,8,8,"********")</f>
        <v>********</v>
      </c>
      <c r="E2809" s="9" t="n">
        <v>4791.84</v>
      </c>
    </row>
    <row r="2810" customFormat="false" ht="15.6" hidden="false" customHeight="false" outlineLevel="0" collapsed="false">
      <c r="A2810" s="7" t="n">
        <v>2809</v>
      </c>
      <c r="B2810" s="8" t="s">
        <v>2678</v>
      </c>
      <c r="C2810" s="8" t="str">
        <f aca="false">REPLACE([1]Sheet1!D2812,9,6,"******")</f>
        <v>******</v>
      </c>
      <c r="D2810" s="7" t="str">
        <f aca="false">REPLACE([1]Sheet1!J2812,8,8,"********")</f>
        <v>********</v>
      </c>
      <c r="E2810" s="9" t="n">
        <v>7986.42</v>
      </c>
    </row>
    <row r="2811" customFormat="false" ht="15.6" hidden="false" customHeight="false" outlineLevel="0" collapsed="false">
      <c r="A2811" s="7" t="n">
        <v>2810</v>
      </c>
      <c r="B2811" s="8" t="s">
        <v>2679</v>
      </c>
      <c r="C2811" s="8" t="str">
        <f aca="false">REPLACE([1]Sheet1!D2813,9,6,"******")</f>
        <v>******</v>
      </c>
      <c r="D2811" s="7" t="str">
        <f aca="false">REPLACE([1]Sheet1!J2813,8,8,"********")</f>
        <v>********</v>
      </c>
      <c r="E2811" s="9" t="n">
        <v>7986.42</v>
      </c>
    </row>
    <row r="2812" customFormat="false" ht="15.6" hidden="false" customHeight="false" outlineLevel="0" collapsed="false">
      <c r="A2812" s="7" t="n">
        <v>2811</v>
      </c>
      <c r="B2812" s="8" t="s">
        <v>2680</v>
      </c>
      <c r="C2812" s="8" t="str">
        <f aca="false">REPLACE([1]Sheet1!D2814,9,6,"******")</f>
        <v>******</v>
      </c>
      <c r="D2812" s="7" t="str">
        <f aca="false">REPLACE([1]Sheet1!J2814,8,8,"********")</f>
        <v>********</v>
      </c>
      <c r="E2812" s="9" t="n">
        <v>7986.42</v>
      </c>
    </row>
    <row r="2813" customFormat="false" ht="15.6" hidden="false" customHeight="false" outlineLevel="0" collapsed="false">
      <c r="A2813" s="7" t="n">
        <v>2812</v>
      </c>
      <c r="B2813" s="8" t="s">
        <v>2681</v>
      </c>
      <c r="C2813" s="8" t="str">
        <f aca="false">REPLACE([1]Sheet1!D2815,9,6,"******")</f>
        <v>******</v>
      </c>
      <c r="D2813" s="7" t="str">
        <f aca="false">REPLACE([1]Sheet1!J2815,8,8,"********")</f>
        <v>********</v>
      </c>
      <c r="E2813" s="9" t="n">
        <v>5989.82</v>
      </c>
    </row>
    <row r="2814" customFormat="false" ht="15.6" hidden="false" customHeight="false" outlineLevel="0" collapsed="false">
      <c r="A2814" s="7" t="n">
        <v>2813</v>
      </c>
      <c r="B2814" s="8" t="s">
        <v>2682</v>
      </c>
      <c r="C2814" s="8" t="str">
        <f aca="false">REPLACE([1]Sheet1!D2816,9,6,"******")</f>
        <v>******</v>
      </c>
      <c r="D2814" s="7" t="str">
        <f aca="false">REPLACE([1]Sheet1!J2816,8,8,"********")</f>
        <v>********</v>
      </c>
      <c r="E2814" s="9" t="n">
        <v>6389.1</v>
      </c>
    </row>
    <row r="2815" customFormat="false" ht="15.6" hidden="false" customHeight="false" outlineLevel="0" collapsed="false">
      <c r="A2815" s="7" t="n">
        <v>2814</v>
      </c>
      <c r="B2815" s="8" t="s">
        <v>2683</v>
      </c>
      <c r="C2815" s="8" t="str">
        <f aca="false">REPLACE([1]Sheet1!D2817,9,6,"******")</f>
        <v>******</v>
      </c>
      <c r="D2815" s="7" t="str">
        <f aca="false">REPLACE([1]Sheet1!J2817,8,8,"********")</f>
        <v>********</v>
      </c>
      <c r="E2815" s="9" t="n">
        <v>7986.42</v>
      </c>
    </row>
    <row r="2816" customFormat="false" ht="15.6" hidden="false" customHeight="false" outlineLevel="0" collapsed="false">
      <c r="A2816" s="7" t="n">
        <v>2815</v>
      </c>
      <c r="B2816" s="8" t="s">
        <v>2684</v>
      </c>
      <c r="C2816" s="8" t="str">
        <f aca="false">REPLACE([1]Sheet1!D2818,9,6,"******")</f>
        <v>******</v>
      </c>
      <c r="D2816" s="7" t="str">
        <f aca="false">REPLACE([1]Sheet1!J2818,8,8,"********")</f>
        <v>********</v>
      </c>
      <c r="E2816" s="9" t="n">
        <v>4658.75</v>
      </c>
    </row>
    <row r="2817" customFormat="false" ht="15.6" hidden="false" customHeight="false" outlineLevel="0" collapsed="false">
      <c r="A2817" s="7" t="n">
        <v>2816</v>
      </c>
      <c r="B2817" s="8" t="s">
        <v>2685</v>
      </c>
      <c r="C2817" s="8" t="str">
        <f aca="false">REPLACE([1]Sheet1!D2819,9,6,"******")</f>
        <v>******</v>
      </c>
      <c r="D2817" s="7" t="str">
        <f aca="false">REPLACE([1]Sheet1!J2819,8,8,"********")</f>
        <v>********</v>
      </c>
      <c r="E2817" s="9" t="n">
        <v>7986.42</v>
      </c>
    </row>
    <row r="2818" customFormat="false" ht="15.6" hidden="false" customHeight="false" outlineLevel="0" collapsed="false">
      <c r="A2818" s="7" t="n">
        <v>2817</v>
      </c>
      <c r="B2818" s="8" t="s">
        <v>2686</v>
      </c>
      <c r="C2818" s="8" t="str">
        <f aca="false">REPLACE([1]Sheet1!D2820,9,6,"******")</f>
        <v>******</v>
      </c>
      <c r="D2818" s="7" t="str">
        <f aca="false">REPLACE([1]Sheet1!J2820,8,8,"********")</f>
        <v>********</v>
      </c>
      <c r="E2818" s="9" t="n">
        <v>7986.42</v>
      </c>
    </row>
    <row r="2819" customFormat="false" ht="15.6" hidden="false" customHeight="false" outlineLevel="0" collapsed="false">
      <c r="A2819" s="7" t="n">
        <v>2818</v>
      </c>
      <c r="B2819" s="8" t="s">
        <v>2687</v>
      </c>
      <c r="C2819" s="8" t="str">
        <f aca="false">REPLACE([1]Sheet1!D2821,9,6,"******")</f>
        <v>******</v>
      </c>
      <c r="D2819" s="7" t="str">
        <f aca="false">REPLACE([1]Sheet1!J2821,8,8,"********")</f>
        <v>********</v>
      </c>
      <c r="E2819" s="9" t="n">
        <v>5324.28</v>
      </c>
    </row>
    <row r="2820" customFormat="false" ht="15.6" hidden="false" customHeight="false" outlineLevel="0" collapsed="false">
      <c r="A2820" s="7" t="n">
        <v>2819</v>
      </c>
      <c r="B2820" s="8" t="s">
        <v>2688</v>
      </c>
      <c r="C2820" s="8" t="str">
        <f aca="false">REPLACE([1]Sheet1!D2822,9,6,"******")</f>
        <v>******</v>
      </c>
      <c r="D2820" s="7" t="str">
        <f aca="false">REPLACE([1]Sheet1!J2822,8,8,"********")</f>
        <v>********</v>
      </c>
      <c r="E2820" s="9" t="n">
        <v>7986.42</v>
      </c>
    </row>
    <row r="2821" customFormat="false" ht="15.6" hidden="false" customHeight="false" outlineLevel="0" collapsed="false">
      <c r="A2821" s="7" t="n">
        <v>2820</v>
      </c>
      <c r="B2821" s="8" t="s">
        <v>2689</v>
      </c>
      <c r="C2821" s="8" t="str">
        <f aca="false">REPLACE([1]Sheet1!D2823,9,6,"******")</f>
        <v>******</v>
      </c>
      <c r="D2821" s="7" t="str">
        <f aca="false">REPLACE([1]Sheet1!J2823,8,8,"********")</f>
        <v>********</v>
      </c>
      <c r="E2821" s="9" t="n">
        <v>7986.42</v>
      </c>
    </row>
    <row r="2822" customFormat="false" ht="15.6" hidden="false" customHeight="false" outlineLevel="0" collapsed="false">
      <c r="A2822" s="7" t="n">
        <v>2821</v>
      </c>
      <c r="B2822" s="8" t="s">
        <v>2690</v>
      </c>
      <c r="C2822" s="8" t="str">
        <f aca="false">REPLACE([1]Sheet1!D2824,9,6,"******")</f>
        <v>******</v>
      </c>
      <c r="D2822" s="7" t="str">
        <f aca="false">REPLACE([1]Sheet1!J2824,8,8,"********")</f>
        <v>********</v>
      </c>
      <c r="E2822" s="9" t="n">
        <v>3593.88</v>
      </c>
    </row>
    <row r="2823" customFormat="false" ht="15.6" hidden="false" customHeight="false" outlineLevel="0" collapsed="false">
      <c r="A2823" s="7" t="n">
        <v>2822</v>
      </c>
      <c r="B2823" s="8" t="s">
        <v>639</v>
      </c>
      <c r="C2823" s="8" t="str">
        <f aca="false">REPLACE([1]Sheet1!D2825,9,6,"******")</f>
        <v>******</v>
      </c>
      <c r="D2823" s="7" t="str">
        <f aca="false">REPLACE([1]Sheet1!J2825,8,8,"********")</f>
        <v>********</v>
      </c>
      <c r="E2823" s="9" t="n">
        <v>6655.35</v>
      </c>
    </row>
    <row r="2824" customFormat="false" ht="15.6" hidden="false" customHeight="false" outlineLevel="0" collapsed="false">
      <c r="A2824" s="7" t="n">
        <v>2823</v>
      </c>
      <c r="B2824" s="8" t="s">
        <v>2691</v>
      </c>
      <c r="C2824" s="8" t="str">
        <f aca="false">REPLACE([1]Sheet1!D2826,9,6,"******")</f>
        <v>******</v>
      </c>
      <c r="D2824" s="7" t="str">
        <f aca="false">REPLACE([1]Sheet1!J2826,8,8,"********")</f>
        <v>********</v>
      </c>
      <c r="E2824" s="9" t="n">
        <v>7986.42</v>
      </c>
    </row>
    <row r="2825" customFormat="false" ht="15.6" hidden="false" customHeight="false" outlineLevel="0" collapsed="false">
      <c r="A2825" s="7" t="n">
        <v>2824</v>
      </c>
      <c r="B2825" s="8" t="s">
        <v>2692</v>
      </c>
      <c r="C2825" s="8" t="str">
        <f aca="false">REPLACE([1]Sheet1!D2827,9,6,"******")</f>
        <v>******</v>
      </c>
      <c r="D2825" s="7" t="str">
        <f aca="false">REPLACE([1]Sheet1!J2827,8,8,"********")</f>
        <v>********</v>
      </c>
      <c r="E2825" s="9" t="n">
        <v>7986.42</v>
      </c>
    </row>
    <row r="2826" customFormat="false" ht="15.6" hidden="false" customHeight="false" outlineLevel="0" collapsed="false">
      <c r="A2826" s="7" t="n">
        <v>2825</v>
      </c>
      <c r="B2826" s="8" t="s">
        <v>2693</v>
      </c>
      <c r="C2826" s="8" t="str">
        <f aca="false">REPLACE([1]Sheet1!D2828,9,6,"******")</f>
        <v>******</v>
      </c>
      <c r="D2826" s="7" t="str">
        <f aca="false">REPLACE([1]Sheet1!J2828,8,8,"********")</f>
        <v>********</v>
      </c>
      <c r="E2826" s="9" t="n">
        <v>7986.42</v>
      </c>
    </row>
    <row r="2827" customFormat="false" ht="15.6" hidden="false" customHeight="false" outlineLevel="0" collapsed="false">
      <c r="A2827" s="7" t="n">
        <v>2826</v>
      </c>
      <c r="B2827" s="8" t="s">
        <v>2694</v>
      </c>
      <c r="C2827" s="8" t="str">
        <f aca="false">REPLACE([1]Sheet1!D2829,9,6,"******")</f>
        <v>******</v>
      </c>
      <c r="D2827" s="7" t="str">
        <f aca="false">REPLACE([1]Sheet1!J2829,8,8,"********")</f>
        <v>********</v>
      </c>
      <c r="E2827" s="9" t="n">
        <v>3593.88</v>
      </c>
    </row>
    <row r="2828" customFormat="false" ht="15.6" hidden="false" customHeight="false" outlineLevel="0" collapsed="false">
      <c r="A2828" s="7" t="n">
        <v>2827</v>
      </c>
      <c r="B2828" s="8" t="s">
        <v>1584</v>
      </c>
      <c r="C2828" s="8" t="str">
        <f aca="false">REPLACE([1]Sheet1!D2830,9,6,"******")</f>
        <v>******</v>
      </c>
      <c r="D2828" s="7" t="str">
        <f aca="false">REPLACE([1]Sheet1!J2830,8,8,"********")</f>
        <v>********</v>
      </c>
      <c r="E2828" s="9" t="n">
        <v>7986.42</v>
      </c>
    </row>
    <row r="2829" customFormat="false" ht="15.6" hidden="false" customHeight="false" outlineLevel="0" collapsed="false">
      <c r="A2829" s="7" t="n">
        <v>2828</v>
      </c>
      <c r="B2829" s="8" t="s">
        <v>2695</v>
      </c>
      <c r="C2829" s="8" t="str">
        <f aca="false">REPLACE([1]Sheet1!D2831,9,6,"******")</f>
        <v>******</v>
      </c>
      <c r="D2829" s="7" t="str">
        <f aca="false">REPLACE([1]Sheet1!J2831,8,8,"********")</f>
        <v>********</v>
      </c>
      <c r="E2829" s="9" t="n">
        <v>7986.42</v>
      </c>
    </row>
    <row r="2830" customFormat="false" ht="15.6" hidden="false" customHeight="false" outlineLevel="0" collapsed="false">
      <c r="A2830" s="7" t="n">
        <v>2829</v>
      </c>
      <c r="B2830" s="8" t="s">
        <v>2696</v>
      </c>
      <c r="C2830" s="8" t="str">
        <f aca="false">REPLACE([1]Sheet1!D2832,9,6,"******")</f>
        <v>******</v>
      </c>
      <c r="D2830" s="7" t="str">
        <f aca="false">REPLACE([1]Sheet1!J2832,8,8,"********")</f>
        <v>********</v>
      </c>
      <c r="E2830" s="9" t="n">
        <v>4791.84</v>
      </c>
    </row>
    <row r="2831" customFormat="false" ht="15.6" hidden="false" customHeight="false" outlineLevel="0" collapsed="false">
      <c r="A2831" s="7" t="n">
        <v>2830</v>
      </c>
      <c r="B2831" s="8" t="s">
        <v>2697</v>
      </c>
      <c r="C2831" s="8" t="str">
        <f aca="false">REPLACE([1]Sheet1!D2833,9,6,"******")</f>
        <v>******</v>
      </c>
      <c r="D2831" s="7" t="str">
        <f aca="false">REPLACE([1]Sheet1!J2833,8,8,"********")</f>
        <v>********</v>
      </c>
      <c r="E2831" s="9" t="n">
        <v>4791.84</v>
      </c>
    </row>
    <row r="2832" customFormat="false" ht="15.6" hidden="false" customHeight="false" outlineLevel="0" collapsed="false">
      <c r="A2832" s="7" t="n">
        <v>2831</v>
      </c>
      <c r="B2832" s="8" t="s">
        <v>2698</v>
      </c>
      <c r="C2832" s="8" t="str">
        <f aca="false">REPLACE([1]Sheet1!D2834,9,6,"******")</f>
        <v>******</v>
      </c>
      <c r="D2832" s="7" t="str">
        <f aca="false">REPLACE([1]Sheet1!J2834,8,8,"********")</f>
        <v>********</v>
      </c>
      <c r="E2832" s="9" t="n">
        <v>5989.82</v>
      </c>
    </row>
    <row r="2833" customFormat="false" ht="15.6" hidden="false" customHeight="false" outlineLevel="0" collapsed="false">
      <c r="A2833" s="7" t="n">
        <v>2832</v>
      </c>
      <c r="B2833" s="8" t="s">
        <v>2699</v>
      </c>
      <c r="C2833" s="8" t="str">
        <f aca="false">REPLACE([1]Sheet1!D2835,9,6,"******")</f>
        <v>******</v>
      </c>
      <c r="D2833" s="7" t="str">
        <f aca="false">REPLACE([1]Sheet1!J2835,8,8,"********")</f>
        <v>********</v>
      </c>
      <c r="E2833" s="9" t="n">
        <v>7986.42</v>
      </c>
    </row>
    <row r="2834" customFormat="false" ht="15.6" hidden="false" customHeight="false" outlineLevel="0" collapsed="false">
      <c r="A2834" s="7" t="n">
        <v>2833</v>
      </c>
      <c r="B2834" s="8" t="s">
        <v>2700</v>
      </c>
      <c r="C2834" s="8" t="str">
        <f aca="false">REPLACE([1]Sheet1!D2836,9,6,"******")</f>
        <v>******</v>
      </c>
      <c r="D2834" s="7" t="str">
        <f aca="false">REPLACE([1]Sheet1!J2836,8,8,"********")</f>
        <v>********</v>
      </c>
      <c r="E2834" s="9" t="n">
        <v>2662.14</v>
      </c>
    </row>
    <row r="2835" customFormat="false" ht="15.6" hidden="false" customHeight="false" outlineLevel="0" collapsed="false">
      <c r="A2835" s="7" t="n">
        <v>2834</v>
      </c>
      <c r="B2835" s="8" t="s">
        <v>2701</v>
      </c>
      <c r="C2835" s="8" t="str">
        <f aca="false">REPLACE([1]Sheet1!D2837,9,6,"******")</f>
        <v>******</v>
      </c>
      <c r="D2835" s="7" t="str">
        <f aca="false">REPLACE([1]Sheet1!J2837,8,8,"********")</f>
        <v>********</v>
      </c>
      <c r="E2835" s="9" t="n">
        <v>5989.82</v>
      </c>
    </row>
    <row r="2836" customFormat="false" ht="15.6" hidden="false" customHeight="false" outlineLevel="0" collapsed="false">
      <c r="A2836" s="7" t="n">
        <v>2835</v>
      </c>
      <c r="B2836" s="8" t="s">
        <v>494</v>
      </c>
      <c r="C2836" s="8" t="str">
        <f aca="false">REPLACE([1]Sheet1!D2838,9,6,"******")</f>
        <v>******</v>
      </c>
      <c r="D2836" s="7" t="str">
        <f aca="false">REPLACE([1]Sheet1!J2838,8,8,"********")</f>
        <v>********</v>
      </c>
      <c r="E2836" s="9" t="n">
        <v>2662.14</v>
      </c>
    </row>
    <row r="2837" customFormat="false" ht="15.6" hidden="false" customHeight="false" outlineLevel="0" collapsed="false">
      <c r="A2837" s="7" t="n">
        <v>2836</v>
      </c>
      <c r="B2837" s="8" t="s">
        <v>2702</v>
      </c>
      <c r="C2837" s="8" t="str">
        <f aca="false">REPLACE([1]Sheet1!D2839,9,6,"******")</f>
        <v>******</v>
      </c>
      <c r="D2837" s="7" t="str">
        <f aca="false">REPLACE([1]Sheet1!J2839,8,8,"********")</f>
        <v>********</v>
      </c>
      <c r="E2837" s="9" t="n">
        <v>7986.42</v>
      </c>
    </row>
    <row r="2838" customFormat="false" ht="15.6" hidden="false" customHeight="false" outlineLevel="0" collapsed="false">
      <c r="A2838" s="7" t="n">
        <v>2837</v>
      </c>
      <c r="B2838" s="8" t="s">
        <v>292</v>
      </c>
      <c r="C2838" s="8" t="str">
        <f aca="false">REPLACE([1]Sheet1!D2840,9,6,"******")</f>
        <v>******</v>
      </c>
      <c r="D2838" s="7" t="str">
        <f aca="false">REPLACE([1]Sheet1!J2840,8,8,"********")</f>
        <v>********</v>
      </c>
      <c r="E2838" s="9" t="n">
        <v>4791.84</v>
      </c>
    </row>
    <row r="2839" customFormat="false" ht="15.6" hidden="false" customHeight="false" outlineLevel="0" collapsed="false">
      <c r="A2839" s="7" t="n">
        <v>2838</v>
      </c>
      <c r="B2839" s="8" t="s">
        <v>2703</v>
      </c>
      <c r="C2839" s="8" t="str">
        <f aca="false">REPLACE([1]Sheet1!D2841,9,6,"******")</f>
        <v>******</v>
      </c>
      <c r="D2839" s="7" t="str">
        <f aca="false">REPLACE([1]Sheet1!J2841,8,8,"********")</f>
        <v>********</v>
      </c>
      <c r="E2839" s="9" t="n">
        <v>3726.98</v>
      </c>
    </row>
    <row r="2840" customFormat="false" ht="15.6" hidden="false" customHeight="false" outlineLevel="0" collapsed="false">
      <c r="A2840" s="7" t="n">
        <v>2839</v>
      </c>
      <c r="B2840" s="8" t="s">
        <v>2704</v>
      </c>
      <c r="C2840" s="8" t="str">
        <f aca="false">REPLACE([1]Sheet1!D2842,9,6,"******")</f>
        <v>******</v>
      </c>
      <c r="D2840" s="7" t="str">
        <f aca="false">REPLACE([1]Sheet1!J2842,8,8,"********")</f>
        <v>********</v>
      </c>
      <c r="E2840" s="9" t="n">
        <v>7986.42</v>
      </c>
    </row>
    <row r="2841" customFormat="false" ht="15.6" hidden="false" customHeight="false" outlineLevel="0" collapsed="false">
      <c r="A2841" s="7" t="n">
        <v>2840</v>
      </c>
      <c r="B2841" s="8" t="s">
        <v>2705</v>
      </c>
      <c r="C2841" s="8" t="str">
        <f aca="false">REPLACE([1]Sheet1!D2843,9,6,"******")</f>
        <v>******</v>
      </c>
      <c r="D2841" s="7" t="str">
        <f aca="false">REPLACE([1]Sheet1!J2843,8,8,"********")</f>
        <v>********</v>
      </c>
      <c r="E2841" s="9" t="n">
        <v>3327.68</v>
      </c>
    </row>
    <row r="2842" customFormat="false" ht="15.6" hidden="false" customHeight="false" outlineLevel="0" collapsed="false">
      <c r="A2842" s="7" t="n">
        <v>2841</v>
      </c>
      <c r="B2842" s="8" t="s">
        <v>2706</v>
      </c>
      <c r="C2842" s="8" t="str">
        <f aca="false">REPLACE([1]Sheet1!D2844,9,6,"******")</f>
        <v>******</v>
      </c>
      <c r="D2842" s="7" t="str">
        <f aca="false">REPLACE([1]Sheet1!J2844,8,8,"********")</f>
        <v>********</v>
      </c>
      <c r="E2842" s="9" t="n">
        <v>7986.42</v>
      </c>
    </row>
    <row r="2843" customFormat="false" ht="15.6" hidden="false" customHeight="false" outlineLevel="0" collapsed="false">
      <c r="A2843" s="7" t="n">
        <v>2842</v>
      </c>
      <c r="B2843" s="8" t="s">
        <v>851</v>
      </c>
      <c r="C2843" s="8" t="str">
        <f aca="false">REPLACE([1]Sheet1!D2845,9,6,"******")</f>
        <v>******</v>
      </c>
      <c r="D2843" s="7" t="str">
        <f aca="false">REPLACE([1]Sheet1!J2845,8,8,"********")</f>
        <v>********</v>
      </c>
      <c r="E2843" s="9" t="n">
        <v>5989.82</v>
      </c>
    </row>
    <row r="2844" customFormat="false" ht="15.6" hidden="false" customHeight="false" outlineLevel="0" collapsed="false">
      <c r="A2844" s="7" t="n">
        <v>2843</v>
      </c>
      <c r="B2844" s="8" t="s">
        <v>2707</v>
      </c>
      <c r="C2844" s="8" t="str">
        <f aca="false">REPLACE([1]Sheet1!D2846,9,6,"******")</f>
        <v>******</v>
      </c>
      <c r="D2844" s="7" t="str">
        <f aca="false">REPLACE([1]Sheet1!J2846,8,8,"********")</f>
        <v>********</v>
      </c>
      <c r="E2844" s="9" t="n">
        <v>7986.42</v>
      </c>
    </row>
    <row r="2845" customFormat="false" ht="15.6" hidden="false" customHeight="false" outlineLevel="0" collapsed="false">
      <c r="A2845" s="7" t="n">
        <v>2844</v>
      </c>
      <c r="B2845" s="8" t="s">
        <v>2708</v>
      </c>
      <c r="C2845" s="8" t="str">
        <f aca="false">REPLACE([1]Sheet1!D2847,9,6,"******")</f>
        <v>******</v>
      </c>
      <c r="D2845" s="7" t="str">
        <f aca="false">REPLACE([1]Sheet1!J2847,8,8,"********")</f>
        <v>********</v>
      </c>
      <c r="E2845" s="9" t="n">
        <v>4791.84</v>
      </c>
    </row>
    <row r="2846" customFormat="false" ht="15.6" hidden="false" customHeight="false" outlineLevel="0" collapsed="false">
      <c r="A2846" s="7" t="n">
        <v>2845</v>
      </c>
      <c r="B2846" s="8" t="s">
        <v>2709</v>
      </c>
      <c r="C2846" s="8" t="str">
        <f aca="false">REPLACE([1]Sheet1!D2848,9,6,"******")</f>
        <v>******</v>
      </c>
      <c r="D2846" s="7" t="str">
        <f aca="false">REPLACE([1]Sheet1!J2848,8,8,"********")</f>
        <v>********</v>
      </c>
      <c r="E2846" s="9" t="n">
        <v>3993.21</v>
      </c>
    </row>
    <row r="2847" customFormat="false" ht="15.6" hidden="false" customHeight="false" outlineLevel="0" collapsed="false">
      <c r="A2847" s="7" t="n">
        <v>2846</v>
      </c>
      <c r="B2847" s="8" t="s">
        <v>2710</v>
      </c>
      <c r="C2847" s="8" t="str">
        <f aca="false">REPLACE([1]Sheet1!D2849,9,6,"******")</f>
        <v>******</v>
      </c>
      <c r="D2847" s="7" t="str">
        <f aca="false">REPLACE([1]Sheet1!J2849,8,8,"********")</f>
        <v>********</v>
      </c>
      <c r="E2847" s="9" t="n">
        <v>3327.68</v>
      </c>
    </row>
    <row r="2848" customFormat="false" ht="15.6" hidden="false" customHeight="false" outlineLevel="0" collapsed="false">
      <c r="A2848" s="7" t="n">
        <v>2847</v>
      </c>
      <c r="B2848" s="8" t="s">
        <v>2711</v>
      </c>
      <c r="C2848" s="8" t="str">
        <f aca="false">REPLACE([1]Sheet1!D2850,9,6,"******")</f>
        <v>******</v>
      </c>
      <c r="D2848" s="7" t="str">
        <f aca="false">REPLACE([1]Sheet1!J2850,8,8,"********")</f>
        <v>********</v>
      </c>
      <c r="E2848" s="9" t="n">
        <v>4791.84</v>
      </c>
    </row>
    <row r="2849" customFormat="false" ht="15.6" hidden="false" customHeight="false" outlineLevel="0" collapsed="false">
      <c r="A2849" s="7" t="n">
        <v>2848</v>
      </c>
      <c r="B2849" s="8" t="s">
        <v>2712</v>
      </c>
      <c r="C2849" s="8" t="str">
        <f aca="false">REPLACE([1]Sheet1!D2851,9,6,"******")</f>
        <v>******</v>
      </c>
      <c r="D2849" s="7" t="str">
        <f aca="false">REPLACE([1]Sheet1!J2851,8,8,"********")</f>
        <v>********</v>
      </c>
      <c r="E2849" s="9" t="n">
        <v>4791.84</v>
      </c>
    </row>
    <row r="2850" customFormat="false" ht="15.6" hidden="false" customHeight="false" outlineLevel="0" collapsed="false">
      <c r="A2850" s="7" t="n">
        <v>2849</v>
      </c>
      <c r="B2850" s="8" t="s">
        <v>2713</v>
      </c>
      <c r="C2850" s="8" t="str">
        <f aca="false">REPLACE([1]Sheet1!D2852,9,6,"******")</f>
        <v>******</v>
      </c>
      <c r="D2850" s="7" t="str">
        <f aca="false">REPLACE([1]Sheet1!J2852,8,8,"********")</f>
        <v>********</v>
      </c>
      <c r="E2850" s="9" t="n">
        <v>7986.42</v>
      </c>
    </row>
    <row r="2851" customFormat="false" ht="15.6" hidden="false" customHeight="false" outlineLevel="0" collapsed="false">
      <c r="A2851" s="7" t="n">
        <v>2850</v>
      </c>
      <c r="B2851" s="8" t="s">
        <v>2714</v>
      </c>
      <c r="C2851" s="8" t="str">
        <f aca="false">REPLACE([1]Sheet1!D2853,9,6,"******")</f>
        <v>******</v>
      </c>
      <c r="D2851" s="7" t="str">
        <f aca="false">REPLACE([1]Sheet1!J2853,8,8,"********")</f>
        <v>********</v>
      </c>
      <c r="E2851" s="9" t="n">
        <v>3327.68</v>
      </c>
    </row>
    <row r="2852" customFormat="false" ht="15.6" hidden="false" customHeight="false" outlineLevel="0" collapsed="false">
      <c r="A2852" s="7" t="n">
        <v>2851</v>
      </c>
      <c r="B2852" s="8" t="s">
        <v>2715</v>
      </c>
      <c r="C2852" s="8" t="str">
        <f aca="false">REPLACE([1]Sheet1!D2854,9,6,"******")</f>
        <v>******</v>
      </c>
      <c r="D2852" s="7" t="str">
        <f aca="false">REPLACE([1]Sheet1!J2854,8,8,"********")</f>
        <v>********</v>
      </c>
      <c r="E2852" s="9" t="n">
        <v>4791.84</v>
      </c>
    </row>
    <row r="2853" customFormat="false" ht="15.6" hidden="false" customHeight="false" outlineLevel="0" collapsed="false">
      <c r="A2853" s="7" t="n">
        <v>2852</v>
      </c>
      <c r="B2853" s="8" t="s">
        <v>2716</v>
      </c>
      <c r="C2853" s="8" t="str">
        <f aca="false">REPLACE([1]Sheet1!D2855,9,6,"******")</f>
        <v>******</v>
      </c>
      <c r="D2853" s="7" t="str">
        <f aca="false">REPLACE([1]Sheet1!J2855,8,8,"********")</f>
        <v>********</v>
      </c>
      <c r="E2853" s="9" t="n">
        <v>7986.42</v>
      </c>
    </row>
    <row r="2854" customFormat="false" ht="15.6" hidden="false" customHeight="false" outlineLevel="0" collapsed="false">
      <c r="A2854" s="7" t="n">
        <v>2853</v>
      </c>
      <c r="B2854" s="8" t="s">
        <v>2717</v>
      </c>
      <c r="C2854" s="8" t="str">
        <f aca="false">REPLACE([1]Sheet1!D2856,9,6,"******")</f>
        <v>******</v>
      </c>
      <c r="D2854" s="7" t="str">
        <f aca="false">REPLACE([1]Sheet1!J2856,8,8,"********")</f>
        <v>********</v>
      </c>
      <c r="E2854" s="9" t="n">
        <v>6655.35</v>
      </c>
    </row>
    <row r="2855" customFormat="false" ht="15.6" hidden="false" customHeight="false" outlineLevel="0" collapsed="false">
      <c r="A2855" s="7" t="n">
        <v>2854</v>
      </c>
      <c r="B2855" s="8" t="s">
        <v>2718</v>
      </c>
      <c r="C2855" s="8" t="str">
        <f aca="false">REPLACE([1]Sheet1!D2857,9,6,"******")</f>
        <v>******</v>
      </c>
      <c r="D2855" s="7" t="str">
        <f aca="false">REPLACE([1]Sheet1!J2857,8,8,"********")</f>
        <v>********</v>
      </c>
      <c r="E2855" s="9" t="n">
        <v>7986.42</v>
      </c>
    </row>
    <row r="2856" customFormat="false" ht="15.6" hidden="false" customHeight="false" outlineLevel="0" collapsed="false">
      <c r="A2856" s="7" t="n">
        <v>2855</v>
      </c>
      <c r="B2856" s="8" t="s">
        <v>2719</v>
      </c>
      <c r="C2856" s="8" t="str">
        <f aca="false">REPLACE([1]Sheet1!D2858,9,6,"******")</f>
        <v>******</v>
      </c>
      <c r="D2856" s="7" t="str">
        <f aca="false">REPLACE([1]Sheet1!J2858,8,8,"********")</f>
        <v>********</v>
      </c>
      <c r="E2856" s="9" t="n">
        <v>7986.42</v>
      </c>
    </row>
    <row r="2857" customFormat="false" ht="15.6" hidden="false" customHeight="false" outlineLevel="0" collapsed="false">
      <c r="A2857" s="7" t="n">
        <v>2856</v>
      </c>
      <c r="B2857" s="8" t="s">
        <v>2720</v>
      </c>
      <c r="C2857" s="8" t="str">
        <f aca="false">REPLACE([1]Sheet1!D2859,9,6,"******")</f>
        <v>******</v>
      </c>
      <c r="D2857" s="7" t="str">
        <f aca="false">REPLACE([1]Sheet1!J2859,8,8,"********")</f>
        <v>********</v>
      </c>
      <c r="E2857" s="9" t="n">
        <v>4791.84</v>
      </c>
    </row>
    <row r="2858" customFormat="false" ht="15.6" hidden="false" customHeight="false" outlineLevel="0" collapsed="false">
      <c r="A2858" s="7" t="n">
        <v>2857</v>
      </c>
      <c r="B2858" s="8" t="s">
        <v>2721</v>
      </c>
      <c r="C2858" s="8" t="str">
        <f aca="false">REPLACE([1]Sheet1!D2860,9,6,"******")</f>
        <v>******</v>
      </c>
      <c r="D2858" s="7" t="str">
        <f aca="false">REPLACE([1]Sheet1!J2860,8,8,"********")</f>
        <v>********</v>
      </c>
      <c r="E2858" s="9" t="n">
        <v>6389.1</v>
      </c>
    </row>
    <row r="2859" customFormat="false" ht="15.6" hidden="false" customHeight="false" outlineLevel="0" collapsed="false">
      <c r="A2859" s="7" t="n">
        <v>2858</v>
      </c>
      <c r="B2859" s="8" t="s">
        <v>2722</v>
      </c>
      <c r="C2859" s="8" t="str">
        <f aca="false">REPLACE([1]Sheet1!D2861,9,6,"******")</f>
        <v>******</v>
      </c>
      <c r="D2859" s="7" t="str">
        <f aca="false">REPLACE([1]Sheet1!J2861,8,8,"********")</f>
        <v>********</v>
      </c>
      <c r="E2859" s="9" t="n">
        <v>7986.42</v>
      </c>
    </row>
    <row r="2860" customFormat="false" ht="15.6" hidden="false" customHeight="false" outlineLevel="0" collapsed="false">
      <c r="A2860" s="7" t="n">
        <v>2859</v>
      </c>
      <c r="B2860" s="8" t="s">
        <v>2403</v>
      </c>
      <c r="C2860" s="8" t="str">
        <f aca="false">REPLACE([1]Sheet1!D2862,9,6,"******")</f>
        <v>******</v>
      </c>
      <c r="D2860" s="7" t="str">
        <f aca="false">REPLACE([1]Sheet1!J2862,8,8,"********")</f>
        <v>********</v>
      </c>
      <c r="E2860" s="9" t="n">
        <v>6389.1</v>
      </c>
    </row>
    <row r="2861" customFormat="false" ht="15.6" hidden="false" customHeight="false" outlineLevel="0" collapsed="false">
      <c r="A2861" s="7" t="n">
        <v>2860</v>
      </c>
      <c r="B2861" s="8" t="s">
        <v>2723</v>
      </c>
      <c r="C2861" s="8" t="str">
        <f aca="false">REPLACE([1]Sheet1!D2863,9,6,"******")</f>
        <v>******</v>
      </c>
      <c r="D2861" s="7" t="str">
        <f aca="false">REPLACE([1]Sheet1!J2863,8,8,"********")</f>
        <v>********</v>
      </c>
      <c r="E2861" s="9" t="n">
        <v>5989.82</v>
      </c>
    </row>
    <row r="2862" customFormat="false" ht="15.6" hidden="false" customHeight="false" outlineLevel="0" collapsed="false">
      <c r="A2862" s="7" t="n">
        <v>2861</v>
      </c>
      <c r="B2862" s="8" t="s">
        <v>2386</v>
      </c>
      <c r="C2862" s="8" t="str">
        <f aca="false">REPLACE([1]Sheet1!D2864,9,6,"******")</f>
        <v>******</v>
      </c>
      <c r="D2862" s="7" t="str">
        <f aca="false">REPLACE([1]Sheet1!J2864,8,8,"********")</f>
        <v>********</v>
      </c>
      <c r="E2862" s="9" t="n">
        <v>6655.35</v>
      </c>
    </row>
    <row r="2863" customFormat="false" ht="15.6" hidden="false" customHeight="false" outlineLevel="0" collapsed="false">
      <c r="A2863" s="7" t="n">
        <v>2862</v>
      </c>
      <c r="B2863" s="8" t="s">
        <v>2724</v>
      </c>
      <c r="C2863" s="8" t="str">
        <f aca="false">REPLACE([1]Sheet1!D2865,9,6,"******")</f>
        <v>******</v>
      </c>
      <c r="D2863" s="7" t="str">
        <f aca="false">REPLACE([1]Sheet1!J2865,8,8,"********")</f>
        <v>********</v>
      </c>
      <c r="E2863" s="9" t="n">
        <v>7986.42</v>
      </c>
    </row>
    <row r="2864" customFormat="false" ht="15.6" hidden="false" customHeight="false" outlineLevel="0" collapsed="false">
      <c r="A2864" s="7" t="n">
        <v>2863</v>
      </c>
      <c r="B2864" s="8" t="s">
        <v>2725</v>
      </c>
      <c r="C2864" s="8" t="str">
        <f aca="false">REPLACE([1]Sheet1!D2866,9,6,"******")</f>
        <v>******</v>
      </c>
      <c r="D2864" s="7" t="str">
        <f aca="false">REPLACE([1]Sheet1!J2866,8,8,"********")</f>
        <v>********</v>
      </c>
      <c r="E2864" s="9" t="n">
        <v>7986.42</v>
      </c>
    </row>
    <row r="2865" customFormat="false" ht="15.6" hidden="false" customHeight="false" outlineLevel="0" collapsed="false">
      <c r="A2865" s="7" t="n">
        <v>2864</v>
      </c>
      <c r="B2865" s="8" t="s">
        <v>2726</v>
      </c>
      <c r="C2865" s="8" t="str">
        <f aca="false">REPLACE([1]Sheet1!D2867,9,6,"******")</f>
        <v>******</v>
      </c>
      <c r="D2865" s="7" t="str">
        <f aca="false">REPLACE([1]Sheet1!J2867,8,8,"********")</f>
        <v>********</v>
      </c>
      <c r="E2865" s="9" t="n">
        <v>5989.82</v>
      </c>
    </row>
    <row r="2866" customFormat="false" ht="15.6" hidden="false" customHeight="false" outlineLevel="0" collapsed="false">
      <c r="A2866" s="7" t="n">
        <v>2865</v>
      </c>
      <c r="B2866" s="8" t="s">
        <v>2727</v>
      </c>
      <c r="C2866" s="8" t="str">
        <f aca="false">REPLACE([1]Sheet1!D2868,9,6,"******")</f>
        <v>******</v>
      </c>
      <c r="D2866" s="7" t="str">
        <f aca="false">REPLACE([1]Sheet1!J2868,8,8,"********")</f>
        <v>********</v>
      </c>
      <c r="E2866" s="9" t="n">
        <v>4791.83</v>
      </c>
    </row>
    <row r="2867" customFormat="false" ht="15.6" hidden="false" customHeight="false" outlineLevel="0" collapsed="false">
      <c r="A2867" s="7" t="n">
        <v>2866</v>
      </c>
      <c r="B2867" s="8" t="s">
        <v>2728</v>
      </c>
      <c r="C2867" s="8" t="str">
        <f aca="false">REPLACE([1]Sheet1!D2869,9,6,"******")</f>
        <v>******</v>
      </c>
      <c r="D2867" s="7" t="str">
        <f aca="false">REPLACE([1]Sheet1!J2869,8,8,"********")</f>
        <v>********</v>
      </c>
      <c r="E2867" s="9" t="n">
        <v>7986.42</v>
      </c>
    </row>
    <row r="2868" customFormat="false" ht="15.6" hidden="false" customHeight="false" outlineLevel="0" collapsed="false">
      <c r="A2868" s="7" t="n">
        <v>2867</v>
      </c>
      <c r="B2868" s="8" t="s">
        <v>2729</v>
      </c>
      <c r="C2868" s="8" t="str">
        <f aca="false">REPLACE([1]Sheet1!D2870,9,6,"******")</f>
        <v>******</v>
      </c>
      <c r="D2868" s="7" t="str">
        <f aca="false">REPLACE([1]Sheet1!J2870,8,8,"********")</f>
        <v>********</v>
      </c>
      <c r="E2868" s="9" t="n">
        <v>7986.42</v>
      </c>
    </row>
    <row r="2869" customFormat="false" ht="15.6" hidden="false" customHeight="false" outlineLevel="0" collapsed="false">
      <c r="A2869" s="7" t="n">
        <v>2868</v>
      </c>
      <c r="B2869" s="8" t="s">
        <v>2730</v>
      </c>
      <c r="C2869" s="8" t="str">
        <f aca="false">REPLACE([1]Sheet1!D2871,9,6,"******")</f>
        <v>******</v>
      </c>
      <c r="D2869" s="7" t="str">
        <f aca="false">REPLACE([1]Sheet1!J2871,8,8,"********")</f>
        <v>********</v>
      </c>
      <c r="E2869" s="9" t="n">
        <v>3993.21</v>
      </c>
    </row>
    <row r="2870" customFormat="false" ht="15.6" hidden="false" customHeight="false" outlineLevel="0" collapsed="false">
      <c r="A2870" s="7" t="n">
        <v>2869</v>
      </c>
      <c r="B2870" s="8" t="s">
        <v>2731</v>
      </c>
      <c r="C2870" s="8" t="str">
        <f aca="false">REPLACE([1]Sheet1!D2872,9,6,"******")</f>
        <v>******</v>
      </c>
      <c r="D2870" s="7" t="str">
        <f aca="false">REPLACE([1]Sheet1!J2872,8,8,"********")</f>
        <v>********</v>
      </c>
      <c r="E2870" s="9" t="n">
        <v>3593.88</v>
      </c>
    </row>
    <row r="2871" customFormat="false" ht="15.6" hidden="false" customHeight="false" outlineLevel="0" collapsed="false">
      <c r="A2871" s="7" t="n">
        <v>2870</v>
      </c>
      <c r="B2871" s="8" t="s">
        <v>2732</v>
      </c>
      <c r="C2871" s="8" t="str">
        <f aca="false">REPLACE([1]Sheet1!D2873,9,6,"******")</f>
        <v>******</v>
      </c>
      <c r="D2871" s="7" t="str">
        <f aca="false">REPLACE([1]Sheet1!J2873,8,8,"********")</f>
        <v>********</v>
      </c>
      <c r="E2871" s="9" t="n">
        <v>7986.42</v>
      </c>
    </row>
    <row r="2872" customFormat="false" ht="15.6" hidden="false" customHeight="false" outlineLevel="0" collapsed="false">
      <c r="A2872" s="7" t="n">
        <v>2871</v>
      </c>
      <c r="B2872" s="8" t="s">
        <v>2733</v>
      </c>
      <c r="C2872" s="8" t="str">
        <f aca="false">REPLACE([1]Sheet1!D2874,9,6,"******")</f>
        <v>******</v>
      </c>
      <c r="D2872" s="7" t="str">
        <f aca="false">REPLACE([1]Sheet1!J2874,8,8,"********")</f>
        <v>********</v>
      </c>
      <c r="E2872" s="9" t="n">
        <v>3593.88</v>
      </c>
    </row>
    <row r="2873" customFormat="false" ht="15.6" hidden="false" customHeight="false" outlineLevel="0" collapsed="false">
      <c r="A2873" s="7" t="n">
        <v>2872</v>
      </c>
      <c r="B2873" s="8" t="s">
        <v>2734</v>
      </c>
      <c r="C2873" s="8" t="str">
        <f aca="false">REPLACE([1]Sheet1!D2875,9,6,"******")</f>
        <v>******</v>
      </c>
      <c r="D2873" s="7" t="str">
        <f aca="false">REPLACE([1]Sheet1!J2875,8,8,"********")</f>
        <v>********</v>
      </c>
      <c r="E2873" s="9" t="n">
        <v>4791.84</v>
      </c>
    </row>
    <row r="2874" customFormat="false" ht="15.6" hidden="false" customHeight="false" outlineLevel="0" collapsed="false">
      <c r="A2874" s="7" t="n">
        <v>2873</v>
      </c>
      <c r="B2874" s="8" t="s">
        <v>2735</v>
      </c>
      <c r="C2874" s="8" t="str">
        <f aca="false">REPLACE([1]Sheet1!D2876,9,6,"******")</f>
        <v>******</v>
      </c>
      <c r="D2874" s="7" t="str">
        <f aca="false">REPLACE([1]Sheet1!J2876,8,8,"********")</f>
        <v>********</v>
      </c>
      <c r="E2874" s="9" t="n">
        <v>1996.61</v>
      </c>
    </row>
    <row r="2875" customFormat="false" ht="15.6" hidden="false" customHeight="false" outlineLevel="0" collapsed="false">
      <c r="A2875" s="7" t="n">
        <v>2874</v>
      </c>
      <c r="B2875" s="8" t="s">
        <v>2736</v>
      </c>
      <c r="C2875" s="8" t="str">
        <f aca="false">REPLACE([1]Sheet1!D2877,9,6,"******")</f>
        <v>******</v>
      </c>
      <c r="D2875" s="7" t="str">
        <f aca="false">REPLACE([1]Sheet1!J2877,8,8,"********")</f>
        <v>********</v>
      </c>
      <c r="E2875" s="9" t="n">
        <v>7986.42</v>
      </c>
    </row>
    <row r="2876" customFormat="false" ht="15.6" hidden="false" customHeight="false" outlineLevel="0" collapsed="false">
      <c r="A2876" s="7" t="n">
        <v>2875</v>
      </c>
      <c r="B2876" s="8" t="s">
        <v>2737</v>
      </c>
      <c r="C2876" s="8" t="str">
        <f aca="false">REPLACE([1]Sheet1!D2878,9,6,"******")</f>
        <v>******</v>
      </c>
      <c r="D2876" s="7" t="str">
        <f aca="false">REPLACE([1]Sheet1!J2878,8,8,"********")</f>
        <v>********</v>
      </c>
      <c r="E2876" s="9" t="n">
        <v>4791.84</v>
      </c>
    </row>
    <row r="2877" customFormat="false" ht="15.6" hidden="false" customHeight="false" outlineLevel="0" collapsed="false">
      <c r="A2877" s="7" t="n">
        <v>2876</v>
      </c>
      <c r="B2877" s="8" t="s">
        <v>2738</v>
      </c>
      <c r="C2877" s="8" t="str">
        <f aca="false">REPLACE([1]Sheet1!D2879,9,6,"******")</f>
        <v>******</v>
      </c>
      <c r="D2877" s="7" t="str">
        <f aca="false">REPLACE([1]Sheet1!J2879,8,8,"********")</f>
        <v>********</v>
      </c>
      <c r="E2877" s="9" t="n">
        <v>4791.84</v>
      </c>
    </row>
    <row r="2878" customFormat="false" ht="15.6" hidden="false" customHeight="false" outlineLevel="0" collapsed="false">
      <c r="A2878" s="7" t="n">
        <v>2877</v>
      </c>
      <c r="B2878" s="8" t="s">
        <v>2739</v>
      </c>
      <c r="C2878" s="8" t="str">
        <f aca="false">REPLACE([1]Sheet1!D2880,9,6,"******")</f>
        <v>******</v>
      </c>
      <c r="D2878" s="7" t="str">
        <f aca="false">REPLACE([1]Sheet1!J2880,8,8,"********")</f>
        <v>********</v>
      </c>
      <c r="E2878" s="9" t="n">
        <v>3327.68</v>
      </c>
    </row>
    <row r="2879" customFormat="false" ht="15.6" hidden="false" customHeight="false" outlineLevel="0" collapsed="false">
      <c r="A2879" s="7" t="n">
        <v>2878</v>
      </c>
      <c r="B2879" s="8" t="s">
        <v>2740</v>
      </c>
      <c r="C2879" s="8" t="str">
        <f aca="false">REPLACE([1]Sheet1!D2881,9,6,"******")</f>
        <v>******</v>
      </c>
      <c r="D2879" s="7" t="str">
        <f aca="false">REPLACE([1]Sheet1!J2881,8,8,"********")</f>
        <v>********</v>
      </c>
      <c r="E2879" s="9" t="n">
        <v>3327.68</v>
      </c>
    </row>
    <row r="2880" customFormat="false" ht="15.6" hidden="false" customHeight="false" outlineLevel="0" collapsed="false">
      <c r="A2880" s="7" t="n">
        <v>2879</v>
      </c>
      <c r="B2880" s="8" t="s">
        <v>2741</v>
      </c>
      <c r="C2880" s="8" t="str">
        <f aca="false">REPLACE([1]Sheet1!D2882,9,6,"******")</f>
        <v>******</v>
      </c>
      <c r="D2880" s="7" t="str">
        <f aca="false">REPLACE([1]Sheet1!J2882,8,8,"********")</f>
        <v>********</v>
      </c>
      <c r="E2880" s="9" t="n">
        <v>3327.68</v>
      </c>
    </row>
    <row r="2881" customFormat="false" ht="15.6" hidden="false" customHeight="false" outlineLevel="0" collapsed="false">
      <c r="A2881" s="7" t="n">
        <v>2880</v>
      </c>
      <c r="B2881" s="8" t="s">
        <v>2742</v>
      </c>
      <c r="C2881" s="8" t="str">
        <f aca="false">REPLACE([1]Sheet1!D2883,9,6,"******")</f>
        <v>******</v>
      </c>
      <c r="D2881" s="7" t="str">
        <f aca="false">REPLACE([1]Sheet1!J2883,8,8,"********")</f>
        <v>********</v>
      </c>
      <c r="E2881" s="9" t="n">
        <v>7986.42</v>
      </c>
    </row>
    <row r="2882" customFormat="false" ht="15.6" hidden="false" customHeight="false" outlineLevel="0" collapsed="false">
      <c r="A2882" s="7" t="n">
        <v>2881</v>
      </c>
      <c r="B2882" s="8" t="s">
        <v>2743</v>
      </c>
      <c r="C2882" s="8" t="str">
        <f aca="false">REPLACE([1]Sheet1!D2884,9,6,"******")</f>
        <v>******</v>
      </c>
      <c r="D2882" s="7" t="str">
        <f aca="false">REPLACE([1]Sheet1!J2884,8,8,"********")</f>
        <v>********</v>
      </c>
      <c r="E2882" s="9" t="n">
        <v>2795.24</v>
      </c>
    </row>
    <row r="2883" customFormat="false" ht="15.6" hidden="false" customHeight="false" outlineLevel="0" collapsed="false">
      <c r="A2883" s="7" t="n">
        <v>2882</v>
      </c>
      <c r="B2883" s="8" t="s">
        <v>2744</v>
      </c>
      <c r="C2883" s="8" t="str">
        <f aca="false">REPLACE([1]Sheet1!D2885,9,6,"******")</f>
        <v>******</v>
      </c>
      <c r="D2883" s="7" t="str">
        <f aca="false">REPLACE([1]Sheet1!J2885,8,8,"********")</f>
        <v>********</v>
      </c>
      <c r="E2883" s="9" t="n">
        <v>7986.42</v>
      </c>
    </row>
    <row r="2884" customFormat="false" ht="15.6" hidden="false" customHeight="false" outlineLevel="0" collapsed="false">
      <c r="A2884" s="7" t="n">
        <v>2883</v>
      </c>
      <c r="B2884" s="8" t="s">
        <v>2743</v>
      </c>
      <c r="C2884" s="8" t="str">
        <f aca="false">REPLACE([1]Sheet1!D2886,9,6,"******")</f>
        <v>******</v>
      </c>
      <c r="D2884" s="7" t="str">
        <f aca="false">REPLACE([1]Sheet1!J2886,8,8,"********")</f>
        <v>********</v>
      </c>
      <c r="E2884" s="9" t="n">
        <v>3327.68</v>
      </c>
    </row>
    <row r="2885" customFormat="false" ht="15.6" hidden="false" customHeight="false" outlineLevel="0" collapsed="false">
      <c r="A2885" s="7" t="n">
        <v>2884</v>
      </c>
      <c r="B2885" s="8" t="s">
        <v>2745</v>
      </c>
      <c r="C2885" s="8" t="str">
        <f aca="false">REPLACE([1]Sheet1!D2887,9,6,"******")</f>
        <v>******</v>
      </c>
      <c r="D2885" s="7" t="str">
        <f aca="false">REPLACE([1]Sheet1!J2887,8,8,"********")</f>
        <v>********</v>
      </c>
      <c r="E2885" s="9" t="n">
        <v>7986.42</v>
      </c>
    </row>
    <row r="2886" customFormat="false" ht="15.6" hidden="false" customHeight="false" outlineLevel="0" collapsed="false">
      <c r="A2886" s="7" t="n">
        <v>2885</v>
      </c>
      <c r="B2886" s="8" t="s">
        <v>2746</v>
      </c>
      <c r="C2886" s="8" t="str">
        <f aca="false">REPLACE([1]Sheet1!D2888,9,6,"******")</f>
        <v>******</v>
      </c>
      <c r="D2886" s="7" t="str">
        <f aca="false">REPLACE([1]Sheet1!J2888,8,8,"********")</f>
        <v>********</v>
      </c>
      <c r="E2886" s="9" t="n">
        <v>3194.56</v>
      </c>
    </row>
    <row r="2887" customFormat="false" ht="15.6" hidden="false" customHeight="false" outlineLevel="0" collapsed="false">
      <c r="A2887" s="7" t="n">
        <v>2886</v>
      </c>
      <c r="B2887" s="8" t="s">
        <v>2747</v>
      </c>
      <c r="C2887" s="8" t="str">
        <f aca="false">REPLACE([1]Sheet1!D2889,9,6,"******")</f>
        <v>******</v>
      </c>
      <c r="D2887" s="7" t="str">
        <f aca="false">REPLACE([1]Sheet1!J2889,8,8,"********")</f>
        <v>********</v>
      </c>
      <c r="E2887" s="9" t="n">
        <v>6389.1</v>
      </c>
    </row>
    <row r="2888" customFormat="false" ht="15.6" hidden="false" customHeight="false" outlineLevel="0" collapsed="false">
      <c r="A2888" s="7" t="n">
        <v>2887</v>
      </c>
      <c r="B2888" s="8" t="s">
        <v>2748</v>
      </c>
      <c r="C2888" s="8" t="str">
        <f aca="false">REPLACE([1]Sheet1!D2890,9,6,"******")</f>
        <v>******</v>
      </c>
      <c r="D2888" s="7" t="str">
        <f aca="false">REPLACE([1]Sheet1!J2890,8,8,"********")</f>
        <v>********</v>
      </c>
      <c r="E2888" s="9" t="n">
        <v>7986.42</v>
      </c>
    </row>
    <row r="2889" customFormat="false" ht="15.6" hidden="false" customHeight="false" outlineLevel="0" collapsed="false">
      <c r="A2889" s="7" t="n">
        <v>2888</v>
      </c>
      <c r="B2889" s="8" t="s">
        <v>1683</v>
      </c>
      <c r="C2889" s="8" t="str">
        <f aca="false">REPLACE([1]Sheet1!D2891,9,6,"******")</f>
        <v>******</v>
      </c>
      <c r="D2889" s="7" t="str">
        <f aca="false">REPLACE([1]Sheet1!J2891,8,8,"********")</f>
        <v>********</v>
      </c>
      <c r="E2889" s="9" t="n">
        <v>7986.42</v>
      </c>
    </row>
    <row r="2890" customFormat="false" ht="15.6" hidden="false" customHeight="false" outlineLevel="0" collapsed="false">
      <c r="A2890" s="7" t="n">
        <v>2889</v>
      </c>
      <c r="B2890" s="8" t="s">
        <v>2749</v>
      </c>
      <c r="C2890" s="8" t="str">
        <f aca="false">REPLACE([1]Sheet1!D2892,9,6,"******")</f>
        <v>******</v>
      </c>
      <c r="D2890" s="7" t="str">
        <f aca="false">REPLACE([1]Sheet1!J2892,8,8,"********")</f>
        <v>********</v>
      </c>
      <c r="E2890" s="9" t="n">
        <v>7986.42</v>
      </c>
    </row>
    <row r="2891" customFormat="false" ht="15.6" hidden="false" customHeight="false" outlineLevel="0" collapsed="false">
      <c r="A2891" s="7" t="n">
        <v>2890</v>
      </c>
      <c r="B2891" s="8" t="s">
        <v>2750</v>
      </c>
      <c r="C2891" s="8" t="str">
        <f aca="false">REPLACE([1]Sheet1!D2893,9,6,"******")</f>
        <v>******</v>
      </c>
      <c r="D2891" s="7" t="str">
        <f aca="false">REPLACE([1]Sheet1!J2893,8,8,"********")</f>
        <v>********</v>
      </c>
      <c r="E2891" s="9" t="n">
        <v>5324.28</v>
      </c>
    </row>
    <row r="2892" customFormat="false" ht="15.6" hidden="false" customHeight="false" outlineLevel="0" collapsed="false">
      <c r="A2892" s="7" t="n">
        <v>2891</v>
      </c>
      <c r="B2892" s="8" t="s">
        <v>2751</v>
      </c>
      <c r="C2892" s="8" t="str">
        <f aca="false">REPLACE([1]Sheet1!D2894,9,6,"******")</f>
        <v>******</v>
      </c>
      <c r="D2892" s="7" t="str">
        <f aca="false">REPLACE([1]Sheet1!J2894,8,8,"********")</f>
        <v>********</v>
      </c>
      <c r="E2892" s="9" t="n">
        <v>7986.42</v>
      </c>
    </row>
    <row r="2893" customFormat="false" ht="15.6" hidden="false" customHeight="false" outlineLevel="0" collapsed="false">
      <c r="A2893" s="7" t="n">
        <v>2892</v>
      </c>
      <c r="B2893" s="8" t="s">
        <v>2752</v>
      </c>
      <c r="C2893" s="8" t="str">
        <f aca="false">REPLACE([1]Sheet1!D2895,9,6,"******")</f>
        <v>******</v>
      </c>
      <c r="D2893" s="7" t="str">
        <f aca="false">REPLACE([1]Sheet1!J2895,8,8,"********")</f>
        <v>********</v>
      </c>
      <c r="E2893" s="9" t="n">
        <v>4791.84</v>
      </c>
    </row>
    <row r="2894" customFormat="false" ht="15.6" hidden="false" customHeight="false" outlineLevel="0" collapsed="false">
      <c r="A2894" s="7" t="n">
        <v>2893</v>
      </c>
      <c r="B2894" s="8" t="s">
        <v>2753</v>
      </c>
      <c r="C2894" s="8" t="str">
        <f aca="false">REPLACE([1]Sheet1!D2896,9,6,"******")</f>
        <v>******</v>
      </c>
      <c r="D2894" s="7" t="str">
        <f aca="false">REPLACE([1]Sheet1!J2896,8,8,"********")</f>
        <v>********</v>
      </c>
      <c r="E2894" s="9" t="n">
        <v>4791.84</v>
      </c>
    </row>
    <row r="2895" customFormat="false" ht="15.6" hidden="false" customHeight="false" outlineLevel="0" collapsed="false">
      <c r="A2895" s="7" t="n">
        <v>2894</v>
      </c>
      <c r="B2895" s="8" t="s">
        <v>2754</v>
      </c>
      <c r="C2895" s="8" t="str">
        <f aca="false">REPLACE([1]Sheet1!D2897,9,6,"******")</f>
        <v>******</v>
      </c>
      <c r="D2895" s="7" t="str">
        <f aca="false">REPLACE([1]Sheet1!J2897,8,8,"********")</f>
        <v>********</v>
      </c>
      <c r="E2895" s="9" t="n">
        <v>3593.88</v>
      </c>
    </row>
    <row r="2896" customFormat="false" ht="15.6" hidden="false" customHeight="false" outlineLevel="0" collapsed="false">
      <c r="A2896" s="7" t="n">
        <v>2895</v>
      </c>
      <c r="B2896" s="8" t="s">
        <v>2755</v>
      </c>
      <c r="C2896" s="8" t="str">
        <f aca="false">REPLACE([1]Sheet1!D2898,9,6,"******")</f>
        <v>******</v>
      </c>
      <c r="D2896" s="7" t="str">
        <f aca="false">REPLACE([1]Sheet1!J2898,8,8,"********")</f>
        <v>********</v>
      </c>
      <c r="E2896" s="9" t="n">
        <v>4791.84</v>
      </c>
    </row>
    <row r="2897" customFormat="false" ht="15.6" hidden="false" customHeight="false" outlineLevel="0" collapsed="false">
      <c r="A2897" s="7" t="n">
        <v>2896</v>
      </c>
      <c r="B2897" s="8" t="s">
        <v>2756</v>
      </c>
      <c r="C2897" s="8" t="str">
        <f aca="false">REPLACE([1]Sheet1!D2899,9,6,"******")</f>
        <v>******</v>
      </c>
      <c r="D2897" s="7" t="str">
        <f aca="false">REPLACE([1]Sheet1!J2899,8,8,"********")</f>
        <v>********</v>
      </c>
      <c r="E2897" s="9" t="n">
        <v>4791.84</v>
      </c>
    </row>
    <row r="2898" customFormat="false" ht="15.6" hidden="false" customHeight="false" outlineLevel="0" collapsed="false">
      <c r="A2898" s="7" t="n">
        <v>2897</v>
      </c>
      <c r="B2898" s="8" t="s">
        <v>2757</v>
      </c>
      <c r="C2898" s="8" t="str">
        <f aca="false">REPLACE([1]Sheet1!D2900,9,6,"******")</f>
        <v>******</v>
      </c>
      <c r="D2898" s="7" t="str">
        <f aca="false">REPLACE([1]Sheet1!J2900,8,8,"********")</f>
        <v>********</v>
      </c>
      <c r="E2898" s="9" t="n">
        <v>7986.42</v>
      </c>
    </row>
    <row r="2899" customFormat="false" ht="15.6" hidden="false" customHeight="false" outlineLevel="0" collapsed="false">
      <c r="A2899" s="7" t="n">
        <v>2898</v>
      </c>
      <c r="B2899" s="8" t="s">
        <v>2758</v>
      </c>
      <c r="C2899" s="8" t="str">
        <f aca="false">REPLACE([1]Sheet1!D2901,9,6,"******")</f>
        <v>******</v>
      </c>
      <c r="D2899" s="7" t="str">
        <f aca="false">REPLACE([1]Sheet1!J2901,8,8,"********")</f>
        <v>********</v>
      </c>
      <c r="E2899" s="9" t="n">
        <v>5989.82</v>
      </c>
    </row>
    <row r="2900" customFormat="false" ht="15.6" hidden="false" customHeight="false" outlineLevel="0" collapsed="false">
      <c r="A2900" s="7" t="n">
        <v>2899</v>
      </c>
      <c r="B2900" s="8" t="s">
        <v>2759</v>
      </c>
      <c r="C2900" s="8" t="str">
        <f aca="false">REPLACE([1]Sheet1!D2902,9,6,"******")</f>
        <v>******</v>
      </c>
      <c r="D2900" s="7" t="str">
        <f aca="false">REPLACE([1]Sheet1!J2902,8,8,"********")</f>
        <v>********</v>
      </c>
      <c r="E2900" s="9" t="n">
        <v>4791.84</v>
      </c>
    </row>
    <row r="2901" customFormat="false" ht="15.6" hidden="false" customHeight="false" outlineLevel="0" collapsed="false">
      <c r="A2901" s="7" t="n">
        <v>2900</v>
      </c>
      <c r="B2901" s="8" t="s">
        <v>574</v>
      </c>
      <c r="C2901" s="8" t="str">
        <f aca="false">REPLACE([1]Sheet1!D2903,9,6,"******")</f>
        <v>******</v>
      </c>
      <c r="D2901" s="7" t="str">
        <f aca="false">REPLACE([1]Sheet1!J2903,8,8,"********")</f>
        <v>********</v>
      </c>
      <c r="E2901" s="9" t="n">
        <v>7986.42</v>
      </c>
    </row>
    <row r="2902" customFormat="false" ht="15.6" hidden="false" customHeight="false" outlineLevel="0" collapsed="false">
      <c r="A2902" s="7" t="n">
        <v>2901</v>
      </c>
      <c r="B2902" s="8" t="s">
        <v>2760</v>
      </c>
      <c r="C2902" s="8" t="str">
        <f aca="false">REPLACE([1]Sheet1!D2904,9,6,"******")</f>
        <v>******</v>
      </c>
      <c r="D2902" s="7" t="str">
        <f aca="false">REPLACE([1]Sheet1!J2904,8,8,"********")</f>
        <v>********</v>
      </c>
      <c r="E2902" s="9" t="n">
        <v>7986.42</v>
      </c>
    </row>
    <row r="2903" customFormat="false" ht="15.6" hidden="false" customHeight="false" outlineLevel="0" collapsed="false">
      <c r="A2903" s="7" t="n">
        <v>2902</v>
      </c>
      <c r="B2903" s="8" t="s">
        <v>2761</v>
      </c>
      <c r="C2903" s="8" t="str">
        <f aca="false">REPLACE([1]Sheet1!D2905,9,6,"******")</f>
        <v>******</v>
      </c>
      <c r="D2903" s="7" t="str">
        <f aca="false">REPLACE([1]Sheet1!J2905,8,8,"********")</f>
        <v>********</v>
      </c>
      <c r="E2903" s="9" t="n">
        <v>7986.42</v>
      </c>
    </row>
    <row r="2904" customFormat="false" ht="15.6" hidden="false" customHeight="false" outlineLevel="0" collapsed="false">
      <c r="A2904" s="7" t="n">
        <v>2903</v>
      </c>
      <c r="B2904" s="8" t="s">
        <v>2762</v>
      </c>
      <c r="C2904" s="8" t="str">
        <f aca="false">REPLACE([1]Sheet1!D2906,9,6,"******")</f>
        <v>******</v>
      </c>
      <c r="D2904" s="7" t="str">
        <f aca="false">REPLACE([1]Sheet1!J2906,8,8,"********")</f>
        <v>********</v>
      </c>
      <c r="E2904" s="9" t="n">
        <v>7986.42</v>
      </c>
    </row>
    <row r="2905" customFormat="false" ht="15.6" hidden="false" customHeight="false" outlineLevel="0" collapsed="false">
      <c r="A2905" s="7" t="n">
        <v>2904</v>
      </c>
      <c r="B2905" s="8" t="s">
        <v>2763</v>
      </c>
      <c r="C2905" s="8" t="str">
        <f aca="false">REPLACE([1]Sheet1!D2907,9,6,"******")</f>
        <v>******</v>
      </c>
      <c r="D2905" s="7" t="str">
        <f aca="false">REPLACE([1]Sheet1!J2907,8,8,"********")</f>
        <v>********</v>
      </c>
      <c r="E2905" s="9" t="n">
        <v>3593.88</v>
      </c>
    </row>
    <row r="2906" customFormat="false" ht="15.6" hidden="false" customHeight="false" outlineLevel="0" collapsed="false">
      <c r="A2906" s="7" t="n">
        <v>2905</v>
      </c>
      <c r="B2906" s="8" t="s">
        <v>2764</v>
      </c>
      <c r="C2906" s="8" t="str">
        <f aca="false">REPLACE([1]Sheet1!D2908,9,6,"******")</f>
        <v>******</v>
      </c>
      <c r="D2906" s="7" t="str">
        <f aca="false">REPLACE([1]Sheet1!J2908,8,8,"********")</f>
        <v>********</v>
      </c>
      <c r="E2906" s="9" t="n">
        <v>798.64</v>
      </c>
    </row>
    <row r="2907" customFormat="false" ht="15.6" hidden="false" customHeight="false" outlineLevel="0" collapsed="false">
      <c r="A2907" s="7" t="n">
        <v>2906</v>
      </c>
      <c r="B2907" s="8" t="s">
        <v>2765</v>
      </c>
      <c r="C2907" s="8" t="str">
        <f aca="false">REPLACE([1]Sheet1!D2909,9,6,"******")</f>
        <v>******</v>
      </c>
      <c r="D2907" s="7" t="str">
        <f aca="false">REPLACE([1]Sheet1!J2909,8,8,"********")</f>
        <v>********</v>
      </c>
      <c r="E2907" s="9" t="n">
        <v>7986.42</v>
      </c>
    </row>
    <row r="2908" customFormat="false" ht="15.6" hidden="false" customHeight="false" outlineLevel="0" collapsed="false">
      <c r="A2908" s="7" t="n">
        <v>2907</v>
      </c>
      <c r="B2908" s="8" t="s">
        <v>2766</v>
      </c>
      <c r="C2908" s="8" t="str">
        <f aca="false">REPLACE([1]Sheet1!D2910,9,6,"******")</f>
        <v>******</v>
      </c>
      <c r="D2908" s="7" t="str">
        <f aca="false">REPLACE([1]Sheet1!J2910,8,8,"********")</f>
        <v>********</v>
      </c>
      <c r="E2908" s="9" t="n">
        <v>5989.82</v>
      </c>
    </row>
    <row r="2909" customFormat="false" ht="15.6" hidden="false" customHeight="false" outlineLevel="0" collapsed="false">
      <c r="A2909" s="7" t="n">
        <v>2908</v>
      </c>
      <c r="B2909" s="8" t="s">
        <v>2767</v>
      </c>
      <c r="C2909" s="8" t="str">
        <f aca="false">REPLACE([1]Sheet1!D2911,9,6,"******")</f>
        <v>******</v>
      </c>
      <c r="D2909" s="7" t="str">
        <f aca="false">REPLACE([1]Sheet1!J2911,8,8,"********")</f>
        <v>********</v>
      </c>
      <c r="E2909" s="9" t="n">
        <v>7986.42</v>
      </c>
    </row>
    <row r="2910" customFormat="false" ht="15.6" hidden="false" customHeight="false" outlineLevel="0" collapsed="false">
      <c r="A2910" s="7" t="n">
        <v>2909</v>
      </c>
      <c r="B2910" s="8" t="s">
        <v>2768</v>
      </c>
      <c r="C2910" s="8" t="str">
        <f aca="false">REPLACE([1]Sheet1!D2912,9,6,"******")</f>
        <v>******</v>
      </c>
      <c r="D2910" s="7" t="str">
        <f aca="false">REPLACE([1]Sheet1!J2912,8,8,"********")</f>
        <v>********</v>
      </c>
      <c r="E2910" s="9" t="n">
        <v>7986.42</v>
      </c>
    </row>
    <row r="2911" customFormat="false" ht="15.6" hidden="false" customHeight="false" outlineLevel="0" collapsed="false">
      <c r="A2911" s="7" t="n">
        <v>2910</v>
      </c>
      <c r="B2911" s="8" t="s">
        <v>2769</v>
      </c>
      <c r="C2911" s="8" t="str">
        <f aca="false">REPLACE([1]Sheet1!D2913,9,6,"******")</f>
        <v>******</v>
      </c>
      <c r="D2911" s="7" t="str">
        <f aca="false">REPLACE([1]Sheet1!J2913,8,8,"********")</f>
        <v>********</v>
      </c>
      <c r="E2911" s="9" t="n">
        <v>665.54</v>
      </c>
    </row>
    <row r="2912" customFormat="false" ht="15.6" hidden="false" customHeight="false" outlineLevel="0" collapsed="false">
      <c r="A2912" s="7" t="n">
        <v>2911</v>
      </c>
      <c r="B2912" s="8" t="s">
        <v>2770</v>
      </c>
      <c r="C2912" s="8" t="str">
        <f aca="false">REPLACE([1]Sheet1!D2914,9,6,"******")</f>
        <v>******</v>
      </c>
      <c r="D2912" s="7" t="str">
        <f aca="false">REPLACE([1]Sheet1!J2914,8,8,"********")</f>
        <v>********</v>
      </c>
      <c r="E2912" s="9" t="n">
        <v>7986.42</v>
      </c>
    </row>
    <row r="2913" customFormat="false" ht="15.6" hidden="false" customHeight="false" outlineLevel="0" collapsed="false">
      <c r="A2913" s="7" t="n">
        <v>2912</v>
      </c>
      <c r="B2913" s="8" t="s">
        <v>2771</v>
      </c>
      <c r="C2913" s="8" t="str">
        <f aca="false">REPLACE([1]Sheet1!D2915,9,6,"******")</f>
        <v>******</v>
      </c>
      <c r="D2913" s="7" t="str">
        <f aca="false">REPLACE([1]Sheet1!J2915,8,8,"********")</f>
        <v>********</v>
      </c>
      <c r="E2913" s="9" t="n">
        <v>2662.14</v>
      </c>
    </row>
    <row r="2914" customFormat="false" ht="15.6" hidden="false" customHeight="false" outlineLevel="0" collapsed="false">
      <c r="A2914" s="7" t="n">
        <v>2913</v>
      </c>
      <c r="B2914" s="8" t="s">
        <v>2772</v>
      </c>
      <c r="C2914" s="8" t="str">
        <f aca="false">REPLACE([1]Sheet1!D2916,9,6,"******")</f>
        <v>******</v>
      </c>
      <c r="D2914" s="7" t="str">
        <f aca="false">REPLACE([1]Sheet1!J2916,8,8,"********")</f>
        <v>********</v>
      </c>
      <c r="E2914" s="9" t="n">
        <v>4658.75</v>
      </c>
    </row>
    <row r="2915" customFormat="false" ht="15.6" hidden="false" customHeight="false" outlineLevel="0" collapsed="false">
      <c r="A2915" s="7" t="n">
        <v>2914</v>
      </c>
      <c r="B2915" s="8" t="s">
        <v>2773</v>
      </c>
      <c r="C2915" s="8" t="str">
        <f aca="false">REPLACE([1]Sheet1!D2917,9,6,"******")</f>
        <v>******</v>
      </c>
      <c r="D2915" s="7" t="str">
        <f aca="false">REPLACE([1]Sheet1!J2917,8,8,"********")</f>
        <v>********</v>
      </c>
      <c r="E2915" s="9" t="n">
        <v>7986.42</v>
      </c>
    </row>
    <row r="2916" customFormat="false" ht="15.6" hidden="false" customHeight="false" outlineLevel="0" collapsed="false">
      <c r="A2916" s="7" t="n">
        <v>2915</v>
      </c>
      <c r="B2916" s="8" t="s">
        <v>2774</v>
      </c>
      <c r="C2916" s="8" t="str">
        <f aca="false">REPLACE([1]Sheet1!D2918,9,6,"******")</f>
        <v>******</v>
      </c>
      <c r="D2916" s="7" t="str">
        <f aca="false">REPLACE([1]Sheet1!J2918,8,8,"********")</f>
        <v>********</v>
      </c>
      <c r="E2916" s="9" t="n">
        <v>5989.82</v>
      </c>
    </row>
    <row r="2917" customFormat="false" ht="15.6" hidden="false" customHeight="false" outlineLevel="0" collapsed="false">
      <c r="A2917" s="7" t="n">
        <v>2916</v>
      </c>
      <c r="B2917" s="8" t="s">
        <v>2775</v>
      </c>
      <c r="C2917" s="8" t="str">
        <f aca="false">REPLACE([1]Sheet1!D2919,9,6,"******")</f>
        <v>******</v>
      </c>
      <c r="D2917" s="7" t="str">
        <f aca="false">REPLACE([1]Sheet1!J2919,8,8,"********")</f>
        <v>********</v>
      </c>
      <c r="E2917" s="9" t="n">
        <v>4392.52</v>
      </c>
    </row>
    <row r="2918" customFormat="false" ht="15.6" hidden="false" customHeight="false" outlineLevel="0" collapsed="false">
      <c r="A2918" s="7" t="n">
        <v>2917</v>
      </c>
      <c r="B2918" s="8" t="s">
        <v>2776</v>
      </c>
      <c r="C2918" s="8" t="str">
        <f aca="false">REPLACE([1]Sheet1!D2920,9,6,"******")</f>
        <v>******</v>
      </c>
      <c r="D2918" s="7" t="str">
        <f aca="false">REPLACE([1]Sheet1!J2920,8,8,"********")</f>
        <v>********</v>
      </c>
      <c r="E2918" s="9" t="n">
        <v>5324.28</v>
      </c>
    </row>
    <row r="2919" customFormat="false" ht="15.6" hidden="false" customHeight="false" outlineLevel="0" collapsed="false">
      <c r="A2919" s="7" t="n">
        <v>2918</v>
      </c>
      <c r="B2919" s="8" t="s">
        <v>2777</v>
      </c>
      <c r="C2919" s="8" t="str">
        <f aca="false">REPLACE([1]Sheet1!D2921,9,6,"******")</f>
        <v>******</v>
      </c>
      <c r="D2919" s="7" t="str">
        <f aca="false">REPLACE([1]Sheet1!J2921,8,8,"********")</f>
        <v>********</v>
      </c>
      <c r="E2919" s="9" t="n">
        <v>7986.42</v>
      </c>
    </row>
    <row r="2920" customFormat="false" ht="15.6" hidden="false" customHeight="false" outlineLevel="0" collapsed="false">
      <c r="A2920" s="7" t="n">
        <v>2919</v>
      </c>
      <c r="B2920" s="8" t="s">
        <v>2778</v>
      </c>
      <c r="C2920" s="8" t="str">
        <f aca="false">REPLACE([1]Sheet1!D2922,9,6,"******")</f>
        <v>******</v>
      </c>
      <c r="D2920" s="7" t="str">
        <f aca="false">REPLACE([1]Sheet1!J2922,8,8,"********")</f>
        <v>********</v>
      </c>
      <c r="E2920" s="9" t="n">
        <v>7986.42</v>
      </c>
    </row>
    <row r="2921" customFormat="false" ht="15.6" hidden="false" customHeight="false" outlineLevel="0" collapsed="false">
      <c r="A2921" s="7" t="n">
        <v>2920</v>
      </c>
      <c r="B2921" s="8" t="s">
        <v>2779</v>
      </c>
      <c r="C2921" s="8" t="str">
        <f aca="false">REPLACE([1]Sheet1!D2923,9,6,"******")</f>
        <v>******</v>
      </c>
      <c r="D2921" s="7" t="str">
        <f aca="false">REPLACE([1]Sheet1!J2923,8,8,"********")</f>
        <v>********</v>
      </c>
      <c r="E2921" s="9" t="n">
        <v>7986.42</v>
      </c>
    </row>
    <row r="2922" customFormat="false" ht="15.6" hidden="false" customHeight="false" outlineLevel="0" collapsed="false">
      <c r="A2922" s="7" t="n">
        <v>2921</v>
      </c>
      <c r="B2922" s="8" t="s">
        <v>2780</v>
      </c>
      <c r="C2922" s="8" t="str">
        <f aca="false">REPLACE([1]Sheet1!D2924,9,6,"******")</f>
        <v>******</v>
      </c>
      <c r="D2922" s="7" t="str">
        <f aca="false">REPLACE([1]Sheet1!J2924,8,8,"********")</f>
        <v>********</v>
      </c>
      <c r="E2922" s="9" t="n">
        <v>7986.42</v>
      </c>
    </row>
    <row r="2923" customFormat="false" ht="15.6" hidden="false" customHeight="false" outlineLevel="0" collapsed="false">
      <c r="A2923" s="7" t="n">
        <v>2922</v>
      </c>
      <c r="B2923" s="8" t="s">
        <v>1063</v>
      </c>
      <c r="C2923" s="8" t="str">
        <f aca="false">REPLACE([1]Sheet1!D2925,9,6,"******")</f>
        <v>******</v>
      </c>
      <c r="D2923" s="7" t="str">
        <f aca="false">REPLACE([1]Sheet1!J2925,8,8,"********")</f>
        <v>********</v>
      </c>
      <c r="E2923" s="9" t="n">
        <v>7986.42</v>
      </c>
    </row>
    <row r="2924" customFormat="false" ht="15.6" hidden="false" customHeight="false" outlineLevel="0" collapsed="false">
      <c r="A2924" s="7" t="n">
        <v>2923</v>
      </c>
      <c r="B2924" s="8" t="s">
        <v>2781</v>
      </c>
      <c r="C2924" s="8" t="str">
        <f aca="false">REPLACE([1]Sheet1!D2926,9,6,"******")</f>
        <v>******</v>
      </c>
      <c r="D2924" s="7" t="str">
        <f aca="false">REPLACE([1]Sheet1!J2926,8,8,"********")</f>
        <v>********</v>
      </c>
      <c r="E2924" s="9" t="n">
        <v>6655.35</v>
      </c>
    </row>
    <row r="2925" customFormat="false" ht="15.6" hidden="false" customHeight="false" outlineLevel="0" collapsed="false">
      <c r="A2925" s="7" t="n">
        <v>2924</v>
      </c>
      <c r="B2925" s="8" t="s">
        <v>2782</v>
      </c>
      <c r="C2925" s="8" t="str">
        <f aca="false">REPLACE([1]Sheet1!D2927,9,6,"******")</f>
        <v>******</v>
      </c>
      <c r="D2925" s="7" t="str">
        <f aca="false">REPLACE([1]Sheet1!J2927,8,8,"********")</f>
        <v>********</v>
      </c>
      <c r="E2925" s="9" t="n">
        <v>7986.42</v>
      </c>
    </row>
    <row r="2926" customFormat="false" ht="15.6" hidden="false" customHeight="false" outlineLevel="0" collapsed="false">
      <c r="A2926" s="7" t="n">
        <v>2925</v>
      </c>
      <c r="B2926" s="8" t="s">
        <v>2783</v>
      </c>
      <c r="C2926" s="8" t="str">
        <f aca="false">REPLACE([1]Sheet1!D2928,9,6,"******")</f>
        <v>******</v>
      </c>
      <c r="D2926" s="7" t="str">
        <f aca="false">REPLACE([1]Sheet1!J2928,8,8,"********")</f>
        <v>********</v>
      </c>
      <c r="E2926" s="9" t="n">
        <v>7986.42</v>
      </c>
    </row>
    <row r="2927" customFormat="false" ht="15.6" hidden="false" customHeight="false" outlineLevel="0" collapsed="false">
      <c r="A2927" s="7" t="n">
        <v>2926</v>
      </c>
      <c r="B2927" s="8" t="s">
        <v>2784</v>
      </c>
      <c r="C2927" s="8" t="str">
        <f aca="false">REPLACE([1]Sheet1!D2929,9,6,"******")</f>
        <v>******</v>
      </c>
      <c r="D2927" s="7" t="str">
        <f aca="false">REPLACE([1]Sheet1!J2929,8,8,"********")</f>
        <v>********</v>
      </c>
      <c r="E2927" s="9" t="n">
        <v>4791.84</v>
      </c>
    </row>
    <row r="2928" customFormat="false" ht="15.6" hidden="false" customHeight="false" outlineLevel="0" collapsed="false">
      <c r="A2928" s="7" t="n">
        <v>2927</v>
      </c>
      <c r="B2928" s="8" t="s">
        <v>2785</v>
      </c>
      <c r="C2928" s="8" t="str">
        <f aca="false">REPLACE([1]Sheet1!D2930,9,6,"******")</f>
        <v>******</v>
      </c>
      <c r="D2928" s="7" t="str">
        <f aca="false">REPLACE([1]Sheet1!J2930,8,8,"********")</f>
        <v>********</v>
      </c>
      <c r="E2928" s="9" t="n">
        <v>4791.84</v>
      </c>
    </row>
    <row r="2929" customFormat="false" ht="15.6" hidden="false" customHeight="false" outlineLevel="0" collapsed="false">
      <c r="A2929" s="7" t="n">
        <v>2928</v>
      </c>
      <c r="B2929" s="8" t="s">
        <v>2786</v>
      </c>
      <c r="C2929" s="8" t="str">
        <f aca="false">REPLACE([1]Sheet1!D2931,9,6,"******")</f>
        <v>******</v>
      </c>
      <c r="D2929" s="7" t="str">
        <f aca="false">REPLACE([1]Sheet1!J2931,8,8,"********")</f>
        <v>********</v>
      </c>
      <c r="E2929" s="9" t="n">
        <v>7986.42</v>
      </c>
    </row>
    <row r="2930" customFormat="false" ht="15.6" hidden="false" customHeight="false" outlineLevel="0" collapsed="false">
      <c r="A2930" s="7" t="n">
        <v>2929</v>
      </c>
      <c r="B2930" s="8" t="s">
        <v>2787</v>
      </c>
      <c r="C2930" s="8" t="str">
        <f aca="false">REPLACE([1]Sheet1!D2932,9,6,"******")</f>
        <v>******</v>
      </c>
      <c r="D2930" s="7" t="str">
        <f aca="false">REPLACE([1]Sheet1!J2932,8,8,"********")</f>
        <v>********</v>
      </c>
      <c r="E2930" s="9" t="n">
        <v>5989.82</v>
      </c>
    </row>
    <row r="2931" customFormat="false" ht="15.6" hidden="false" customHeight="false" outlineLevel="0" collapsed="false">
      <c r="A2931" s="7" t="n">
        <v>2930</v>
      </c>
      <c r="B2931" s="8" t="s">
        <v>2788</v>
      </c>
      <c r="C2931" s="8" t="str">
        <f aca="false">REPLACE([1]Sheet1!D2933,9,6,"******")</f>
        <v>******</v>
      </c>
      <c r="D2931" s="7" t="str">
        <f aca="false">REPLACE([1]Sheet1!J2933,8,8,"********")</f>
        <v>********</v>
      </c>
      <c r="E2931" s="9" t="n">
        <v>4791.84</v>
      </c>
    </row>
    <row r="2932" customFormat="false" ht="15.6" hidden="false" customHeight="false" outlineLevel="0" collapsed="false">
      <c r="A2932" s="7" t="n">
        <v>2931</v>
      </c>
      <c r="B2932" s="8" t="s">
        <v>2789</v>
      </c>
      <c r="C2932" s="8" t="str">
        <f aca="false">REPLACE([1]Sheet1!D2934,9,6,"******")</f>
        <v>******</v>
      </c>
      <c r="D2932" s="7" t="str">
        <f aca="false">REPLACE([1]Sheet1!J2934,8,8,"********")</f>
        <v>********</v>
      </c>
      <c r="E2932" s="9" t="n">
        <v>7986.42</v>
      </c>
    </row>
    <row r="2933" customFormat="false" ht="15.6" hidden="false" customHeight="false" outlineLevel="0" collapsed="false">
      <c r="A2933" s="7" t="n">
        <v>2932</v>
      </c>
      <c r="B2933" s="8" t="s">
        <v>2790</v>
      </c>
      <c r="C2933" s="8" t="str">
        <f aca="false">REPLACE([1]Sheet1!D2935,9,6,"******")</f>
        <v>******</v>
      </c>
      <c r="D2933" s="7" t="str">
        <f aca="false">REPLACE([1]Sheet1!J2935,8,8,"********")</f>
        <v>********</v>
      </c>
      <c r="E2933" s="9" t="n">
        <v>4791.84</v>
      </c>
    </row>
    <row r="2934" customFormat="false" ht="15.6" hidden="false" customHeight="false" outlineLevel="0" collapsed="false">
      <c r="A2934" s="7" t="n">
        <v>2933</v>
      </c>
      <c r="B2934" s="8" t="s">
        <v>2791</v>
      </c>
      <c r="C2934" s="8" t="str">
        <f aca="false">REPLACE([1]Sheet1!D2936,9,6,"******")</f>
        <v>******</v>
      </c>
      <c r="D2934" s="7" t="str">
        <f aca="false">REPLACE([1]Sheet1!J2936,8,8,"********")</f>
        <v>********</v>
      </c>
      <c r="E2934" s="9" t="n">
        <v>3993.21</v>
      </c>
    </row>
    <row r="2935" customFormat="false" ht="15.6" hidden="false" customHeight="false" outlineLevel="0" collapsed="false">
      <c r="A2935" s="7" t="n">
        <v>2934</v>
      </c>
      <c r="B2935" s="8" t="s">
        <v>2792</v>
      </c>
      <c r="C2935" s="8" t="str">
        <f aca="false">REPLACE([1]Sheet1!D2937,9,6,"******")</f>
        <v>******</v>
      </c>
      <c r="D2935" s="7" t="str">
        <f aca="false">REPLACE([1]Sheet1!J2937,8,8,"********")</f>
        <v>********</v>
      </c>
      <c r="E2935" s="9" t="n">
        <v>3327.68</v>
      </c>
    </row>
    <row r="2936" customFormat="false" ht="15.6" hidden="false" customHeight="false" outlineLevel="0" collapsed="false">
      <c r="A2936" s="7" t="n">
        <v>2935</v>
      </c>
      <c r="B2936" s="8" t="s">
        <v>2793</v>
      </c>
      <c r="C2936" s="8" t="str">
        <f aca="false">REPLACE([1]Sheet1!D2938,9,6,"******")</f>
        <v>******</v>
      </c>
      <c r="D2936" s="7" t="str">
        <f aca="false">REPLACE([1]Sheet1!J2938,8,8,"********")</f>
        <v>********</v>
      </c>
      <c r="E2936" s="9" t="n">
        <v>7986.42</v>
      </c>
    </row>
    <row r="2937" customFormat="false" ht="15.6" hidden="false" customHeight="false" outlineLevel="0" collapsed="false">
      <c r="A2937" s="7" t="n">
        <v>2936</v>
      </c>
      <c r="B2937" s="8" t="s">
        <v>2794</v>
      </c>
      <c r="C2937" s="8" t="str">
        <f aca="false">REPLACE([1]Sheet1!D2939,9,6,"******")</f>
        <v>******</v>
      </c>
      <c r="D2937" s="7" t="str">
        <f aca="false">REPLACE([1]Sheet1!J2939,8,8,"********")</f>
        <v>********</v>
      </c>
      <c r="E2937" s="9" t="n">
        <v>7986.42</v>
      </c>
    </row>
    <row r="2938" customFormat="false" ht="15.6" hidden="false" customHeight="false" outlineLevel="0" collapsed="false">
      <c r="A2938" s="7" t="n">
        <v>2937</v>
      </c>
      <c r="B2938" s="8" t="s">
        <v>2795</v>
      </c>
      <c r="C2938" s="8" t="str">
        <f aca="false">REPLACE([1]Sheet1!D2940,9,6,"******")</f>
        <v>******</v>
      </c>
      <c r="D2938" s="7" t="str">
        <f aca="false">REPLACE([1]Sheet1!J2940,8,8,"********")</f>
        <v>********</v>
      </c>
      <c r="E2938" s="9" t="n">
        <v>7986.42</v>
      </c>
    </row>
    <row r="2939" customFormat="false" ht="15.6" hidden="false" customHeight="false" outlineLevel="0" collapsed="false">
      <c r="A2939" s="7" t="n">
        <v>2938</v>
      </c>
      <c r="B2939" s="8" t="s">
        <v>899</v>
      </c>
      <c r="C2939" s="8" t="str">
        <f aca="false">REPLACE([1]Sheet1!D2941,9,6,"******")</f>
        <v>******</v>
      </c>
      <c r="D2939" s="7" t="str">
        <f aca="false">REPLACE([1]Sheet1!J2941,8,8,"********")</f>
        <v>********</v>
      </c>
      <c r="E2939" s="9" t="n">
        <v>3194.56</v>
      </c>
    </row>
    <row r="2940" customFormat="false" ht="15.6" hidden="false" customHeight="false" outlineLevel="0" collapsed="false">
      <c r="A2940" s="7" t="n">
        <v>2939</v>
      </c>
      <c r="B2940" s="8" t="s">
        <v>2796</v>
      </c>
      <c r="C2940" s="8" t="str">
        <f aca="false">REPLACE([1]Sheet1!D2942,9,6,"******")</f>
        <v>******</v>
      </c>
      <c r="D2940" s="7" t="str">
        <f aca="false">REPLACE([1]Sheet1!J2942,8,8,"********")</f>
        <v>********</v>
      </c>
      <c r="E2940" s="9" t="n">
        <v>3327.68</v>
      </c>
    </row>
    <row r="2941" customFormat="false" ht="15.6" hidden="false" customHeight="false" outlineLevel="0" collapsed="false">
      <c r="A2941" s="7" t="n">
        <v>2940</v>
      </c>
      <c r="B2941" s="8" t="s">
        <v>2797</v>
      </c>
      <c r="C2941" s="8" t="str">
        <f aca="false">REPLACE([1]Sheet1!D2943,9,6,"******")</f>
        <v>******</v>
      </c>
      <c r="D2941" s="7" t="str">
        <f aca="false">REPLACE([1]Sheet1!J2943,8,8,"********")</f>
        <v>********</v>
      </c>
      <c r="E2941" s="9" t="n">
        <v>5324.28</v>
      </c>
    </row>
    <row r="2942" customFormat="false" ht="15.6" hidden="false" customHeight="false" outlineLevel="0" collapsed="false">
      <c r="A2942" s="7" t="n">
        <v>2941</v>
      </c>
      <c r="B2942" s="8" t="s">
        <v>2798</v>
      </c>
      <c r="C2942" s="8" t="str">
        <f aca="false">REPLACE([1]Sheet1!D2944,9,6,"******")</f>
        <v>******</v>
      </c>
      <c r="D2942" s="7" t="str">
        <f aca="false">REPLACE([1]Sheet1!J2944,8,8,"********")</f>
        <v>********</v>
      </c>
      <c r="E2942" s="9" t="n">
        <v>4791.84</v>
      </c>
    </row>
    <row r="2943" customFormat="false" ht="15.6" hidden="false" customHeight="false" outlineLevel="0" collapsed="false">
      <c r="A2943" s="7" t="n">
        <v>2942</v>
      </c>
      <c r="B2943" s="8" t="s">
        <v>2799</v>
      </c>
      <c r="C2943" s="8" t="str">
        <f aca="false">REPLACE([1]Sheet1!D2945,9,6,"******")</f>
        <v>******</v>
      </c>
      <c r="D2943" s="7" t="str">
        <f aca="false">REPLACE([1]Sheet1!J2945,8,8,"********")</f>
        <v>********</v>
      </c>
      <c r="E2943" s="9" t="n">
        <v>7986.42</v>
      </c>
    </row>
    <row r="2944" customFormat="false" ht="15.6" hidden="false" customHeight="false" outlineLevel="0" collapsed="false">
      <c r="A2944" s="7" t="n">
        <v>2943</v>
      </c>
      <c r="B2944" s="8" t="s">
        <v>542</v>
      </c>
      <c r="C2944" s="8" t="str">
        <f aca="false">REPLACE([1]Sheet1!D2946,9,6,"******")</f>
        <v>******</v>
      </c>
      <c r="D2944" s="7" t="str">
        <f aca="false">REPLACE([1]Sheet1!J2946,8,8,"********")</f>
        <v>********</v>
      </c>
      <c r="E2944" s="9" t="n">
        <v>7986.42</v>
      </c>
    </row>
    <row r="2945" customFormat="false" ht="15.6" hidden="false" customHeight="false" outlineLevel="0" collapsed="false">
      <c r="A2945" s="7" t="n">
        <v>2944</v>
      </c>
      <c r="B2945" s="8" t="s">
        <v>2800</v>
      </c>
      <c r="C2945" s="8" t="str">
        <f aca="false">REPLACE([1]Sheet1!D2947,9,6,"******")</f>
        <v>******</v>
      </c>
      <c r="D2945" s="7" t="str">
        <f aca="false">REPLACE([1]Sheet1!J2947,8,8,"********")</f>
        <v>********</v>
      </c>
      <c r="E2945" s="9" t="n">
        <v>6389.1</v>
      </c>
    </row>
    <row r="2946" customFormat="false" ht="15.6" hidden="false" customHeight="false" outlineLevel="0" collapsed="false">
      <c r="A2946" s="7" t="n">
        <v>2945</v>
      </c>
      <c r="B2946" s="8" t="s">
        <v>2801</v>
      </c>
      <c r="C2946" s="8" t="str">
        <f aca="false">REPLACE([1]Sheet1!D2948,9,6,"******")</f>
        <v>******</v>
      </c>
      <c r="D2946" s="7" t="str">
        <f aca="false">REPLACE([1]Sheet1!J2948,8,8,"********")</f>
        <v>********</v>
      </c>
      <c r="E2946" s="9" t="n">
        <v>7986.42</v>
      </c>
    </row>
    <row r="2947" customFormat="false" ht="15.6" hidden="false" customHeight="false" outlineLevel="0" collapsed="false">
      <c r="A2947" s="7" t="n">
        <v>2946</v>
      </c>
      <c r="B2947" s="8" t="s">
        <v>1321</v>
      </c>
      <c r="C2947" s="8" t="str">
        <f aca="false">REPLACE([1]Sheet1!D2949,9,6,"******")</f>
        <v>******</v>
      </c>
      <c r="D2947" s="7" t="str">
        <f aca="false">REPLACE([1]Sheet1!J2949,8,8,"********")</f>
        <v>********</v>
      </c>
      <c r="E2947" s="9" t="n">
        <v>7986.42</v>
      </c>
    </row>
    <row r="2948" customFormat="false" ht="15.6" hidden="false" customHeight="false" outlineLevel="0" collapsed="false">
      <c r="A2948" s="7" t="n">
        <v>2947</v>
      </c>
      <c r="B2948" s="8" t="s">
        <v>2802</v>
      </c>
      <c r="C2948" s="8" t="str">
        <f aca="false">REPLACE([1]Sheet1!D2950,9,6,"******")</f>
        <v>******</v>
      </c>
      <c r="D2948" s="7" t="str">
        <f aca="false">REPLACE([1]Sheet1!J2950,8,8,"********")</f>
        <v>********</v>
      </c>
      <c r="E2948" s="9" t="n">
        <v>5989.82</v>
      </c>
    </row>
    <row r="2949" customFormat="false" ht="15.6" hidden="false" customHeight="false" outlineLevel="0" collapsed="false">
      <c r="A2949" s="7" t="n">
        <v>2948</v>
      </c>
      <c r="B2949" s="8" t="s">
        <v>2803</v>
      </c>
      <c r="C2949" s="8" t="str">
        <f aca="false">REPLACE([1]Sheet1!D2951,9,6,"******")</f>
        <v>******</v>
      </c>
      <c r="D2949" s="7" t="str">
        <f aca="false">REPLACE([1]Sheet1!J2951,8,8,"********")</f>
        <v>********</v>
      </c>
      <c r="E2949" s="9" t="n">
        <v>5989.82</v>
      </c>
    </row>
    <row r="2950" customFormat="false" ht="15.6" hidden="false" customHeight="false" outlineLevel="0" collapsed="false">
      <c r="A2950" s="7" t="n">
        <v>2949</v>
      </c>
      <c r="B2950" s="8" t="s">
        <v>2804</v>
      </c>
      <c r="C2950" s="8" t="str">
        <f aca="false">REPLACE([1]Sheet1!D2952,9,6,"******")</f>
        <v>******</v>
      </c>
      <c r="D2950" s="7" t="str">
        <f aca="false">REPLACE([1]Sheet1!J2952,8,8,"********")</f>
        <v>********</v>
      </c>
      <c r="E2950" s="9" t="n">
        <v>7986.42</v>
      </c>
    </row>
    <row r="2951" customFormat="false" ht="15.6" hidden="false" customHeight="false" outlineLevel="0" collapsed="false">
      <c r="A2951" s="7" t="n">
        <v>2950</v>
      </c>
      <c r="B2951" s="8" t="s">
        <v>2805</v>
      </c>
      <c r="C2951" s="8" t="str">
        <f aca="false">REPLACE([1]Sheet1!D2953,9,6,"******")</f>
        <v>******</v>
      </c>
      <c r="D2951" s="7" t="str">
        <f aca="false">REPLACE([1]Sheet1!J2953,8,8,"********")</f>
        <v>********</v>
      </c>
      <c r="E2951" s="9" t="n">
        <v>7986.42</v>
      </c>
    </row>
    <row r="2952" customFormat="false" ht="15.6" hidden="false" customHeight="false" outlineLevel="0" collapsed="false">
      <c r="A2952" s="7" t="n">
        <v>2951</v>
      </c>
      <c r="B2952" s="8" t="s">
        <v>2806</v>
      </c>
      <c r="C2952" s="8" t="str">
        <f aca="false">REPLACE([1]Sheet1!D2954,9,6,"******")</f>
        <v>******</v>
      </c>
      <c r="D2952" s="7" t="str">
        <f aca="false">REPLACE([1]Sheet1!J2954,8,8,"********")</f>
        <v>********</v>
      </c>
      <c r="E2952" s="9" t="n">
        <v>7986.42</v>
      </c>
    </row>
    <row r="2953" customFormat="false" ht="15.6" hidden="false" customHeight="false" outlineLevel="0" collapsed="false">
      <c r="A2953" s="7" t="n">
        <v>2952</v>
      </c>
      <c r="B2953" s="8" t="s">
        <v>2807</v>
      </c>
      <c r="C2953" s="8" t="str">
        <f aca="false">REPLACE([1]Sheet1!D2955,9,6,"******")</f>
        <v>******</v>
      </c>
      <c r="D2953" s="7" t="str">
        <f aca="false">REPLACE([1]Sheet1!J2955,8,8,"********")</f>
        <v>********</v>
      </c>
      <c r="E2953" s="9" t="n">
        <v>7986.42</v>
      </c>
    </row>
    <row r="2954" customFormat="false" ht="15.6" hidden="false" customHeight="false" outlineLevel="0" collapsed="false">
      <c r="A2954" s="7" t="n">
        <v>2953</v>
      </c>
      <c r="B2954" s="8" t="s">
        <v>2808</v>
      </c>
      <c r="C2954" s="8" t="str">
        <f aca="false">REPLACE([1]Sheet1!D2956,9,6,"******")</f>
        <v>******</v>
      </c>
      <c r="D2954" s="7" t="str">
        <f aca="false">REPLACE([1]Sheet1!J2956,8,8,"********")</f>
        <v>********</v>
      </c>
      <c r="E2954" s="9" t="n">
        <v>7986.42</v>
      </c>
    </row>
    <row r="2955" customFormat="false" ht="15.6" hidden="false" customHeight="false" outlineLevel="0" collapsed="false">
      <c r="A2955" s="7" t="n">
        <v>2954</v>
      </c>
      <c r="B2955" s="8" t="s">
        <v>2809</v>
      </c>
      <c r="C2955" s="8" t="str">
        <f aca="false">REPLACE([1]Sheet1!D2957,9,6,"******")</f>
        <v>******</v>
      </c>
      <c r="D2955" s="7" t="str">
        <f aca="false">REPLACE([1]Sheet1!J2957,8,8,"********")</f>
        <v>********</v>
      </c>
      <c r="E2955" s="9" t="n">
        <v>7986.42</v>
      </c>
    </row>
    <row r="2956" customFormat="false" ht="15.6" hidden="false" customHeight="false" outlineLevel="0" collapsed="false">
      <c r="A2956" s="7" t="n">
        <v>2955</v>
      </c>
      <c r="B2956" s="8" t="s">
        <v>2810</v>
      </c>
      <c r="C2956" s="8" t="str">
        <f aca="false">REPLACE([1]Sheet1!D2958,9,6,"******")</f>
        <v>******</v>
      </c>
      <c r="D2956" s="7" t="str">
        <f aca="false">REPLACE([1]Sheet1!J2958,8,8,"********")</f>
        <v>********</v>
      </c>
      <c r="E2956" s="9" t="n">
        <v>7986.42</v>
      </c>
    </row>
    <row r="2957" customFormat="false" ht="15.6" hidden="false" customHeight="false" outlineLevel="0" collapsed="false">
      <c r="A2957" s="7" t="n">
        <v>2956</v>
      </c>
      <c r="B2957" s="8" t="s">
        <v>2811</v>
      </c>
      <c r="C2957" s="8" t="str">
        <f aca="false">REPLACE([1]Sheet1!D2959,9,6,"******")</f>
        <v>******</v>
      </c>
      <c r="D2957" s="7" t="str">
        <f aca="false">REPLACE([1]Sheet1!J2959,8,8,"********")</f>
        <v>********</v>
      </c>
      <c r="E2957" s="9" t="n">
        <v>3993.21</v>
      </c>
    </row>
    <row r="2958" customFormat="false" ht="15.6" hidden="false" customHeight="false" outlineLevel="0" collapsed="false">
      <c r="A2958" s="7" t="n">
        <v>2957</v>
      </c>
      <c r="B2958" s="8" t="s">
        <v>2812</v>
      </c>
      <c r="C2958" s="8" t="str">
        <f aca="false">REPLACE([1]Sheet1!D2960,9,6,"******")</f>
        <v>******</v>
      </c>
      <c r="D2958" s="7" t="str">
        <f aca="false">REPLACE([1]Sheet1!J2960,8,8,"********")</f>
        <v>********</v>
      </c>
      <c r="E2958" s="9" t="n">
        <v>7986.42</v>
      </c>
    </row>
    <row r="2959" customFormat="false" ht="15.6" hidden="false" customHeight="false" outlineLevel="0" collapsed="false">
      <c r="A2959" s="7" t="n">
        <v>2958</v>
      </c>
      <c r="B2959" s="8" t="s">
        <v>2813</v>
      </c>
      <c r="C2959" s="8" t="str">
        <f aca="false">REPLACE([1]Sheet1!D2961,9,6,"******")</f>
        <v>******</v>
      </c>
      <c r="D2959" s="7" t="str">
        <f aca="false">REPLACE([1]Sheet1!J2961,8,8,"********")</f>
        <v>********</v>
      </c>
      <c r="E2959" s="9" t="n">
        <v>4791.84</v>
      </c>
    </row>
    <row r="2960" customFormat="false" ht="15.6" hidden="false" customHeight="false" outlineLevel="0" collapsed="false">
      <c r="A2960" s="7" t="n">
        <v>2959</v>
      </c>
      <c r="B2960" s="8" t="s">
        <v>2814</v>
      </c>
      <c r="C2960" s="8" t="str">
        <f aca="false">REPLACE([1]Sheet1!D2962,9,6,"******")</f>
        <v>******</v>
      </c>
      <c r="D2960" s="7" t="str">
        <f aca="false">REPLACE([1]Sheet1!J2962,8,8,"********")</f>
        <v>********</v>
      </c>
      <c r="E2960" s="9" t="n">
        <v>1996.61</v>
      </c>
    </row>
    <row r="2961" customFormat="false" ht="15.6" hidden="false" customHeight="false" outlineLevel="0" collapsed="false">
      <c r="A2961" s="7" t="n">
        <v>2960</v>
      </c>
      <c r="B2961" s="8" t="s">
        <v>2815</v>
      </c>
      <c r="C2961" s="8" t="str">
        <f aca="false">REPLACE([1]Sheet1!D2963,9,6,"******")</f>
        <v>******</v>
      </c>
      <c r="D2961" s="7" t="str">
        <f aca="false">REPLACE([1]Sheet1!J2963,8,8,"********")</f>
        <v>********</v>
      </c>
      <c r="E2961" s="9" t="n">
        <v>4791.84</v>
      </c>
    </row>
    <row r="2962" customFormat="false" ht="15.6" hidden="false" customHeight="false" outlineLevel="0" collapsed="false">
      <c r="A2962" s="7" t="n">
        <v>2961</v>
      </c>
      <c r="B2962" s="8" t="s">
        <v>2816</v>
      </c>
      <c r="C2962" s="8" t="str">
        <f aca="false">REPLACE([1]Sheet1!D2964,9,6,"******")</f>
        <v>******</v>
      </c>
      <c r="D2962" s="7" t="str">
        <f aca="false">REPLACE([1]Sheet1!J2964,8,8,"********")</f>
        <v>********</v>
      </c>
      <c r="E2962" s="9" t="n">
        <v>7986.42</v>
      </c>
    </row>
    <row r="2963" customFormat="false" ht="15.6" hidden="false" customHeight="false" outlineLevel="0" collapsed="false">
      <c r="A2963" s="7" t="n">
        <v>2962</v>
      </c>
      <c r="B2963" s="8" t="s">
        <v>2817</v>
      </c>
      <c r="C2963" s="8" t="str">
        <f aca="false">REPLACE([1]Sheet1!D2965,9,6,"******")</f>
        <v>******</v>
      </c>
      <c r="D2963" s="7" t="str">
        <f aca="false">REPLACE([1]Sheet1!J2965,8,8,"********")</f>
        <v>********</v>
      </c>
      <c r="E2963" s="9" t="n">
        <v>7986.42</v>
      </c>
    </row>
    <row r="2964" customFormat="false" ht="15.6" hidden="false" customHeight="false" outlineLevel="0" collapsed="false">
      <c r="A2964" s="7" t="n">
        <v>2963</v>
      </c>
      <c r="B2964" s="8" t="s">
        <v>2818</v>
      </c>
      <c r="C2964" s="8" t="str">
        <f aca="false">REPLACE([1]Sheet1!D2966,9,6,"******")</f>
        <v>******</v>
      </c>
      <c r="D2964" s="7" t="str">
        <f aca="false">REPLACE([1]Sheet1!J2966,8,8,"********")</f>
        <v>********</v>
      </c>
      <c r="E2964" s="9" t="n">
        <v>7986.42</v>
      </c>
    </row>
    <row r="2965" customFormat="false" ht="15.6" hidden="false" customHeight="false" outlineLevel="0" collapsed="false">
      <c r="A2965" s="7" t="n">
        <v>2964</v>
      </c>
      <c r="B2965" s="8" t="s">
        <v>2819</v>
      </c>
      <c r="C2965" s="8" t="str">
        <f aca="false">REPLACE([1]Sheet1!D2967,9,6,"******")</f>
        <v>******</v>
      </c>
      <c r="D2965" s="7" t="str">
        <f aca="false">REPLACE([1]Sheet1!J2967,8,8,"********")</f>
        <v>********</v>
      </c>
      <c r="E2965" s="9" t="n">
        <v>5989.82</v>
      </c>
    </row>
    <row r="2966" customFormat="false" ht="15.6" hidden="false" customHeight="false" outlineLevel="0" collapsed="false">
      <c r="A2966" s="7" t="n">
        <v>2965</v>
      </c>
      <c r="B2966" s="8" t="s">
        <v>669</v>
      </c>
      <c r="C2966" s="8" t="str">
        <f aca="false">REPLACE([1]Sheet1!D2968,9,6,"******")</f>
        <v>******</v>
      </c>
      <c r="D2966" s="7" t="str">
        <f aca="false">REPLACE([1]Sheet1!J2968,8,8,"********")</f>
        <v>********</v>
      </c>
      <c r="E2966" s="9" t="n">
        <v>3194.56</v>
      </c>
    </row>
    <row r="2967" customFormat="false" ht="15.6" hidden="false" customHeight="false" outlineLevel="0" collapsed="false">
      <c r="A2967" s="7" t="n">
        <v>2966</v>
      </c>
      <c r="B2967" s="8" t="s">
        <v>2820</v>
      </c>
      <c r="C2967" s="8" t="str">
        <f aca="false">REPLACE([1]Sheet1!D2969,9,6,"******")</f>
        <v>******</v>
      </c>
      <c r="D2967" s="7" t="str">
        <f aca="false">REPLACE([1]Sheet1!J2969,8,8,"********")</f>
        <v>********</v>
      </c>
      <c r="E2967" s="9" t="n">
        <v>7986.42</v>
      </c>
    </row>
    <row r="2968" customFormat="false" ht="15.6" hidden="false" customHeight="false" outlineLevel="0" collapsed="false">
      <c r="A2968" s="7" t="n">
        <v>2967</v>
      </c>
      <c r="B2968" s="8" t="s">
        <v>2821</v>
      </c>
      <c r="C2968" s="8" t="str">
        <f aca="false">REPLACE([1]Sheet1!D2970,9,6,"******")</f>
        <v>******</v>
      </c>
      <c r="D2968" s="7" t="str">
        <f aca="false">REPLACE([1]Sheet1!J2970,8,8,"********")</f>
        <v>********</v>
      </c>
      <c r="E2968" s="9" t="n">
        <v>7986.42</v>
      </c>
    </row>
    <row r="2969" customFormat="false" ht="15.6" hidden="false" customHeight="false" outlineLevel="0" collapsed="false">
      <c r="A2969" s="7" t="n">
        <v>2968</v>
      </c>
      <c r="B2969" s="8" t="s">
        <v>2822</v>
      </c>
      <c r="C2969" s="8" t="str">
        <f aca="false">REPLACE([1]Sheet1!D2971,9,6,"******")</f>
        <v>******</v>
      </c>
      <c r="D2969" s="7" t="str">
        <f aca="false">REPLACE([1]Sheet1!J2971,8,8,"********")</f>
        <v>********</v>
      </c>
      <c r="E2969" s="9" t="n">
        <v>7986.42</v>
      </c>
    </row>
    <row r="2970" customFormat="false" ht="15.6" hidden="false" customHeight="false" outlineLevel="0" collapsed="false">
      <c r="A2970" s="7" t="n">
        <v>2969</v>
      </c>
      <c r="B2970" s="8" t="s">
        <v>2823</v>
      </c>
      <c r="C2970" s="8" t="str">
        <f aca="false">REPLACE([1]Sheet1!D2972,9,6,"******")</f>
        <v>******</v>
      </c>
      <c r="D2970" s="7" t="str">
        <f aca="false">REPLACE([1]Sheet1!J2972,8,8,"********")</f>
        <v>********</v>
      </c>
      <c r="E2970" s="9" t="n">
        <v>7986.42</v>
      </c>
    </row>
    <row r="2971" customFormat="false" ht="15.6" hidden="false" customHeight="false" outlineLevel="0" collapsed="false">
      <c r="A2971" s="7" t="n">
        <v>2970</v>
      </c>
      <c r="B2971" s="8" t="s">
        <v>2824</v>
      </c>
      <c r="C2971" s="8" t="str">
        <f aca="false">REPLACE([1]Sheet1!D2973,9,6,"******")</f>
        <v>******</v>
      </c>
      <c r="D2971" s="7" t="str">
        <f aca="false">REPLACE([1]Sheet1!J2973,8,8,"********")</f>
        <v>********</v>
      </c>
      <c r="E2971" s="9" t="n">
        <v>7986.42</v>
      </c>
    </row>
    <row r="2972" customFormat="false" ht="15.6" hidden="false" customHeight="false" outlineLevel="0" collapsed="false">
      <c r="A2972" s="7" t="n">
        <v>2971</v>
      </c>
      <c r="B2972" s="8" t="s">
        <v>2825</v>
      </c>
      <c r="C2972" s="8" t="str">
        <f aca="false">REPLACE([1]Sheet1!D2974,9,6,"******")</f>
        <v>******</v>
      </c>
      <c r="D2972" s="7" t="str">
        <f aca="false">REPLACE([1]Sheet1!J2974,8,8,"********")</f>
        <v>********</v>
      </c>
      <c r="E2972" s="9" t="n">
        <v>3194.56</v>
      </c>
    </row>
    <row r="2973" customFormat="false" ht="15.6" hidden="false" customHeight="false" outlineLevel="0" collapsed="false">
      <c r="A2973" s="7" t="n">
        <v>2972</v>
      </c>
      <c r="B2973" s="8" t="s">
        <v>2826</v>
      </c>
      <c r="C2973" s="8" t="str">
        <f aca="false">REPLACE([1]Sheet1!D2975,9,6,"******")</f>
        <v>******</v>
      </c>
      <c r="D2973" s="7" t="str">
        <f aca="false">REPLACE([1]Sheet1!J2975,8,8,"********")</f>
        <v>********</v>
      </c>
      <c r="E2973" s="9" t="n">
        <v>7986.42</v>
      </c>
    </row>
    <row r="2974" customFormat="false" ht="15.6" hidden="false" customHeight="false" outlineLevel="0" collapsed="false">
      <c r="A2974" s="7" t="n">
        <v>2973</v>
      </c>
      <c r="B2974" s="8" t="s">
        <v>2827</v>
      </c>
      <c r="C2974" s="8" t="str">
        <f aca="false">REPLACE([1]Sheet1!D2976,9,6,"******")</f>
        <v>******</v>
      </c>
      <c r="D2974" s="7" t="str">
        <f aca="false">REPLACE([1]Sheet1!J2976,8,8,"********")</f>
        <v>********</v>
      </c>
      <c r="E2974" s="9" t="n">
        <v>7986.42</v>
      </c>
    </row>
    <row r="2975" customFormat="false" ht="15.6" hidden="false" customHeight="false" outlineLevel="0" collapsed="false">
      <c r="A2975" s="7" t="n">
        <v>2974</v>
      </c>
      <c r="B2975" s="8" t="s">
        <v>2828</v>
      </c>
      <c r="C2975" s="8" t="str">
        <f aca="false">REPLACE([1]Sheet1!D2977,9,6,"******")</f>
        <v>******</v>
      </c>
      <c r="D2975" s="7" t="str">
        <f aca="false">REPLACE([1]Sheet1!J2977,8,8,"********")</f>
        <v>********</v>
      </c>
      <c r="E2975" s="9" t="n">
        <v>7986.42</v>
      </c>
    </row>
    <row r="2976" customFormat="false" ht="15.6" hidden="false" customHeight="false" outlineLevel="0" collapsed="false">
      <c r="A2976" s="7" t="n">
        <v>2975</v>
      </c>
      <c r="B2976" s="8" t="s">
        <v>2770</v>
      </c>
      <c r="C2976" s="8" t="str">
        <f aca="false">REPLACE([1]Sheet1!D2978,9,6,"******")</f>
        <v>******</v>
      </c>
      <c r="D2976" s="7" t="str">
        <f aca="false">REPLACE([1]Sheet1!J2978,8,8,"********")</f>
        <v>********</v>
      </c>
      <c r="E2976" s="9" t="n">
        <v>7986.42</v>
      </c>
    </row>
    <row r="2977" customFormat="false" ht="15.6" hidden="false" customHeight="false" outlineLevel="0" collapsed="false">
      <c r="A2977" s="7" t="n">
        <v>2976</v>
      </c>
      <c r="B2977" s="8" t="s">
        <v>2829</v>
      </c>
      <c r="C2977" s="8" t="str">
        <f aca="false">REPLACE([1]Sheet1!D2979,9,6,"******")</f>
        <v>******</v>
      </c>
      <c r="D2977" s="7" t="str">
        <f aca="false">REPLACE([1]Sheet1!J2979,8,8,"********")</f>
        <v>********</v>
      </c>
      <c r="E2977" s="9" t="n">
        <v>6655.35</v>
      </c>
    </row>
    <row r="2978" customFormat="false" ht="15.6" hidden="false" customHeight="false" outlineLevel="0" collapsed="false">
      <c r="A2978" s="7" t="n">
        <v>2977</v>
      </c>
      <c r="B2978" s="8" t="s">
        <v>2830</v>
      </c>
      <c r="C2978" s="8" t="str">
        <f aca="false">REPLACE([1]Sheet1!D2980,9,6,"******")</f>
        <v>******</v>
      </c>
      <c r="D2978" s="7" t="str">
        <f aca="false">REPLACE([1]Sheet1!J2980,8,8,"********")</f>
        <v>********</v>
      </c>
      <c r="E2978" s="9" t="n">
        <v>7986.42</v>
      </c>
    </row>
    <row r="2979" customFormat="false" ht="15.6" hidden="false" customHeight="false" outlineLevel="0" collapsed="false">
      <c r="A2979" s="7" t="n">
        <v>2978</v>
      </c>
      <c r="B2979" s="8" t="s">
        <v>2831</v>
      </c>
      <c r="C2979" s="8" t="str">
        <f aca="false">REPLACE([1]Sheet1!D2981,9,6,"******")</f>
        <v>******</v>
      </c>
      <c r="D2979" s="7" t="str">
        <f aca="false">REPLACE([1]Sheet1!J2981,8,8,"********")</f>
        <v>********</v>
      </c>
      <c r="E2979" s="9" t="n">
        <v>7986.42</v>
      </c>
    </row>
    <row r="2980" customFormat="false" ht="15.6" hidden="false" customHeight="false" outlineLevel="0" collapsed="false">
      <c r="A2980" s="7" t="n">
        <v>2979</v>
      </c>
      <c r="B2980" s="8" t="s">
        <v>2832</v>
      </c>
      <c r="C2980" s="8" t="str">
        <f aca="false">REPLACE([1]Sheet1!D2982,9,6,"******")</f>
        <v>******</v>
      </c>
      <c r="D2980" s="7" t="str">
        <f aca="false">REPLACE([1]Sheet1!J2982,8,8,"********")</f>
        <v>********</v>
      </c>
      <c r="E2980" s="9" t="n">
        <v>5989.82</v>
      </c>
    </row>
    <row r="2981" customFormat="false" ht="15.6" hidden="false" customHeight="false" outlineLevel="0" collapsed="false">
      <c r="A2981" s="7" t="n">
        <v>2980</v>
      </c>
      <c r="B2981" s="8" t="s">
        <v>2833</v>
      </c>
      <c r="C2981" s="8" t="str">
        <f aca="false">REPLACE([1]Sheet1!D2983,9,6,"******")</f>
        <v>******</v>
      </c>
      <c r="D2981" s="7" t="str">
        <f aca="false">REPLACE([1]Sheet1!J2983,8,8,"********")</f>
        <v>********</v>
      </c>
      <c r="E2981" s="9" t="n">
        <v>5989.82</v>
      </c>
    </row>
    <row r="2982" customFormat="false" ht="15.6" hidden="false" customHeight="false" outlineLevel="0" collapsed="false">
      <c r="A2982" s="7" t="n">
        <v>2981</v>
      </c>
      <c r="B2982" s="8" t="s">
        <v>2834</v>
      </c>
      <c r="C2982" s="8" t="str">
        <f aca="false">REPLACE([1]Sheet1!D2984,9,6,"******")</f>
        <v>******</v>
      </c>
      <c r="D2982" s="7" t="str">
        <f aca="false">REPLACE([1]Sheet1!J2984,8,8,"********")</f>
        <v>********</v>
      </c>
      <c r="E2982" s="9" t="n">
        <v>5324.28</v>
      </c>
    </row>
    <row r="2983" customFormat="false" ht="15.6" hidden="false" customHeight="false" outlineLevel="0" collapsed="false">
      <c r="A2983" s="7" t="n">
        <v>2982</v>
      </c>
      <c r="B2983" s="8" t="s">
        <v>1388</v>
      </c>
      <c r="C2983" s="8" t="str">
        <f aca="false">REPLACE([1]Sheet1!D2985,9,6,"******")</f>
        <v>******</v>
      </c>
      <c r="D2983" s="7" t="str">
        <f aca="false">REPLACE([1]Sheet1!J2985,8,8,"********")</f>
        <v>********</v>
      </c>
      <c r="E2983" s="9" t="n">
        <v>7986.42</v>
      </c>
    </row>
    <row r="2984" customFormat="false" ht="15.6" hidden="false" customHeight="false" outlineLevel="0" collapsed="false">
      <c r="A2984" s="7" t="n">
        <v>2983</v>
      </c>
      <c r="B2984" s="8" t="s">
        <v>2835</v>
      </c>
      <c r="C2984" s="8" t="str">
        <f aca="false">REPLACE([1]Sheet1!D2986,9,6,"******")</f>
        <v>******</v>
      </c>
      <c r="D2984" s="7" t="str">
        <f aca="false">REPLACE([1]Sheet1!J2986,8,8,"********")</f>
        <v>********</v>
      </c>
      <c r="E2984" s="9" t="n">
        <v>7986.42</v>
      </c>
    </row>
    <row r="2985" customFormat="false" ht="15.6" hidden="false" customHeight="false" outlineLevel="0" collapsed="false">
      <c r="A2985" s="7" t="n">
        <v>2984</v>
      </c>
      <c r="B2985" s="8" t="s">
        <v>2836</v>
      </c>
      <c r="C2985" s="8" t="str">
        <f aca="false">REPLACE([1]Sheet1!D2987,9,6,"******")</f>
        <v>******</v>
      </c>
      <c r="D2985" s="7" t="str">
        <f aca="false">REPLACE([1]Sheet1!J2987,8,8,"********")</f>
        <v>********</v>
      </c>
      <c r="E2985" s="9" t="n">
        <v>7986.42</v>
      </c>
    </row>
    <row r="2986" customFormat="false" ht="15.6" hidden="false" customHeight="false" outlineLevel="0" collapsed="false">
      <c r="A2986" s="7" t="n">
        <v>2985</v>
      </c>
      <c r="B2986" s="8" t="s">
        <v>2837</v>
      </c>
      <c r="C2986" s="8" t="str">
        <f aca="false">REPLACE([1]Sheet1!D2988,9,6,"******")</f>
        <v>******</v>
      </c>
      <c r="D2986" s="7" t="str">
        <f aca="false">REPLACE([1]Sheet1!J2988,8,8,"********")</f>
        <v>********</v>
      </c>
      <c r="E2986" s="9" t="n">
        <v>7986.42</v>
      </c>
    </row>
    <row r="2987" customFormat="false" ht="15.6" hidden="false" customHeight="false" outlineLevel="0" collapsed="false">
      <c r="A2987" s="7" t="n">
        <v>2986</v>
      </c>
      <c r="B2987" s="8" t="s">
        <v>2838</v>
      </c>
      <c r="C2987" s="8" t="str">
        <f aca="false">REPLACE([1]Sheet1!D2989,9,6,"******")</f>
        <v>******</v>
      </c>
      <c r="D2987" s="7" t="str">
        <f aca="false">REPLACE([1]Sheet1!J2989,8,8,"********")</f>
        <v>********</v>
      </c>
      <c r="E2987" s="9" t="n">
        <v>6655.35</v>
      </c>
    </row>
    <row r="2988" customFormat="false" ht="15.6" hidden="false" customHeight="false" outlineLevel="0" collapsed="false">
      <c r="A2988" s="7" t="n">
        <v>2987</v>
      </c>
      <c r="B2988" s="8" t="s">
        <v>2839</v>
      </c>
      <c r="C2988" s="8" t="str">
        <f aca="false">REPLACE([1]Sheet1!D2990,9,6,"******")</f>
        <v>******</v>
      </c>
      <c r="D2988" s="7" t="str">
        <f aca="false">REPLACE([1]Sheet1!J2990,8,8,"********")</f>
        <v>********</v>
      </c>
      <c r="E2988" s="9" t="n">
        <v>2662.14</v>
      </c>
    </row>
    <row r="2989" customFormat="false" ht="15.6" hidden="false" customHeight="false" outlineLevel="0" collapsed="false">
      <c r="A2989" s="7" t="n">
        <v>2988</v>
      </c>
      <c r="B2989" s="8" t="s">
        <v>2840</v>
      </c>
      <c r="C2989" s="8" t="str">
        <f aca="false">REPLACE([1]Sheet1!D2991,9,6,"******")</f>
        <v>******</v>
      </c>
      <c r="D2989" s="7" t="str">
        <f aca="false">REPLACE([1]Sheet1!J2991,8,8,"********")</f>
        <v>********</v>
      </c>
      <c r="E2989" s="9" t="n">
        <v>4791.84</v>
      </c>
    </row>
    <row r="2990" customFormat="false" ht="15.6" hidden="false" customHeight="false" outlineLevel="0" collapsed="false">
      <c r="A2990" s="7" t="n">
        <v>2989</v>
      </c>
      <c r="B2990" s="8" t="s">
        <v>2841</v>
      </c>
      <c r="C2990" s="8" t="str">
        <f aca="false">REPLACE([1]Sheet1!D2992,9,6,"******")</f>
        <v>******</v>
      </c>
      <c r="D2990" s="7" t="str">
        <f aca="false">REPLACE([1]Sheet1!J2992,8,8,"********")</f>
        <v>********</v>
      </c>
      <c r="E2990" s="9" t="n">
        <v>7986.42</v>
      </c>
    </row>
    <row r="2991" customFormat="false" ht="15.6" hidden="false" customHeight="false" outlineLevel="0" collapsed="false">
      <c r="A2991" s="7" t="n">
        <v>2990</v>
      </c>
      <c r="B2991" s="8" t="s">
        <v>2842</v>
      </c>
      <c r="C2991" s="8" t="str">
        <f aca="false">REPLACE([1]Sheet1!D2993,9,6,"******")</f>
        <v>******</v>
      </c>
      <c r="D2991" s="7" t="str">
        <f aca="false">REPLACE([1]Sheet1!J2993,8,8,"********")</f>
        <v>********</v>
      </c>
      <c r="E2991" s="9" t="n">
        <v>7986.42</v>
      </c>
    </row>
    <row r="2992" customFormat="false" ht="15.6" hidden="false" customHeight="false" outlineLevel="0" collapsed="false">
      <c r="A2992" s="7" t="n">
        <v>2991</v>
      </c>
      <c r="B2992" s="8" t="s">
        <v>2843</v>
      </c>
      <c r="C2992" s="8" t="str">
        <f aca="false">REPLACE([1]Sheet1!D2994,9,6,"******")</f>
        <v>******</v>
      </c>
      <c r="D2992" s="7" t="str">
        <f aca="false">REPLACE([1]Sheet1!J2994,8,8,"********")</f>
        <v>********</v>
      </c>
      <c r="E2992" s="9" t="n">
        <v>7320.89</v>
      </c>
    </row>
    <row r="2993" customFormat="false" ht="15.6" hidden="false" customHeight="false" outlineLevel="0" collapsed="false">
      <c r="A2993" s="7" t="n">
        <v>2992</v>
      </c>
      <c r="B2993" s="8" t="s">
        <v>2844</v>
      </c>
      <c r="C2993" s="8" t="str">
        <f aca="false">REPLACE([1]Sheet1!D2995,9,6,"******")</f>
        <v>******</v>
      </c>
      <c r="D2993" s="7" t="str">
        <f aca="false">REPLACE([1]Sheet1!J2995,8,8,"********")</f>
        <v>********</v>
      </c>
      <c r="E2993" s="9" t="n">
        <v>3993.21</v>
      </c>
    </row>
    <row r="2994" customFormat="false" ht="15.6" hidden="false" customHeight="false" outlineLevel="0" collapsed="false">
      <c r="A2994" s="7" t="n">
        <v>2993</v>
      </c>
      <c r="B2994" s="8" t="s">
        <v>2845</v>
      </c>
      <c r="C2994" s="8" t="str">
        <f aca="false">REPLACE([1]Sheet1!D2996,9,6,"******")</f>
        <v>******</v>
      </c>
      <c r="D2994" s="7" t="str">
        <f aca="false">REPLACE([1]Sheet1!J2996,8,8,"********")</f>
        <v>********</v>
      </c>
      <c r="E2994" s="9" t="n">
        <v>4658.75</v>
      </c>
    </row>
    <row r="2995" customFormat="false" ht="15.6" hidden="false" customHeight="false" outlineLevel="0" collapsed="false">
      <c r="A2995" s="7" t="n">
        <v>2994</v>
      </c>
      <c r="B2995" s="8" t="s">
        <v>2846</v>
      </c>
      <c r="C2995" s="8" t="str">
        <f aca="false">REPLACE([1]Sheet1!D2997,9,6,"******")</f>
        <v>******</v>
      </c>
      <c r="D2995" s="7" t="str">
        <f aca="false">REPLACE([1]Sheet1!J2997,8,8,"********")</f>
        <v>********</v>
      </c>
      <c r="E2995" s="9" t="n">
        <v>7986.42</v>
      </c>
    </row>
    <row r="2996" customFormat="false" ht="15.6" hidden="false" customHeight="false" outlineLevel="0" collapsed="false">
      <c r="A2996" s="7" t="n">
        <v>2995</v>
      </c>
      <c r="B2996" s="8" t="s">
        <v>2847</v>
      </c>
      <c r="C2996" s="8" t="str">
        <f aca="false">REPLACE([1]Sheet1!D2998,9,6,"******")</f>
        <v>******</v>
      </c>
      <c r="D2996" s="7" t="str">
        <f aca="false">REPLACE([1]Sheet1!J2998,8,8,"********")</f>
        <v>********</v>
      </c>
      <c r="E2996" s="9" t="n">
        <v>7986.42</v>
      </c>
    </row>
    <row r="2997" customFormat="false" ht="15.6" hidden="false" customHeight="false" outlineLevel="0" collapsed="false">
      <c r="A2997" s="7" t="n">
        <v>2996</v>
      </c>
      <c r="B2997" s="8" t="s">
        <v>2848</v>
      </c>
      <c r="C2997" s="8" t="str">
        <f aca="false">REPLACE([1]Sheet1!D2999,9,6,"******")</f>
        <v>******</v>
      </c>
      <c r="D2997" s="7" t="str">
        <f aca="false">REPLACE([1]Sheet1!J2999,8,8,"********")</f>
        <v>********</v>
      </c>
      <c r="E2997" s="9" t="n">
        <v>7986.42</v>
      </c>
    </row>
    <row r="2998" customFormat="false" ht="15.6" hidden="false" customHeight="false" outlineLevel="0" collapsed="false">
      <c r="A2998" s="7" t="n">
        <v>2997</v>
      </c>
      <c r="B2998" s="8" t="s">
        <v>2849</v>
      </c>
      <c r="C2998" s="8" t="str">
        <f aca="false">REPLACE([1]Sheet1!D3000,9,6,"******")</f>
        <v>******</v>
      </c>
      <c r="D2998" s="7" t="str">
        <f aca="false">REPLACE([1]Sheet1!J3000,8,8,"********")</f>
        <v>********</v>
      </c>
      <c r="E2998" s="9" t="n">
        <v>7986.42</v>
      </c>
    </row>
    <row r="2999" customFormat="false" ht="15.6" hidden="false" customHeight="false" outlineLevel="0" collapsed="false">
      <c r="A2999" s="7" t="n">
        <v>2998</v>
      </c>
      <c r="B2999" s="8" t="s">
        <v>2850</v>
      </c>
      <c r="C2999" s="8" t="str">
        <f aca="false">REPLACE([1]Sheet1!D3001,9,6,"******")</f>
        <v>******</v>
      </c>
      <c r="D2999" s="7" t="str">
        <f aca="false">REPLACE([1]Sheet1!J3001,8,8,"********")</f>
        <v>********</v>
      </c>
      <c r="E2999" s="9" t="n">
        <v>7986.42</v>
      </c>
    </row>
    <row r="3000" customFormat="false" ht="15.6" hidden="false" customHeight="false" outlineLevel="0" collapsed="false">
      <c r="A3000" s="7" t="n">
        <v>2999</v>
      </c>
      <c r="B3000" s="8" t="s">
        <v>2851</v>
      </c>
      <c r="C3000" s="8" t="str">
        <f aca="false">REPLACE([1]Sheet1!D3002,9,6,"******")</f>
        <v>******</v>
      </c>
      <c r="D3000" s="7" t="str">
        <f aca="false">REPLACE([1]Sheet1!J3002,8,8,"********")</f>
        <v>********</v>
      </c>
      <c r="E3000" s="9" t="n">
        <v>7986.42</v>
      </c>
    </row>
    <row r="3001" customFormat="false" ht="15.6" hidden="false" customHeight="false" outlineLevel="0" collapsed="false">
      <c r="A3001" s="7" t="n">
        <v>3000</v>
      </c>
      <c r="B3001" s="8" t="s">
        <v>2561</v>
      </c>
      <c r="C3001" s="8" t="str">
        <f aca="false">REPLACE([1]Sheet1!D3003,9,6,"******")</f>
        <v>******</v>
      </c>
      <c r="D3001" s="7" t="str">
        <f aca="false">REPLACE([1]Sheet1!J3003,8,8,"********")</f>
        <v>********</v>
      </c>
      <c r="E3001" s="9" t="n">
        <v>3327.68</v>
      </c>
    </row>
    <row r="3002" customFormat="false" ht="15.6" hidden="false" customHeight="false" outlineLevel="0" collapsed="false">
      <c r="A3002" s="7" t="n">
        <v>3001</v>
      </c>
      <c r="B3002" s="8" t="s">
        <v>2852</v>
      </c>
      <c r="C3002" s="8" t="str">
        <f aca="false">REPLACE([1]Sheet1!D3004,9,6,"******")</f>
        <v>******</v>
      </c>
      <c r="D3002" s="7" t="str">
        <f aca="false">REPLACE([1]Sheet1!J3004,8,8,"********")</f>
        <v>********</v>
      </c>
      <c r="E3002" s="9" t="n">
        <v>4791.84</v>
      </c>
    </row>
    <row r="3003" customFormat="false" ht="15.6" hidden="false" customHeight="false" outlineLevel="0" collapsed="false">
      <c r="A3003" s="7" t="n">
        <v>3002</v>
      </c>
      <c r="B3003" s="8" t="s">
        <v>2853</v>
      </c>
      <c r="C3003" s="8" t="str">
        <f aca="false">REPLACE([1]Sheet1!D3005,9,6,"******")</f>
        <v>******</v>
      </c>
      <c r="D3003" s="7" t="str">
        <f aca="false">REPLACE([1]Sheet1!J3005,8,8,"********")</f>
        <v>********</v>
      </c>
      <c r="E3003" s="9" t="n">
        <v>3327.68</v>
      </c>
    </row>
    <row r="3004" customFormat="false" ht="15.6" hidden="false" customHeight="false" outlineLevel="0" collapsed="false">
      <c r="A3004" s="7" t="n">
        <v>3003</v>
      </c>
      <c r="B3004" s="8" t="s">
        <v>2854</v>
      </c>
      <c r="C3004" s="8" t="str">
        <f aca="false">REPLACE([1]Sheet1!D3006,9,6,"******")</f>
        <v>******</v>
      </c>
      <c r="D3004" s="7" t="str">
        <f aca="false">REPLACE([1]Sheet1!J3006,8,8,"********")</f>
        <v>********</v>
      </c>
      <c r="E3004" s="9" t="n">
        <v>4658.75</v>
      </c>
    </row>
    <row r="3005" customFormat="false" ht="15.6" hidden="false" customHeight="false" outlineLevel="0" collapsed="false">
      <c r="A3005" s="7" t="n">
        <v>3004</v>
      </c>
      <c r="B3005" s="8" t="s">
        <v>2855</v>
      </c>
      <c r="C3005" s="8" t="str">
        <f aca="false">REPLACE([1]Sheet1!D3007,9,6,"******")</f>
        <v>******</v>
      </c>
      <c r="D3005" s="7" t="str">
        <f aca="false">REPLACE([1]Sheet1!J3007,8,8,"********")</f>
        <v>********</v>
      </c>
      <c r="E3005" s="9" t="n">
        <v>1996.61</v>
      </c>
    </row>
    <row r="3006" customFormat="false" ht="15.6" hidden="false" customHeight="false" outlineLevel="0" collapsed="false">
      <c r="A3006" s="7" t="n">
        <v>3005</v>
      </c>
      <c r="B3006" s="8" t="s">
        <v>2856</v>
      </c>
      <c r="C3006" s="8" t="str">
        <f aca="false">REPLACE([1]Sheet1!D3008,9,6,"******")</f>
        <v>******</v>
      </c>
      <c r="D3006" s="7" t="str">
        <f aca="false">REPLACE([1]Sheet1!J3008,8,8,"********")</f>
        <v>********</v>
      </c>
      <c r="E3006" s="9" t="n">
        <v>7986.42</v>
      </c>
    </row>
    <row r="3007" customFormat="false" ht="15.6" hidden="false" customHeight="false" outlineLevel="0" collapsed="false">
      <c r="A3007" s="7" t="n">
        <v>3006</v>
      </c>
      <c r="B3007" s="8" t="s">
        <v>2857</v>
      </c>
      <c r="C3007" s="8" t="str">
        <f aca="false">REPLACE([1]Sheet1!D3009,9,6,"******")</f>
        <v>******</v>
      </c>
      <c r="D3007" s="7" t="str">
        <f aca="false">REPLACE([1]Sheet1!J3009,8,8,"********")</f>
        <v>********</v>
      </c>
      <c r="E3007" s="9" t="n">
        <v>2795.24</v>
      </c>
    </row>
    <row r="3008" customFormat="false" ht="15.6" hidden="false" customHeight="false" outlineLevel="0" collapsed="false">
      <c r="A3008" s="7" t="n">
        <v>3007</v>
      </c>
      <c r="B3008" s="8" t="s">
        <v>2858</v>
      </c>
      <c r="C3008" s="8" t="str">
        <f aca="false">REPLACE([1]Sheet1!D3010,9,6,"******")</f>
        <v>******</v>
      </c>
      <c r="D3008" s="7" t="str">
        <f aca="false">REPLACE([1]Sheet1!J3010,8,8,"********")</f>
        <v>********</v>
      </c>
      <c r="E3008" s="9" t="n">
        <v>3993.2</v>
      </c>
    </row>
    <row r="3009" customFormat="false" ht="15.6" hidden="false" customHeight="false" outlineLevel="0" collapsed="false">
      <c r="A3009" s="7" t="n">
        <v>3008</v>
      </c>
      <c r="B3009" s="8" t="s">
        <v>2859</v>
      </c>
      <c r="C3009" s="8" t="str">
        <f aca="false">REPLACE([1]Sheet1!D3011,9,6,"******")</f>
        <v>******</v>
      </c>
      <c r="D3009" s="7" t="str">
        <f aca="false">REPLACE([1]Sheet1!J3011,8,8,"********")</f>
        <v>********</v>
      </c>
      <c r="E3009" s="9" t="n">
        <v>7986.42</v>
      </c>
    </row>
    <row r="3010" customFormat="false" ht="15.6" hidden="false" customHeight="false" outlineLevel="0" collapsed="false">
      <c r="A3010" s="7" t="n">
        <v>3009</v>
      </c>
      <c r="B3010" s="8" t="s">
        <v>2860</v>
      </c>
      <c r="C3010" s="8" t="str">
        <f aca="false">REPLACE([1]Sheet1!D3012,9,6,"******")</f>
        <v>******</v>
      </c>
      <c r="D3010" s="7" t="str">
        <f aca="false">REPLACE([1]Sheet1!J3012,8,8,"********")</f>
        <v>********</v>
      </c>
      <c r="E3010" s="9" t="n">
        <v>7986.42</v>
      </c>
    </row>
    <row r="3011" customFormat="false" ht="15.6" hidden="false" customHeight="false" outlineLevel="0" collapsed="false">
      <c r="A3011" s="7" t="n">
        <v>3010</v>
      </c>
      <c r="B3011" s="8" t="s">
        <v>2861</v>
      </c>
      <c r="C3011" s="8" t="str">
        <f aca="false">REPLACE([1]Sheet1!D3013,9,6,"******")</f>
        <v>******</v>
      </c>
      <c r="D3011" s="7" t="str">
        <f aca="false">REPLACE([1]Sheet1!J3013,8,8,"********")</f>
        <v>********</v>
      </c>
      <c r="E3011" s="9" t="n">
        <v>7986.42</v>
      </c>
    </row>
    <row r="3012" customFormat="false" ht="15.6" hidden="false" customHeight="false" outlineLevel="0" collapsed="false">
      <c r="A3012" s="7" t="n">
        <v>3011</v>
      </c>
      <c r="B3012" s="8" t="s">
        <v>2862</v>
      </c>
      <c r="C3012" s="8" t="str">
        <f aca="false">REPLACE([1]Sheet1!D3014,9,6,"******")</f>
        <v>******</v>
      </c>
      <c r="D3012" s="7" t="str">
        <f aca="false">REPLACE([1]Sheet1!J3014,8,8,"********")</f>
        <v>********</v>
      </c>
      <c r="E3012" s="9" t="n">
        <v>3194.56</v>
      </c>
    </row>
    <row r="3013" customFormat="false" ht="15.6" hidden="false" customHeight="false" outlineLevel="0" collapsed="false">
      <c r="A3013" s="7" t="n">
        <v>3012</v>
      </c>
      <c r="B3013" s="8" t="s">
        <v>2863</v>
      </c>
      <c r="C3013" s="8" t="str">
        <f aca="false">REPLACE([1]Sheet1!D3015,9,6,"******")</f>
        <v>******</v>
      </c>
      <c r="D3013" s="7" t="str">
        <f aca="false">REPLACE([1]Sheet1!J3015,8,8,"********")</f>
        <v>********</v>
      </c>
      <c r="E3013" s="9" t="n">
        <v>5989.82</v>
      </c>
    </row>
    <row r="3014" customFormat="false" ht="15.6" hidden="false" customHeight="false" outlineLevel="0" collapsed="false">
      <c r="A3014" s="7" t="n">
        <v>3013</v>
      </c>
      <c r="B3014" s="8" t="s">
        <v>2864</v>
      </c>
      <c r="C3014" s="8" t="str">
        <f aca="false">REPLACE([1]Sheet1!D3016,9,6,"******")</f>
        <v>******</v>
      </c>
      <c r="D3014" s="7" t="str">
        <f aca="false">REPLACE([1]Sheet1!J3016,8,8,"********")</f>
        <v>********</v>
      </c>
      <c r="E3014" s="9" t="n">
        <v>3993.21</v>
      </c>
    </row>
    <row r="3015" customFormat="false" ht="15.6" hidden="false" customHeight="false" outlineLevel="0" collapsed="false">
      <c r="A3015" s="7" t="n">
        <v>3014</v>
      </c>
      <c r="B3015" s="8" t="s">
        <v>2865</v>
      </c>
      <c r="C3015" s="8" t="str">
        <f aca="false">REPLACE([1]Sheet1!D3017,9,6,"******")</f>
        <v>******</v>
      </c>
      <c r="D3015" s="7" t="str">
        <f aca="false">REPLACE([1]Sheet1!J3017,8,8,"********")</f>
        <v>********</v>
      </c>
      <c r="E3015" s="9" t="n">
        <v>3993.21</v>
      </c>
    </row>
    <row r="3016" customFormat="false" ht="15.6" hidden="false" customHeight="false" outlineLevel="0" collapsed="false">
      <c r="A3016" s="7" t="n">
        <v>3015</v>
      </c>
      <c r="B3016" s="8" t="s">
        <v>2866</v>
      </c>
      <c r="C3016" s="8" t="str">
        <f aca="false">REPLACE([1]Sheet1!D3018,9,6,"******")</f>
        <v>******</v>
      </c>
      <c r="D3016" s="7" t="str">
        <f aca="false">REPLACE([1]Sheet1!J3018,8,8,"********")</f>
        <v>********</v>
      </c>
      <c r="E3016" s="9" t="n">
        <v>7986.42</v>
      </c>
    </row>
    <row r="3017" customFormat="false" ht="15.6" hidden="false" customHeight="false" outlineLevel="0" collapsed="false">
      <c r="A3017" s="7" t="n">
        <v>3016</v>
      </c>
      <c r="B3017" s="8" t="s">
        <v>2867</v>
      </c>
      <c r="C3017" s="8" t="str">
        <f aca="false">REPLACE([1]Sheet1!D3019,9,6,"******")</f>
        <v>******</v>
      </c>
      <c r="D3017" s="7" t="str">
        <f aca="false">REPLACE([1]Sheet1!J3019,8,8,"********")</f>
        <v>********</v>
      </c>
      <c r="E3017" s="9" t="n">
        <v>7986.42</v>
      </c>
    </row>
    <row r="3018" customFormat="false" ht="15.6" hidden="false" customHeight="false" outlineLevel="0" collapsed="false">
      <c r="A3018" s="7" t="n">
        <v>3017</v>
      </c>
      <c r="B3018" s="8" t="s">
        <v>2868</v>
      </c>
      <c r="C3018" s="8" t="str">
        <f aca="false">REPLACE([1]Sheet1!D3020,9,6,"******")</f>
        <v>******</v>
      </c>
      <c r="D3018" s="7" t="str">
        <f aca="false">REPLACE([1]Sheet1!J3020,8,8,"********")</f>
        <v>********</v>
      </c>
      <c r="E3018" s="9" t="n">
        <v>4791.84</v>
      </c>
    </row>
    <row r="3019" customFormat="false" ht="15.6" hidden="false" customHeight="false" outlineLevel="0" collapsed="false">
      <c r="A3019" s="7" t="n">
        <v>3018</v>
      </c>
      <c r="B3019" s="8" t="s">
        <v>2869</v>
      </c>
      <c r="C3019" s="8" t="str">
        <f aca="false">REPLACE([1]Sheet1!D3021,9,6,"******")</f>
        <v>******</v>
      </c>
      <c r="D3019" s="7" t="str">
        <f aca="false">REPLACE([1]Sheet1!J3021,8,8,"********")</f>
        <v>********</v>
      </c>
      <c r="E3019" s="9" t="n">
        <v>7986.42</v>
      </c>
    </row>
    <row r="3020" customFormat="false" ht="15.6" hidden="false" customHeight="false" outlineLevel="0" collapsed="false">
      <c r="A3020" s="7" t="n">
        <v>3019</v>
      </c>
      <c r="B3020" s="8" t="s">
        <v>2870</v>
      </c>
      <c r="C3020" s="8" t="str">
        <f aca="false">REPLACE([1]Sheet1!D3022,9,6,"******")</f>
        <v>******</v>
      </c>
      <c r="D3020" s="7" t="str">
        <f aca="false">REPLACE([1]Sheet1!J3022,8,8,"********")</f>
        <v>********</v>
      </c>
      <c r="E3020" s="9" t="n">
        <v>7986.42</v>
      </c>
    </row>
    <row r="3021" customFormat="false" ht="15.6" hidden="false" customHeight="false" outlineLevel="0" collapsed="false">
      <c r="A3021" s="7" t="n">
        <v>3020</v>
      </c>
      <c r="B3021" s="8" t="s">
        <v>2871</v>
      </c>
      <c r="C3021" s="8" t="str">
        <f aca="false">REPLACE([1]Sheet1!D3023,9,6,"******")</f>
        <v>******</v>
      </c>
      <c r="D3021" s="7" t="str">
        <f aca="false">REPLACE([1]Sheet1!J3023,8,8,"********")</f>
        <v>********</v>
      </c>
      <c r="E3021" s="9" t="n">
        <v>5989.82</v>
      </c>
    </row>
    <row r="3022" customFormat="false" ht="15.6" hidden="false" customHeight="false" outlineLevel="0" collapsed="false">
      <c r="A3022" s="7" t="n">
        <v>3021</v>
      </c>
      <c r="B3022" s="8" t="s">
        <v>2872</v>
      </c>
      <c r="C3022" s="8" t="str">
        <f aca="false">REPLACE([1]Sheet1!D3024,9,6,"******")</f>
        <v>******</v>
      </c>
      <c r="D3022" s="7" t="str">
        <f aca="false">REPLACE([1]Sheet1!J3024,8,8,"********")</f>
        <v>********</v>
      </c>
      <c r="E3022" s="9" t="n">
        <v>7986.42</v>
      </c>
    </row>
    <row r="3023" customFormat="false" ht="15.6" hidden="false" customHeight="false" outlineLevel="0" collapsed="false">
      <c r="A3023" s="7" t="n">
        <v>3022</v>
      </c>
      <c r="B3023" s="8" t="s">
        <v>2873</v>
      </c>
      <c r="C3023" s="8" t="str">
        <f aca="false">REPLACE([1]Sheet1!D3025,9,6,"******")</f>
        <v>******</v>
      </c>
      <c r="D3023" s="7" t="str">
        <f aca="false">REPLACE([1]Sheet1!J3025,8,8,"********")</f>
        <v>********</v>
      </c>
      <c r="E3023" s="9" t="n">
        <v>7986.42</v>
      </c>
    </row>
    <row r="3024" customFormat="false" ht="15.6" hidden="false" customHeight="false" outlineLevel="0" collapsed="false">
      <c r="A3024" s="7" t="n">
        <v>3023</v>
      </c>
      <c r="B3024" s="8" t="s">
        <v>2874</v>
      </c>
      <c r="C3024" s="8" t="str">
        <f aca="false">REPLACE([1]Sheet1!D3026,9,6,"******")</f>
        <v>******</v>
      </c>
      <c r="D3024" s="7" t="str">
        <f aca="false">REPLACE([1]Sheet1!J3026,8,8,"********")</f>
        <v>********</v>
      </c>
      <c r="E3024" s="9" t="n">
        <v>2662.14</v>
      </c>
    </row>
    <row r="3025" customFormat="false" ht="15.6" hidden="false" customHeight="false" outlineLevel="0" collapsed="false">
      <c r="A3025" s="7" t="n">
        <v>3024</v>
      </c>
      <c r="B3025" s="8" t="s">
        <v>234</v>
      </c>
      <c r="C3025" s="8" t="str">
        <f aca="false">REPLACE([1]Sheet1!D3027,9,6,"******")</f>
        <v>******</v>
      </c>
      <c r="D3025" s="7" t="str">
        <f aca="false">REPLACE([1]Sheet1!J3027,8,8,"********")</f>
        <v>********</v>
      </c>
      <c r="E3025" s="9" t="n">
        <v>7986.42</v>
      </c>
    </row>
    <row r="3026" customFormat="false" ht="15.6" hidden="false" customHeight="false" outlineLevel="0" collapsed="false">
      <c r="A3026" s="7" t="n">
        <v>3025</v>
      </c>
      <c r="B3026" s="8" t="s">
        <v>2875</v>
      </c>
      <c r="C3026" s="8" t="str">
        <f aca="false">REPLACE([1]Sheet1!D3028,9,6,"******")</f>
        <v>******</v>
      </c>
      <c r="D3026" s="7" t="str">
        <f aca="false">REPLACE([1]Sheet1!J3028,8,8,"********")</f>
        <v>********</v>
      </c>
      <c r="E3026" s="9" t="n">
        <v>7986.42</v>
      </c>
    </row>
    <row r="3027" customFormat="false" ht="15.6" hidden="false" customHeight="false" outlineLevel="0" collapsed="false">
      <c r="A3027" s="7" t="n">
        <v>3026</v>
      </c>
      <c r="B3027" s="8" t="s">
        <v>2876</v>
      </c>
      <c r="C3027" s="8" t="str">
        <f aca="false">REPLACE([1]Sheet1!D3029,9,6,"******")</f>
        <v>******</v>
      </c>
      <c r="D3027" s="7" t="str">
        <f aca="false">REPLACE([1]Sheet1!J3029,8,8,"********")</f>
        <v>********</v>
      </c>
      <c r="E3027" s="9" t="n">
        <v>7986.42</v>
      </c>
    </row>
    <row r="3028" customFormat="false" ht="15.6" hidden="false" customHeight="false" outlineLevel="0" collapsed="false">
      <c r="A3028" s="7" t="n">
        <v>3027</v>
      </c>
      <c r="B3028" s="8" t="s">
        <v>2877</v>
      </c>
      <c r="C3028" s="8" t="str">
        <f aca="false">REPLACE([1]Sheet1!D3030,9,6,"******")</f>
        <v>******</v>
      </c>
      <c r="D3028" s="7" t="str">
        <f aca="false">REPLACE([1]Sheet1!J3030,8,8,"********")</f>
        <v>********</v>
      </c>
      <c r="E3028" s="9" t="n">
        <v>5989.82</v>
      </c>
    </row>
    <row r="3029" customFormat="false" ht="15.6" hidden="false" customHeight="false" outlineLevel="0" collapsed="false">
      <c r="A3029" s="7" t="n">
        <v>3028</v>
      </c>
      <c r="B3029" s="8" t="s">
        <v>2878</v>
      </c>
      <c r="C3029" s="8" t="str">
        <f aca="false">REPLACE([1]Sheet1!D3031,9,6,"******")</f>
        <v>******</v>
      </c>
      <c r="D3029" s="7" t="str">
        <f aca="false">REPLACE([1]Sheet1!J3031,8,8,"********")</f>
        <v>********</v>
      </c>
      <c r="E3029" s="9" t="n">
        <v>7986.42</v>
      </c>
    </row>
    <row r="3030" customFormat="false" ht="15.6" hidden="false" customHeight="false" outlineLevel="0" collapsed="false">
      <c r="A3030" s="7" t="n">
        <v>3029</v>
      </c>
      <c r="B3030" s="8" t="s">
        <v>2879</v>
      </c>
      <c r="C3030" s="8" t="str">
        <f aca="false">REPLACE([1]Sheet1!D3032,9,6,"******")</f>
        <v>******</v>
      </c>
      <c r="D3030" s="7" t="str">
        <f aca="false">REPLACE([1]Sheet1!J3032,8,8,"********")</f>
        <v>********</v>
      </c>
      <c r="E3030" s="9" t="n">
        <v>7986.42</v>
      </c>
    </row>
    <row r="3031" customFormat="false" ht="15.6" hidden="false" customHeight="false" outlineLevel="0" collapsed="false">
      <c r="A3031" s="7" t="n">
        <v>3030</v>
      </c>
      <c r="B3031" s="8" t="s">
        <v>2880</v>
      </c>
      <c r="C3031" s="8" t="str">
        <f aca="false">REPLACE([1]Sheet1!D3033,9,6,"******")</f>
        <v>******</v>
      </c>
      <c r="D3031" s="7" t="str">
        <f aca="false">REPLACE([1]Sheet1!J3033,8,8,"********")</f>
        <v>********</v>
      </c>
      <c r="E3031" s="9" t="n">
        <v>7986.42</v>
      </c>
    </row>
    <row r="3032" customFormat="false" ht="15.6" hidden="false" customHeight="false" outlineLevel="0" collapsed="false">
      <c r="A3032" s="7" t="n">
        <v>3031</v>
      </c>
      <c r="B3032" s="8" t="s">
        <v>2878</v>
      </c>
      <c r="C3032" s="8" t="str">
        <f aca="false">REPLACE([1]Sheet1!D3034,9,6,"******")</f>
        <v>******</v>
      </c>
      <c r="D3032" s="7" t="str">
        <f aca="false">REPLACE([1]Sheet1!J3034,8,8,"********")</f>
        <v>********</v>
      </c>
      <c r="E3032" s="9" t="n">
        <v>7986.42</v>
      </c>
    </row>
    <row r="3033" customFormat="false" ht="15.6" hidden="false" customHeight="false" outlineLevel="0" collapsed="false">
      <c r="A3033" s="7" t="n">
        <v>3032</v>
      </c>
      <c r="B3033" s="8" t="s">
        <v>2881</v>
      </c>
      <c r="C3033" s="8" t="str">
        <f aca="false">REPLACE([1]Sheet1!D3035,9,6,"******")</f>
        <v>******</v>
      </c>
      <c r="D3033" s="7" t="str">
        <f aca="false">REPLACE([1]Sheet1!J3035,8,8,"********")</f>
        <v>********</v>
      </c>
      <c r="E3033" s="9" t="n">
        <v>7986.42</v>
      </c>
    </row>
    <row r="3034" customFormat="false" ht="15.6" hidden="false" customHeight="false" outlineLevel="0" collapsed="false">
      <c r="A3034" s="7" t="n">
        <v>3033</v>
      </c>
      <c r="B3034" s="8" t="s">
        <v>2882</v>
      </c>
      <c r="C3034" s="8" t="str">
        <f aca="false">REPLACE([1]Sheet1!D3036,9,6,"******")</f>
        <v>******</v>
      </c>
      <c r="D3034" s="7" t="str">
        <f aca="false">REPLACE([1]Sheet1!J3036,8,8,"********")</f>
        <v>********</v>
      </c>
      <c r="E3034" s="9" t="n">
        <v>6655.35</v>
      </c>
    </row>
    <row r="3035" customFormat="false" ht="15.6" hidden="false" customHeight="false" outlineLevel="0" collapsed="false">
      <c r="A3035" s="7" t="n">
        <v>3034</v>
      </c>
      <c r="B3035" s="8" t="s">
        <v>2883</v>
      </c>
      <c r="C3035" s="8" t="str">
        <f aca="false">REPLACE([1]Sheet1!D3037,9,6,"******")</f>
        <v>******</v>
      </c>
      <c r="D3035" s="7" t="str">
        <f aca="false">REPLACE([1]Sheet1!J3037,8,8,"********")</f>
        <v>********</v>
      </c>
      <c r="E3035" s="9" t="n">
        <v>3327.68</v>
      </c>
    </row>
    <row r="3036" customFormat="false" ht="15.6" hidden="false" customHeight="false" outlineLevel="0" collapsed="false">
      <c r="A3036" s="7" t="n">
        <v>3035</v>
      </c>
      <c r="B3036" s="8" t="s">
        <v>2884</v>
      </c>
      <c r="C3036" s="8" t="str">
        <f aca="false">REPLACE([1]Sheet1!D3038,9,6,"******")</f>
        <v>******</v>
      </c>
      <c r="D3036" s="7" t="str">
        <f aca="false">REPLACE([1]Sheet1!J3038,8,8,"********")</f>
        <v>********</v>
      </c>
      <c r="E3036" s="9" t="n">
        <v>3993.21</v>
      </c>
    </row>
    <row r="3037" customFormat="false" ht="15.6" hidden="false" customHeight="false" outlineLevel="0" collapsed="false">
      <c r="A3037" s="7" t="n">
        <v>3036</v>
      </c>
      <c r="B3037" s="8" t="s">
        <v>2885</v>
      </c>
      <c r="C3037" s="8" t="str">
        <f aca="false">REPLACE([1]Sheet1!D3039,9,6,"******")</f>
        <v>******</v>
      </c>
      <c r="D3037" s="7" t="str">
        <f aca="false">REPLACE([1]Sheet1!J3039,8,8,"********")</f>
        <v>********</v>
      </c>
      <c r="E3037" s="9" t="n">
        <v>4791.84</v>
      </c>
    </row>
    <row r="3038" customFormat="false" ht="15.6" hidden="false" customHeight="false" outlineLevel="0" collapsed="false">
      <c r="A3038" s="7" t="n">
        <v>3037</v>
      </c>
      <c r="B3038" s="8" t="s">
        <v>2886</v>
      </c>
      <c r="C3038" s="8" t="str">
        <f aca="false">REPLACE([1]Sheet1!D3040,9,6,"******")</f>
        <v>******</v>
      </c>
      <c r="D3038" s="7" t="str">
        <f aca="false">REPLACE([1]Sheet1!J3040,8,8,"********")</f>
        <v>********</v>
      </c>
      <c r="E3038" s="9" t="n">
        <v>5989.82</v>
      </c>
    </row>
    <row r="3039" customFormat="false" ht="15.6" hidden="false" customHeight="false" outlineLevel="0" collapsed="false">
      <c r="A3039" s="7" t="n">
        <v>3038</v>
      </c>
      <c r="B3039" s="8" t="s">
        <v>2887</v>
      </c>
      <c r="C3039" s="8" t="str">
        <f aca="false">REPLACE([1]Sheet1!D3041,9,6,"******")</f>
        <v>******</v>
      </c>
      <c r="D3039" s="7" t="str">
        <f aca="false">REPLACE([1]Sheet1!J3041,8,8,"********")</f>
        <v>********</v>
      </c>
      <c r="E3039" s="9" t="n">
        <v>4791.84</v>
      </c>
    </row>
    <row r="3040" customFormat="false" ht="15.6" hidden="false" customHeight="false" outlineLevel="0" collapsed="false">
      <c r="A3040" s="7" t="n">
        <v>3039</v>
      </c>
      <c r="B3040" s="8" t="s">
        <v>2333</v>
      </c>
      <c r="C3040" s="8" t="str">
        <f aca="false">REPLACE([1]Sheet1!D3042,9,6,"******")</f>
        <v>******</v>
      </c>
      <c r="D3040" s="7" t="str">
        <f aca="false">REPLACE([1]Sheet1!J3042,8,8,"********")</f>
        <v>********</v>
      </c>
      <c r="E3040" s="9" t="n">
        <v>2662.14</v>
      </c>
    </row>
    <row r="3041" customFormat="false" ht="15.6" hidden="false" customHeight="false" outlineLevel="0" collapsed="false">
      <c r="A3041" s="7" t="n">
        <v>3040</v>
      </c>
      <c r="B3041" s="8" t="s">
        <v>2888</v>
      </c>
      <c r="C3041" s="8" t="str">
        <f aca="false">REPLACE([1]Sheet1!D3043,9,6,"******")</f>
        <v>******</v>
      </c>
      <c r="D3041" s="7" t="str">
        <f aca="false">REPLACE([1]Sheet1!J3043,8,8,"********")</f>
        <v>********</v>
      </c>
      <c r="E3041" s="9" t="n">
        <v>7986.42</v>
      </c>
    </row>
    <row r="3042" customFormat="false" ht="15.6" hidden="false" customHeight="false" outlineLevel="0" collapsed="false">
      <c r="A3042" s="7" t="n">
        <v>3041</v>
      </c>
      <c r="B3042" s="8" t="s">
        <v>2889</v>
      </c>
      <c r="C3042" s="8" t="str">
        <f aca="false">REPLACE([1]Sheet1!D3044,9,6,"******")</f>
        <v>******</v>
      </c>
      <c r="D3042" s="7" t="str">
        <f aca="false">REPLACE([1]Sheet1!J3044,8,8,"********")</f>
        <v>********</v>
      </c>
      <c r="E3042" s="9" t="n">
        <v>7986.42</v>
      </c>
    </row>
    <row r="3043" customFormat="false" ht="15.6" hidden="false" customHeight="false" outlineLevel="0" collapsed="false">
      <c r="A3043" s="7" t="n">
        <v>3042</v>
      </c>
      <c r="B3043" s="8" t="s">
        <v>2890</v>
      </c>
      <c r="C3043" s="8" t="str">
        <f aca="false">REPLACE([1]Sheet1!D3045,9,6,"******")</f>
        <v>******</v>
      </c>
      <c r="D3043" s="7" t="str">
        <f aca="false">REPLACE([1]Sheet1!J3045,8,8,"********")</f>
        <v>********</v>
      </c>
      <c r="E3043" s="9" t="n">
        <v>4658.75</v>
      </c>
    </row>
    <row r="3044" customFormat="false" ht="15.6" hidden="false" customHeight="false" outlineLevel="0" collapsed="false">
      <c r="A3044" s="7" t="n">
        <v>3043</v>
      </c>
      <c r="B3044" s="8" t="s">
        <v>2891</v>
      </c>
      <c r="C3044" s="8" t="str">
        <f aca="false">REPLACE([1]Sheet1!D3046,9,6,"******")</f>
        <v>******</v>
      </c>
      <c r="D3044" s="7" t="str">
        <f aca="false">REPLACE([1]Sheet1!J3046,8,8,"********")</f>
        <v>********</v>
      </c>
      <c r="E3044" s="9" t="n">
        <v>7986.42</v>
      </c>
    </row>
    <row r="3045" customFormat="false" ht="15.6" hidden="false" customHeight="false" outlineLevel="0" collapsed="false">
      <c r="A3045" s="7" t="n">
        <v>3044</v>
      </c>
      <c r="B3045" s="8" t="s">
        <v>2892</v>
      </c>
      <c r="C3045" s="8" t="str">
        <f aca="false">REPLACE([1]Sheet1!D3047,9,6,"******")</f>
        <v>******</v>
      </c>
      <c r="D3045" s="7" t="str">
        <f aca="false">REPLACE([1]Sheet1!J3047,8,8,"********")</f>
        <v>********</v>
      </c>
      <c r="E3045" s="9" t="n">
        <v>4791.84</v>
      </c>
    </row>
    <row r="3046" customFormat="false" ht="15.6" hidden="false" customHeight="false" outlineLevel="0" collapsed="false">
      <c r="A3046" s="7" t="n">
        <v>3045</v>
      </c>
      <c r="B3046" s="8" t="s">
        <v>2893</v>
      </c>
      <c r="C3046" s="8" t="str">
        <f aca="false">REPLACE([1]Sheet1!D3048,9,6,"******")</f>
        <v>******</v>
      </c>
      <c r="D3046" s="7" t="str">
        <f aca="false">REPLACE([1]Sheet1!J3048,8,8,"********")</f>
        <v>********</v>
      </c>
      <c r="E3046" s="9" t="n">
        <v>5989.82</v>
      </c>
    </row>
    <row r="3047" customFormat="false" ht="15.6" hidden="false" customHeight="false" outlineLevel="0" collapsed="false">
      <c r="A3047" s="7" t="n">
        <v>3046</v>
      </c>
      <c r="B3047" s="8" t="s">
        <v>2894</v>
      </c>
      <c r="C3047" s="8" t="str">
        <f aca="false">REPLACE([1]Sheet1!D3049,9,6,"******")</f>
        <v>******</v>
      </c>
      <c r="D3047" s="7" t="str">
        <f aca="false">REPLACE([1]Sheet1!J3049,8,8,"********")</f>
        <v>********</v>
      </c>
      <c r="E3047" s="9" t="n">
        <v>3593.88</v>
      </c>
    </row>
    <row r="3048" customFormat="false" ht="15.6" hidden="false" customHeight="false" outlineLevel="0" collapsed="false">
      <c r="A3048" s="7" t="n">
        <v>3047</v>
      </c>
      <c r="B3048" s="8" t="s">
        <v>2895</v>
      </c>
      <c r="C3048" s="8" t="str">
        <f aca="false">REPLACE([1]Sheet1!D3050,9,6,"******")</f>
        <v>******</v>
      </c>
      <c r="D3048" s="7" t="str">
        <f aca="false">REPLACE([1]Sheet1!J3050,8,8,"********")</f>
        <v>********</v>
      </c>
      <c r="E3048" s="9" t="n">
        <v>3593.88</v>
      </c>
    </row>
    <row r="3049" customFormat="false" ht="15.6" hidden="false" customHeight="false" outlineLevel="0" collapsed="false">
      <c r="A3049" s="7" t="n">
        <v>3048</v>
      </c>
      <c r="B3049" s="8" t="s">
        <v>2896</v>
      </c>
      <c r="C3049" s="8" t="str">
        <f aca="false">REPLACE([1]Sheet1!D3051,9,6,"******")</f>
        <v>******</v>
      </c>
      <c r="D3049" s="7" t="str">
        <f aca="false">REPLACE([1]Sheet1!J3051,8,8,"********")</f>
        <v>********</v>
      </c>
      <c r="E3049" s="9" t="n">
        <v>7986.42</v>
      </c>
    </row>
    <row r="3050" customFormat="false" ht="15.6" hidden="false" customHeight="false" outlineLevel="0" collapsed="false">
      <c r="A3050" s="7" t="n">
        <v>3049</v>
      </c>
      <c r="B3050" s="8" t="s">
        <v>2897</v>
      </c>
      <c r="C3050" s="8" t="str">
        <f aca="false">REPLACE([1]Sheet1!D3052,9,6,"******")</f>
        <v>******</v>
      </c>
      <c r="D3050" s="7" t="str">
        <f aca="false">REPLACE([1]Sheet1!J3052,8,8,"********")</f>
        <v>********</v>
      </c>
      <c r="E3050" s="9" t="n">
        <v>5989.82</v>
      </c>
    </row>
    <row r="3051" customFormat="false" ht="15.6" hidden="false" customHeight="false" outlineLevel="0" collapsed="false">
      <c r="A3051" s="7" t="n">
        <v>3050</v>
      </c>
      <c r="B3051" s="8" t="s">
        <v>2898</v>
      </c>
      <c r="C3051" s="8" t="str">
        <f aca="false">REPLACE([1]Sheet1!D3053,9,6,"******")</f>
        <v>******</v>
      </c>
      <c r="D3051" s="7" t="str">
        <f aca="false">REPLACE([1]Sheet1!J3053,8,8,"********")</f>
        <v>********</v>
      </c>
      <c r="E3051" s="9" t="n">
        <v>1996.61</v>
      </c>
    </row>
    <row r="3052" customFormat="false" ht="15.6" hidden="false" customHeight="false" outlineLevel="0" collapsed="false">
      <c r="A3052" s="7" t="n">
        <v>3051</v>
      </c>
      <c r="B3052" s="8" t="s">
        <v>2899</v>
      </c>
      <c r="C3052" s="8" t="str">
        <f aca="false">REPLACE([1]Sheet1!D3054,9,6,"******")</f>
        <v>******</v>
      </c>
      <c r="D3052" s="7" t="str">
        <f aca="false">REPLACE([1]Sheet1!J3054,8,8,"********")</f>
        <v>********</v>
      </c>
      <c r="E3052" s="9" t="n">
        <v>5324.28</v>
      </c>
    </row>
    <row r="3053" customFormat="false" ht="15.6" hidden="false" customHeight="false" outlineLevel="0" collapsed="false">
      <c r="A3053" s="7" t="n">
        <v>3052</v>
      </c>
      <c r="B3053" s="8" t="s">
        <v>2900</v>
      </c>
      <c r="C3053" s="8" t="str">
        <f aca="false">REPLACE([1]Sheet1!D3055,9,6,"******")</f>
        <v>******</v>
      </c>
      <c r="D3053" s="7" t="str">
        <f aca="false">REPLACE([1]Sheet1!J3055,8,8,"********")</f>
        <v>********</v>
      </c>
      <c r="E3053" s="9" t="n">
        <v>5324.28</v>
      </c>
    </row>
    <row r="3054" customFormat="false" ht="15.6" hidden="false" customHeight="false" outlineLevel="0" collapsed="false">
      <c r="A3054" s="7" t="n">
        <v>3053</v>
      </c>
      <c r="B3054" s="8" t="s">
        <v>2901</v>
      </c>
      <c r="C3054" s="8" t="str">
        <f aca="false">REPLACE([1]Sheet1!D3056,9,6,"******")</f>
        <v>******</v>
      </c>
      <c r="D3054" s="7" t="str">
        <f aca="false">REPLACE([1]Sheet1!J3056,8,8,"********")</f>
        <v>********</v>
      </c>
      <c r="E3054" s="9" t="n">
        <v>3593.88</v>
      </c>
    </row>
    <row r="3055" customFormat="false" ht="15.6" hidden="false" customHeight="false" outlineLevel="0" collapsed="false">
      <c r="A3055" s="7" t="n">
        <v>3054</v>
      </c>
      <c r="B3055" s="8" t="s">
        <v>2902</v>
      </c>
      <c r="C3055" s="8" t="str">
        <f aca="false">REPLACE([1]Sheet1!D3057,9,6,"******")</f>
        <v>******</v>
      </c>
      <c r="D3055" s="7" t="str">
        <f aca="false">REPLACE([1]Sheet1!J3057,8,8,"********")</f>
        <v>********</v>
      </c>
      <c r="E3055" s="9" t="n">
        <v>7320.89</v>
      </c>
    </row>
    <row r="3056" customFormat="false" ht="15.6" hidden="false" customHeight="false" outlineLevel="0" collapsed="false">
      <c r="A3056" s="7" t="n">
        <v>3055</v>
      </c>
      <c r="B3056" s="8" t="s">
        <v>2903</v>
      </c>
      <c r="C3056" s="8" t="str">
        <f aca="false">REPLACE([1]Sheet1!D3058,9,6,"******")</f>
        <v>******</v>
      </c>
      <c r="D3056" s="7" t="str">
        <f aca="false">REPLACE([1]Sheet1!J3058,8,8,"********")</f>
        <v>********</v>
      </c>
      <c r="E3056" s="9" t="n">
        <v>6655.35</v>
      </c>
    </row>
    <row r="3057" customFormat="false" ht="15.6" hidden="false" customHeight="false" outlineLevel="0" collapsed="false">
      <c r="A3057" s="7" t="n">
        <v>3056</v>
      </c>
      <c r="B3057" s="8" t="s">
        <v>2904</v>
      </c>
      <c r="C3057" s="8" t="str">
        <f aca="false">REPLACE([1]Sheet1!D3059,9,6,"******")</f>
        <v>******</v>
      </c>
      <c r="D3057" s="7" t="str">
        <f aca="false">REPLACE([1]Sheet1!J3059,8,8,"********")</f>
        <v>********</v>
      </c>
      <c r="E3057" s="9" t="n">
        <v>7986.42</v>
      </c>
    </row>
    <row r="3058" customFormat="false" ht="15.6" hidden="false" customHeight="false" outlineLevel="0" collapsed="false">
      <c r="A3058" s="7" t="n">
        <v>3057</v>
      </c>
      <c r="B3058" s="8" t="s">
        <v>2905</v>
      </c>
      <c r="C3058" s="8" t="str">
        <f aca="false">REPLACE([1]Sheet1!D3060,9,6,"******")</f>
        <v>******</v>
      </c>
      <c r="D3058" s="7" t="str">
        <f aca="false">REPLACE([1]Sheet1!J3060,8,8,"********")</f>
        <v>********</v>
      </c>
      <c r="E3058" s="9" t="n">
        <v>7986.42</v>
      </c>
    </row>
    <row r="3059" customFormat="false" ht="15.6" hidden="false" customHeight="false" outlineLevel="0" collapsed="false">
      <c r="A3059" s="7" t="n">
        <v>3058</v>
      </c>
      <c r="B3059" s="8" t="s">
        <v>2906</v>
      </c>
      <c r="C3059" s="8" t="str">
        <f aca="false">REPLACE([1]Sheet1!D3061,9,6,"******")</f>
        <v>******</v>
      </c>
      <c r="D3059" s="7" t="str">
        <f aca="false">REPLACE([1]Sheet1!J3061,8,8,"********")</f>
        <v>********</v>
      </c>
      <c r="E3059" s="9" t="n">
        <v>7986.42</v>
      </c>
    </row>
    <row r="3060" customFormat="false" ht="15.6" hidden="false" customHeight="false" outlineLevel="0" collapsed="false">
      <c r="A3060" s="7" t="n">
        <v>3059</v>
      </c>
      <c r="B3060" s="8" t="s">
        <v>2907</v>
      </c>
      <c r="C3060" s="8" t="str">
        <f aca="false">REPLACE([1]Sheet1!D3062,9,6,"******")</f>
        <v>******</v>
      </c>
      <c r="D3060" s="7" t="str">
        <f aca="false">REPLACE([1]Sheet1!J3062,8,8,"********")</f>
        <v>********</v>
      </c>
      <c r="E3060" s="9" t="n">
        <v>7986.42</v>
      </c>
    </row>
    <row r="3061" customFormat="false" ht="15.6" hidden="false" customHeight="false" outlineLevel="0" collapsed="false">
      <c r="A3061" s="7" t="n">
        <v>3060</v>
      </c>
      <c r="B3061" s="8" t="s">
        <v>2908</v>
      </c>
      <c r="C3061" s="8" t="str">
        <f aca="false">REPLACE([1]Sheet1!D3063,9,6,"******")</f>
        <v>******</v>
      </c>
      <c r="D3061" s="7" t="str">
        <f aca="false">REPLACE([1]Sheet1!J3063,8,8,"********")</f>
        <v>********</v>
      </c>
      <c r="E3061" s="9" t="n">
        <v>1996.61</v>
      </c>
    </row>
    <row r="3062" customFormat="false" ht="15.6" hidden="false" customHeight="false" outlineLevel="0" collapsed="false">
      <c r="A3062" s="7" t="n">
        <v>3061</v>
      </c>
      <c r="B3062" s="8" t="s">
        <v>2909</v>
      </c>
      <c r="C3062" s="8" t="str">
        <f aca="false">REPLACE([1]Sheet1!D3064,9,6,"******")</f>
        <v>******</v>
      </c>
      <c r="D3062" s="7" t="str">
        <f aca="false">REPLACE([1]Sheet1!J3064,8,8,"********")</f>
        <v>********</v>
      </c>
      <c r="E3062" s="9" t="n">
        <v>3327.68</v>
      </c>
    </row>
    <row r="3063" customFormat="false" ht="15.6" hidden="false" customHeight="false" outlineLevel="0" collapsed="false">
      <c r="A3063" s="7" t="n">
        <v>3062</v>
      </c>
      <c r="B3063" s="8" t="s">
        <v>2910</v>
      </c>
      <c r="C3063" s="8" t="str">
        <f aca="false">REPLACE([1]Sheet1!D3065,9,6,"******")</f>
        <v>******</v>
      </c>
      <c r="D3063" s="7" t="str">
        <f aca="false">REPLACE([1]Sheet1!J3065,8,8,"********")</f>
        <v>********</v>
      </c>
      <c r="E3063" s="9" t="n">
        <v>7320.89</v>
      </c>
    </row>
    <row r="3064" customFormat="false" ht="15.6" hidden="false" customHeight="false" outlineLevel="0" collapsed="false">
      <c r="A3064" s="7" t="n">
        <v>3063</v>
      </c>
      <c r="B3064" s="8" t="s">
        <v>2316</v>
      </c>
      <c r="C3064" s="8" t="str">
        <f aca="false">REPLACE([1]Sheet1!D3066,9,6,"******")</f>
        <v>******</v>
      </c>
      <c r="D3064" s="7" t="str">
        <f aca="false">REPLACE([1]Sheet1!J3066,8,8,"********")</f>
        <v>********</v>
      </c>
      <c r="E3064" s="9" t="n">
        <v>7986.42</v>
      </c>
    </row>
    <row r="3065" customFormat="false" ht="15.6" hidden="false" customHeight="false" outlineLevel="0" collapsed="false">
      <c r="A3065" s="7" t="n">
        <v>3064</v>
      </c>
      <c r="B3065" s="8" t="s">
        <v>2911</v>
      </c>
      <c r="C3065" s="8" t="str">
        <f aca="false">REPLACE([1]Sheet1!D3067,9,6,"******")</f>
        <v>******</v>
      </c>
      <c r="D3065" s="7" t="str">
        <f aca="false">REPLACE([1]Sheet1!J3067,8,8,"********")</f>
        <v>********</v>
      </c>
      <c r="E3065" s="9" t="n">
        <v>7986.42</v>
      </c>
    </row>
    <row r="3066" customFormat="false" ht="15.6" hidden="false" customHeight="false" outlineLevel="0" collapsed="false">
      <c r="A3066" s="7" t="n">
        <v>3065</v>
      </c>
      <c r="B3066" s="8" t="s">
        <v>2912</v>
      </c>
      <c r="C3066" s="8" t="str">
        <f aca="false">REPLACE([1]Sheet1!D3068,9,6,"******")</f>
        <v>******</v>
      </c>
      <c r="D3066" s="7" t="str">
        <f aca="false">REPLACE([1]Sheet1!J3068,8,8,"********")</f>
        <v>********</v>
      </c>
      <c r="E3066" s="9" t="n">
        <v>5989.82</v>
      </c>
    </row>
    <row r="3067" customFormat="false" ht="15.6" hidden="false" customHeight="false" outlineLevel="0" collapsed="false">
      <c r="A3067" s="7" t="n">
        <v>3066</v>
      </c>
      <c r="B3067" s="8" t="s">
        <v>2913</v>
      </c>
      <c r="C3067" s="8" t="str">
        <f aca="false">REPLACE([1]Sheet1!D3069,9,6,"******")</f>
        <v>******</v>
      </c>
      <c r="D3067" s="7" t="str">
        <f aca="false">REPLACE([1]Sheet1!J3069,8,8,"********")</f>
        <v>********</v>
      </c>
      <c r="E3067" s="9" t="n">
        <v>7986.42</v>
      </c>
    </row>
    <row r="3068" customFormat="false" ht="15.6" hidden="false" customHeight="false" outlineLevel="0" collapsed="false">
      <c r="A3068" s="7" t="n">
        <v>3067</v>
      </c>
      <c r="B3068" s="8" t="s">
        <v>1083</v>
      </c>
      <c r="C3068" s="8" t="str">
        <f aca="false">REPLACE([1]Sheet1!D3070,9,6,"******")</f>
        <v>******</v>
      </c>
      <c r="D3068" s="7" t="str">
        <f aca="false">REPLACE([1]Sheet1!J3070,8,8,"********")</f>
        <v>********</v>
      </c>
      <c r="E3068" s="9" t="n">
        <v>7986.42</v>
      </c>
    </row>
    <row r="3069" customFormat="false" ht="15.6" hidden="false" customHeight="false" outlineLevel="0" collapsed="false">
      <c r="A3069" s="7" t="n">
        <v>3068</v>
      </c>
      <c r="B3069" s="8" t="s">
        <v>2914</v>
      </c>
      <c r="C3069" s="8" t="str">
        <f aca="false">REPLACE([1]Sheet1!D3071,9,6,"******")</f>
        <v>******</v>
      </c>
      <c r="D3069" s="7" t="str">
        <f aca="false">REPLACE([1]Sheet1!J3071,8,8,"********")</f>
        <v>********</v>
      </c>
      <c r="E3069" s="9" t="n">
        <v>4791.84</v>
      </c>
    </row>
    <row r="3070" customFormat="false" ht="15.6" hidden="false" customHeight="false" outlineLevel="0" collapsed="false">
      <c r="A3070" s="7" t="n">
        <v>3069</v>
      </c>
      <c r="B3070" s="8" t="s">
        <v>2915</v>
      </c>
      <c r="C3070" s="8" t="str">
        <f aca="false">REPLACE([1]Sheet1!D3072,9,6,"******")</f>
        <v>******</v>
      </c>
      <c r="D3070" s="7" t="str">
        <f aca="false">REPLACE([1]Sheet1!J3072,8,8,"********")</f>
        <v>********</v>
      </c>
      <c r="E3070" s="9" t="n">
        <v>7986.42</v>
      </c>
    </row>
    <row r="3071" customFormat="false" ht="15.6" hidden="false" customHeight="false" outlineLevel="0" collapsed="false">
      <c r="A3071" s="7" t="n">
        <v>3070</v>
      </c>
      <c r="B3071" s="8" t="s">
        <v>2916</v>
      </c>
      <c r="C3071" s="8" t="str">
        <f aca="false">REPLACE([1]Sheet1!D3073,9,6,"******")</f>
        <v>******</v>
      </c>
      <c r="D3071" s="7" t="str">
        <f aca="false">REPLACE([1]Sheet1!J3073,8,8,"********")</f>
        <v>********</v>
      </c>
      <c r="E3071" s="9" t="n">
        <v>7986.42</v>
      </c>
    </row>
    <row r="3072" customFormat="false" ht="15.6" hidden="false" customHeight="false" outlineLevel="0" collapsed="false">
      <c r="A3072" s="7" t="n">
        <v>3071</v>
      </c>
      <c r="B3072" s="8" t="s">
        <v>2917</v>
      </c>
      <c r="C3072" s="8" t="str">
        <f aca="false">REPLACE([1]Sheet1!D3074,9,6,"******")</f>
        <v>******</v>
      </c>
      <c r="D3072" s="7" t="str">
        <f aca="false">REPLACE([1]Sheet1!J3074,8,8,"********")</f>
        <v>********</v>
      </c>
      <c r="E3072" s="9" t="n">
        <v>7986.42</v>
      </c>
    </row>
    <row r="3073" customFormat="false" ht="15.6" hidden="false" customHeight="false" outlineLevel="0" collapsed="false">
      <c r="A3073" s="7" t="n">
        <v>3072</v>
      </c>
      <c r="B3073" s="8" t="s">
        <v>2918</v>
      </c>
      <c r="C3073" s="8" t="str">
        <f aca="false">REPLACE([1]Sheet1!D3075,9,6,"******")</f>
        <v>******</v>
      </c>
      <c r="D3073" s="7" t="str">
        <f aca="false">REPLACE([1]Sheet1!J3075,8,8,"********")</f>
        <v>********</v>
      </c>
      <c r="E3073" s="9" t="n">
        <v>7986.42</v>
      </c>
    </row>
    <row r="3074" customFormat="false" ht="15.6" hidden="false" customHeight="false" outlineLevel="0" collapsed="false">
      <c r="A3074" s="7" t="n">
        <v>3073</v>
      </c>
      <c r="B3074" s="8" t="s">
        <v>2919</v>
      </c>
      <c r="C3074" s="8" t="str">
        <f aca="false">REPLACE([1]Sheet1!D3076,9,6,"******")</f>
        <v>******</v>
      </c>
      <c r="D3074" s="7" t="str">
        <f aca="false">REPLACE([1]Sheet1!J3076,8,8,"********")</f>
        <v>********</v>
      </c>
      <c r="E3074" s="9" t="n">
        <v>4791.84</v>
      </c>
    </row>
    <row r="3075" customFormat="false" ht="15.6" hidden="false" customHeight="false" outlineLevel="0" collapsed="false">
      <c r="A3075" s="7" t="n">
        <v>3074</v>
      </c>
      <c r="B3075" s="8" t="s">
        <v>2920</v>
      </c>
      <c r="C3075" s="8" t="str">
        <f aca="false">REPLACE([1]Sheet1!D3077,9,6,"******")</f>
        <v>******</v>
      </c>
      <c r="D3075" s="7" t="str">
        <f aca="false">REPLACE([1]Sheet1!J3077,8,8,"********")</f>
        <v>********</v>
      </c>
      <c r="E3075" s="9" t="n">
        <v>4791.84</v>
      </c>
    </row>
    <row r="3076" customFormat="false" ht="15.6" hidden="false" customHeight="false" outlineLevel="0" collapsed="false">
      <c r="A3076" s="7" t="n">
        <v>3075</v>
      </c>
      <c r="B3076" s="8" t="s">
        <v>2921</v>
      </c>
      <c r="C3076" s="8" t="str">
        <f aca="false">REPLACE([1]Sheet1!D3078,9,6,"******")</f>
        <v>******</v>
      </c>
      <c r="D3076" s="7" t="str">
        <f aca="false">REPLACE([1]Sheet1!J3078,8,8,"********")</f>
        <v>********</v>
      </c>
      <c r="E3076" s="9" t="n">
        <v>5989.82</v>
      </c>
    </row>
    <row r="3077" customFormat="false" ht="15.6" hidden="false" customHeight="false" outlineLevel="0" collapsed="false">
      <c r="A3077" s="7" t="n">
        <v>3076</v>
      </c>
      <c r="B3077" s="8" t="s">
        <v>2922</v>
      </c>
      <c r="C3077" s="8" t="str">
        <f aca="false">REPLACE([1]Sheet1!D3079,9,6,"******")</f>
        <v>******</v>
      </c>
      <c r="D3077" s="7" t="str">
        <f aca="false">REPLACE([1]Sheet1!J3079,8,8,"********")</f>
        <v>********</v>
      </c>
      <c r="E3077" s="9" t="n">
        <v>4658.75</v>
      </c>
    </row>
    <row r="3078" customFormat="false" ht="15.6" hidden="false" customHeight="false" outlineLevel="0" collapsed="false">
      <c r="A3078" s="7" t="n">
        <v>3077</v>
      </c>
      <c r="B3078" s="8" t="s">
        <v>2923</v>
      </c>
      <c r="C3078" s="8" t="str">
        <f aca="false">REPLACE([1]Sheet1!D3080,9,6,"******")</f>
        <v>******</v>
      </c>
      <c r="D3078" s="7" t="str">
        <f aca="false">REPLACE([1]Sheet1!J3080,8,8,"********")</f>
        <v>********</v>
      </c>
      <c r="E3078" s="9" t="n">
        <v>6655.35</v>
      </c>
    </row>
    <row r="3079" customFormat="false" ht="15.6" hidden="false" customHeight="false" outlineLevel="0" collapsed="false">
      <c r="A3079" s="7" t="n">
        <v>3078</v>
      </c>
      <c r="B3079" s="8" t="s">
        <v>2924</v>
      </c>
      <c r="C3079" s="8" t="str">
        <f aca="false">REPLACE([1]Sheet1!D3081,9,6,"******")</f>
        <v>******</v>
      </c>
      <c r="D3079" s="7" t="str">
        <f aca="false">REPLACE([1]Sheet1!J3081,8,8,"********")</f>
        <v>********</v>
      </c>
      <c r="E3079" s="9" t="n">
        <v>5989.82</v>
      </c>
    </row>
    <row r="3080" customFormat="false" ht="15.6" hidden="false" customHeight="false" outlineLevel="0" collapsed="false">
      <c r="A3080" s="7" t="n">
        <v>3079</v>
      </c>
      <c r="B3080" s="8" t="s">
        <v>2925</v>
      </c>
      <c r="C3080" s="8" t="str">
        <f aca="false">REPLACE([1]Sheet1!D3082,9,6,"******")</f>
        <v>******</v>
      </c>
      <c r="D3080" s="7" t="str">
        <f aca="false">REPLACE([1]Sheet1!J3082,8,8,"********")</f>
        <v>********</v>
      </c>
      <c r="E3080" s="9" t="n">
        <v>3194.56</v>
      </c>
    </row>
    <row r="3081" customFormat="false" ht="15.6" hidden="false" customHeight="false" outlineLevel="0" collapsed="false">
      <c r="A3081" s="7" t="n">
        <v>3080</v>
      </c>
      <c r="B3081" s="8" t="s">
        <v>2926</v>
      </c>
      <c r="C3081" s="8" t="str">
        <f aca="false">REPLACE([1]Sheet1!D3083,9,6,"******")</f>
        <v>******</v>
      </c>
      <c r="D3081" s="7" t="str">
        <f aca="false">REPLACE([1]Sheet1!J3083,8,8,"********")</f>
        <v>********</v>
      </c>
      <c r="E3081" s="9" t="n">
        <v>4791.84</v>
      </c>
    </row>
    <row r="3082" customFormat="false" ht="15.6" hidden="false" customHeight="false" outlineLevel="0" collapsed="false">
      <c r="A3082" s="7" t="n">
        <v>3081</v>
      </c>
      <c r="B3082" s="8" t="s">
        <v>143</v>
      </c>
      <c r="C3082" s="8" t="str">
        <f aca="false">REPLACE([1]Sheet1!D3084,9,6,"******")</f>
        <v>******</v>
      </c>
      <c r="D3082" s="7" t="str">
        <f aca="false">REPLACE([1]Sheet1!J3084,8,8,"********")</f>
        <v>********</v>
      </c>
      <c r="E3082" s="9" t="n">
        <v>2662.14</v>
      </c>
    </row>
    <row r="3083" customFormat="false" ht="15.6" hidden="false" customHeight="false" outlineLevel="0" collapsed="false">
      <c r="A3083" s="7" t="n">
        <v>3082</v>
      </c>
      <c r="B3083" s="8" t="s">
        <v>2927</v>
      </c>
      <c r="C3083" s="8" t="str">
        <f aca="false">REPLACE([1]Sheet1!D3085,9,6,"******")</f>
        <v>******</v>
      </c>
      <c r="D3083" s="7" t="str">
        <f aca="false">REPLACE([1]Sheet1!J3085,8,8,"********")</f>
        <v>********</v>
      </c>
      <c r="E3083" s="9" t="n">
        <v>3993.2</v>
      </c>
    </row>
    <row r="3084" customFormat="false" ht="15.6" hidden="false" customHeight="false" outlineLevel="0" collapsed="false">
      <c r="A3084" s="7" t="n">
        <v>3083</v>
      </c>
      <c r="B3084" s="8" t="s">
        <v>2928</v>
      </c>
      <c r="C3084" s="8" t="str">
        <f aca="false">REPLACE([1]Sheet1!D3086,9,6,"******")</f>
        <v>******</v>
      </c>
      <c r="D3084" s="7" t="str">
        <f aca="false">REPLACE([1]Sheet1!J3086,8,8,"********")</f>
        <v>********</v>
      </c>
      <c r="E3084" s="9" t="n">
        <v>7986.42</v>
      </c>
    </row>
    <row r="3085" customFormat="false" ht="15.6" hidden="false" customHeight="false" outlineLevel="0" collapsed="false">
      <c r="A3085" s="7" t="n">
        <v>3084</v>
      </c>
      <c r="B3085" s="8" t="s">
        <v>2929</v>
      </c>
      <c r="C3085" s="8" t="str">
        <f aca="false">REPLACE([1]Sheet1!D3087,9,6,"******")</f>
        <v>******</v>
      </c>
      <c r="D3085" s="7" t="str">
        <f aca="false">REPLACE([1]Sheet1!J3087,8,8,"********")</f>
        <v>********</v>
      </c>
      <c r="E3085" s="9" t="n">
        <v>7986.42</v>
      </c>
    </row>
    <row r="3086" customFormat="false" ht="15.6" hidden="false" customHeight="false" outlineLevel="0" collapsed="false">
      <c r="A3086" s="7" t="n">
        <v>3085</v>
      </c>
      <c r="B3086" s="8" t="s">
        <v>2930</v>
      </c>
      <c r="C3086" s="8" t="str">
        <f aca="false">REPLACE([1]Sheet1!D3088,9,6,"******")</f>
        <v>******</v>
      </c>
      <c r="D3086" s="7" t="str">
        <f aca="false">REPLACE([1]Sheet1!J3088,8,8,"********")</f>
        <v>********</v>
      </c>
      <c r="E3086" s="9" t="n">
        <v>3327.68</v>
      </c>
    </row>
    <row r="3087" customFormat="false" ht="15.6" hidden="false" customHeight="false" outlineLevel="0" collapsed="false">
      <c r="A3087" s="7" t="n">
        <v>3086</v>
      </c>
      <c r="B3087" s="8" t="s">
        <v>2931</v>
      </c>
      <c r="C3087" s="8" t="str">
        <f aca="false">REPLACE([1]Sheet1!D3089,9,6,"******")</f>
        <v>******</v>
      </c>
      <c r="D3087" s="7" t="str">
        <f aca="false">REPLACE([1]Sheet1!J3089,8,8,"********")</f>
        <v>********</v>
      </c>
      <c r="E3087" s="9" t="n">
        <v>3593.88</v>
      </c>
    </row>
    <row r="3088" customFormat="false" ht="15.6" hidden="false" customHeight="false" outlineLevel="0" collapsed="false">
      <c r="A3088" s="7" t="n">
        <v>3087</v>
      </c>
      <c r="B3088" s="8" t="s">
        <v>2932</v>
      </c>
      <c r="C3088" s="8" t="str">
        <f aca="false">REPLACE([1]Sheet1!D3090,9,6,"******")</f>
        <v>******</v>
      </c>
      <c r="D3088" s="7" t="str">
        <f aca="false">REPLACE([1]Sheet1!J3090,8,8,"********")</f>
        <v>********</v>
      </c>
      <c r="E3088" s="9" t="n">
        <v>3593.88</v>
      </c>
    </row>
    <row r="3089" customFormat="false" ht="15.6" hidden="false" customHeight="false" outlineLevel="0" collapsed="false">
      <c r="A3089" s="7" t="n">
        <v>3088</v>
      </c>
      <c r="B3089" s="8" t="s">
        <v>2933</v>
      </c>
      <c r="C3089" s="8" t="str">
        <f aca="false">REPLACE([1]Sheet1!D3091,9,6,"******")</f>
        <v>******</v>
      </c>
      <c r="D3089" s="7" t="str">
        <f aca="false">REPLACE([1]Sheet1!J3091,8,8,"********")</f>
        <v>********</v>
      </c>
      <c r="E3089" s="9" t="n">
        <v>5324.28</v>
      </c>
    </row>
    <row r="3090" customFormat="false" ht="15.6" hidden="false" customHeight="false" outlineLevel="0" collapsed="false">
      <c r="A3090" s="7" t="n">
        <v>3089</v>
      </c>
      <c r="B3090" s="8" t="s">
        <v>2934</v>
      </c>
      <c r="C3090" s="8" t="str">
        <f aca="false">REPLACE([1]Sheet1!D3092,9,6,"******")</f>
        <v>******</v>
      </c>
      <c r="D3090" s="7" t="str">
        <f aca="false">REPLACE([1]Sheet1!J3092,8,8,"********")</f>
        <v>********</v>
      </c>
      <c r="E3090" s="9" t="n">
        <v>2395.92</v>
      </c>
    </row>
    <row r="3091" customFormat="false" ht="15.6" hidden="false" customHeight="false" outlineLevel="0" collapsed="false">
      <c r="A3091" s="7" t="n">
        <v>3090</v>
      </c>
      <c r="B3091" s="8" t="s">
        <v>2935</v>
      </c>
      <c r="C3091" s="8" t="str">
        <f aca="false">REPLACE([1]Sheet1!D3093,9,6,"******")</f>
        <v>******</v>
      </c>
      <c r="D3091" s="7" t="str">
        <f aca="false">REPLACE([1]Sheet1!J3093,8,8,"********")</f>
        <v>********</v>
      </c>
      <c r="E3091" s="9" t="n">
        <v>1996.61</v>
      </c>
    </row>
    <row r="3092" customFormat="false" ht="15.6" hidden="false" customHeight="false" outlineLevel="0" collapsed="false">
      <c r="A3092" s="7" t="n">
        <v>3091</v>
      </c>
      <c r="B3092" s="8" t="s">
        <v>2936</v>
      </c>
      <c r="C3092" s="8" t="str">
        <f aca="false">REPLACE([1]Sheet1!D3094,9,6,"******")</f>
        <v>******</v>
      </c>
      <c r="D3092" s="7" t="str">
        <f aca="false">REPLACE([1]Sheet1!J3094,8,8,"********")</f>
        <v>********</v>
      </c>
      <c r="E3092" s="9" t="n">
        <v>7986.42</v>
      </c>
    </row>
    <row r="3093" customFormat="false" ht="15.6" hidden="false" customHeight="false" outlineLevel="0" collapsed="false">
      <c r="A3093" s="7" t="n">
        <v>3092</v>
      </c>
      <c r="B3093" s="8" t="s">
        <v>2937</v>
      </c>
      <c r="C3093" s="8" t="str">
        <f aca="false">REPLACE([1]Sheet1!D3095,9,6,"******")</f>
        <v>******</v>
      </c>
      <c r="D3093" s="7" t="str">
        <f aca="false">REPLACE([1]Sheet1!J3095,8,8,"********")</f>
        <v>********</v>
      </c>
      <c r="E3093" s="9" t="n">
        <v>3593.88</v>
      </c>
    </row>
    <row r="3094" customFormat="false" ht="15.6" hidden="false" customHeight="false" outlineLevel="0" collapsed="false">
      <c r="A3094" s="7" t="n">
        <v>3093</v>
      </c>
      <c r="B3094" s="8" t="s">
        <v>2938</v>
      </c>
      <c r="C3094" s="8" t="str">
        <f aca="false">REPLACE([1]Sheet1!D3096,9,6,"******")</f>
        <v>******</v>
      </c>
      <c r="D3094" s="7" t="str">
        <f aca="false">REPLACE([1]Sheet1!J3096,8,8,"********")</f>
        <v>********</v>
      </c>
      <c r="E3094" s="9" t="n">
        <v>5989.82</v>
      </c>
    </row>
    <row r="3095" customFormat="false" ht="15.6" hidden="false" customHeight="false" outlineLevel="0" collapsed="false">
      <c r="A3095" s="7" t="n">
        <v>3094</v>
      </c>
      <c r="B3095" s="8" t="s">
        <v>2939</v>
      </c>
      <c r="C3095" s="8" t="str">
        <f aca="false">REPLACE([1]Sheet1!D3097,9,6,"******")</f>
        <v>******</v>
      </c>
      <c r="D3095" s="7" t="str">
        <f aca="false">REPLACE([1]Sheet1!J3097,8,8,"********")</f>
        <v>********</v>
      </c>
      <c r="E3095" s="9" t="n">
        <v>7986.42</v>
      </c>
    </row>
    <row r="3096" customFormat="false" ht="15.6" hidden="false" customHeight="false" outlineLevel="0" collapsed="false">
      <c r="A3096" s="7" t="n">
        <v>3095</v>
      </c>
      <c r="B3096" s="8" t="s">
        <v>852</v>
      </c>
      <c r="C3096" s="8" t="str">
        <f aca="false">REPLACE([1]Sheet1!D3098,9,6,"******")</f>
        <v>******</v>
      </c>
      <c r="D3096" s="7" t="str">
        <f aca="false">REPLACE([1]Sheet1!J3098,8,8,"********")</f>
        <v>********</v>
      </c>
      <c r="E3096" s="9" t="n">
        <v>7986.42</v>
      </c>
    </row>
    <row r="3097" customFormat="false" ht="15.6" hidden="false" customHeight="false" outlineLevel="0" collapsed="false">
      <c r="A3097" s="7" t="n">
        <v>3096</v>
      </c>
      <c r="B3097" s="8" t="s">
        <v>2940</v>
      </c>
      <c r="C3097" s="8" t="str">
        <f aca="false">REPLACE([1]Sheet1!D3099,9,6,"******")</f>
        <v>******</v>
      </c>
      <c r="D3097" s="7" t="str">
        <f aca="false">REPLACE([1]Sheet1!J3099,8,8,"********")</f>
        <v>********</v>
      </c>
      <c r="E3097" s="9" t="n">
        <v>3327.68</v>
      </c>
    </row>
    <row r="3098" customFormat="false" ht="15.6" hidden="false" customHeight="false" outlineLevel="0" collapsed="false">
      <c r="A3098" s="7" t="n">
        <v>3097</v>
      </c>
      <c r="B3098" s="8" t="s">
        <v>1083</v>
      </c>
      <c r="C3098" s="8" t="str">
        <f aca="false">REPLACE([1]Sheet1!D3100,9,6,"******")</f>
        <v>******</v>
      </c>
      <c r="D3098" s="7" t="str">
        <f aca="false">REPLACE([1]Sheet1!J3100,8,8,"********")</f>
        <v>********</v>
      </c>
      <c r="E3098" s="9" t="n">
        <v>4791.84</v>
      </c>
    </row>
    <row r="3099" customFormat="false" ht="15.6" hidden="false" customHeight="false" outlineLevel="0" collapsed="false">
      <c r="A3099" s="7" t="n">
        <v>3098</v>
      </c>
      <c r="B3099" s="8" t="s">
        <v>2941</v>
      </c>
      <c r="C3099" s="8" t="str">
        <f aca="false">REPLACE([1]Sheet1!D3101,9,6,"******")</f>
        <v>******</v>
      </c>
      <c r="D3099" s="7" t="str">
        <f aca="false">REPLACE([1]Sheet1!J3101,8,8,"********")</f>
        <v>********</v>
      </c>
      <c r="E3099" s="9" t="n">
        <v>7986.42</v>
      </c>
    </row>
    <row r="3100" customFormat="false" ht="15.6" hidden="false" customHeight="false" outlineLevel="0" collapsed="false">
      <c r="A3100" s="7" t="n">
        <v>3099</v>
      </c>
      <c r="B3100" s="8" t="s">
        <v>2942</v>
      </c>
      <c r="C3100" s="8" t="str">
        <f aca="false">REPLACE([1]Sheet1!D3102,9,6,"******")</f>
        <v>******</v>
      </c>
      <c r="D3100" s="7" t="str">
        <f aca="false">REPLACE([1]Sheet1!J3102,8,8,"********")</f>
        <v>********</v>
      </c>
      <c r="E3100" s="9" t="n">
        <v>7986.42</v>
      </c>
    </row>
    <row r="3101" customFormat="false" ht="15.6" hidden="false" customHeight="false" outlineLevel="0" collapsed="false">
      <c r="A3101" s="7" t="n">
        <v>3100</v>
      </c>
      <c r="B3101" s="8" t="s">
        <v>155</v>
      </c>
      <c r="C3101" s="8" t="str">
        <f aca="false">REPLACE([1]Sheet1!D3103,9,6,"******")</f>
        <v>******</v>
      </c>
      <c r="D3101" s="7" t="str">
        <f aca="false">REPLACE([1]Sheet1!J3103,8,8,"********")</f>
        <v>********</v>
      </c>
      <c r="E3101" s="9" t="n">
        <v>3993.2</v>
      </c>
    </row>
    <row r="3102" customFormat="false" ht="15.6" hidden="false" customHeight="false" outlineLevel="0" collapsed="false">
      <c r="A3102" s="7" t="n">
        <v>3101</v>
      </c>
      <c r="B3102" s="8" t="s">
        <v>2943</v>
      </c>
      <c r="C3102" s="8" t="str">
        <f aca="false">REPLACE([1]Sheet1!D3104,9,6,"******")</f>
        <v>******</v>
      </c>
      <c r="D3102" s="7" t="str">
        <f aca="false">REPLACE([1]Sheet1!J3104,8,8,"********")</f>
        <v>********</v>
      </c>
      <c r="E3102" s="9" t="n">
        <v>6655.35</v>
      </c>
    </row>
    <row r="3103" customFormat="false" ht="15.6" hidden="false" customHeight="false" outlineLevel="0" collapsed="false">
      <c r="A3103" s="7" t="n">
        <v>3102</v>
      </c>
      <c r="B3103" s="8" t="s">
        <v>2944</v>
      </c>
      <c r="C3103" s="8" t="str">
        <f aca="false">REPLACE([1]Sheet1!D3105,9,6,"******")</f>
        <v>******</v>
      </c>
      <c r="D3103" s="7" t="str">
        <f aca="false">REPLACE([1]Sheet1!J3105,8,8,"********")</f>
        <v>********</v>
      </c>
      <c r="E3103" s="9" t="n">
        <v>7986.42</v>
      </c>
    </row>
    <row r="3104" customFormat="false" ht="15.6" hidden="false" customHeight="false" outlineLevel="0" collapsed="false">
      <c r="A3104" s="7" t="n">
        <v>3103</v>
      </c>
      <c r="B3104" s="8" t="s">
        <v>2945</v>
      </c>
      <c r="C3104" s="8" t="str">
        <f aca="false">REPLACE([1]Sheet1!D3106,9,6,"******")</f>
        <v>******</v>
      </c>
      <c r="D3104" s="7" t="str">
        <f aca="false">REPLACE([1]Sheet1!J3106,8,8,"********")</f>
        <v>********</v>
      </c>
      <c r="E3104" s="9" t="n">
        <v>3993.21</v>
      </c>
    </row>
    <row r="3105" customFormat="false" ht="15.6" hidden="false" customHeight="false" outlineLevel="0" collapsed="false">
      <c r="A3105" s="7" t="n">
        <v>3104</v>
      </c>
      <c r="B3105" s="8" t="s">
        <v>2946</v>
      </c>
      <c r="C3105" s="8" t="str">
        <f aca="false">REPLACE([1]Sheet1!D3107,9,6,"******")</f>
        <v>******</v>
      </c>
      <c r="D3105" s="7" t="str">
        <f aca="false">REPLACE([1]Sheet1!J3107,8,8,"********")</f>
        <v>********</v>
      </c>
      <c r="E3105" s="9" t="n">
        <v>3993.2</v>
      </c>
    </row>
    <row r="3106" customFormat="false" ht="15.6" hidden="false" customHeight="false" outlineLevel="0" collapsed="false">
      <c r="A3106" s="7" t="n">
        <v>3105</v>
      </c>
      <c r="B3106" s="8" t="s">
        <v>2947</v>
      </c>
      <c r="C3106" s="8" t="str">
        <f aca="false">REPLACE([1]Sheet1!D3108,9,6,"******")</f>
        <v>******</v>
      </c>
      <c r="D3106" s="7" t="str">
        <f aca="false">REPLACE([1]Sheet1!J3108,8,8,"********")</f>
        <v>********</v>
      </c>
      <c r="E3106" s="9" t="n">
        <v>1996.6</v>
      </c>
    </row>
    <row r="3107" customFormat="false" ht="15.6" hidden="false" customHeight="false" outlineLevel="0" collapsed="false">
      <c r="A3107" s="7" t="n">
        <v>3106</v>
      </c>
      <c r="B3107" s="8" t="s">
        <v>2948</v>
      </c>
      <c r="C3107" s="8" t="str">
        <f aca="false">REPLACE([1]Sheet1!D3109,9,6,"******")</f>
        <v>******</v>
      </c>
      <c r="D3107" s="7" t="str">
        <f aca="false">REPLACE([1]Sheet1!J3109,8,8,"********")</f>
        <v>********</v>
      </c>
      <c r="E3107" s="9" t="n">
        <v>7986.42</v>
      </c>
    </row>
    <row r="3108" customFormat="false" ht="15.6" hidden="false" customHeight="false" outlineLevel="0" collapsed="false">
      <c r="A3108" s="7" t="n">
        <v>3107</v>
      </c>
      <c r="B3108" s="8" t="s">
        <v>2949</v>
      </c>
      <c r="C3108" s="8" t="str">
        <f aca="false">REPLACE([1]Sheet1!D3110,9,6,"******")</f>
        <v>******</v>
      </c>
      <c r="D3108" s="7" t="str">
        <f aca="false">REPLACE([1]Sheet1!J3110,8,8,"********")</f>
        <v>********</v>
      </c>
      <c r="E3108" s="9" t="n">
        <v>7986.42</v>
      </c>
    </row>
    <row r="3109" customFormat="false" ht="15.6" hidden="false" customHeight="false" outlineLevel="0" collapsed="false">
      <c r="A3109" s="7" t="n">
        <v>3108</v>
      </c>
      <c r="B3109" s="8" t="s">
        <v>2950</v>
      </c>
      <c r="C3109" s="8" t="str">
        <f aca="false">REPLACE([1]Sheet1!D3111,9,6,"******")</f>
        <v>******</v>
      </c>
      <c r="D3109" s="7" t="str">
        <f aca="false">REPLACE([1]Sheet1!J3111,8,8,"********")</f>
        <v>********</v>
      </c>
      <c r="E3109" s="9" t="n">
        <v>7986.42</v>
      </c>
    </row>
    <row r="3110" customFormat="false" ht="15.6" hidden="false" customHeight="false" outlineLevel="0" collapsed="false">
      <c r="A3110" s="7" t="n">
        <v>3109</v>
      </c>
      <c r="B3110" s="8" t="s">
        <v>2951</v>
      </c>
      <c r="C3110" s="8" t="str">
        <f aca="false">REPLACE([1]Sheet1!D3112,9,6,"******")</f>
        <v>******</v>
      </c>
      <c r="D3110" s="7" t="str">
        <f aca="false">REPLACE([1]Sheet1!J3112,8,8,"********")</f>
        <v>********</v>
      </c>
      <c r="E3110" s="9" t="n">
        <v>7986.42</v>
      </c>
    </row>
    <row r="3111" customFormat="false" ht="15.6" hidden="false" customHeight="false" outlineLevel="0" collapsed="false">
      <c r="A3111" s="7" t="n">
        <v>3110</v>
      </c>
      <c r="B3111" s="8" t="s">
        <v>2952</v>
      </c>
      <c r="C3111" s="8" t="str">
        <f aca="false">REPLACE([1]Sheet1!D3113,9,6,"******")</f>
        <v>******</v>
      </c>
      <c r="D3111" s="7" t="str">
        <f aca="false">REPLACE([1]Sheet1!J3113,8,8,"********")</f>
        <v>********</v>
      </c>
      <c r="E3111" s="9" t="n">
        <v>2395.92</v>
      </c>
    </row>
    <row r="3112" customFormat="false" ht="15.6" hidden="false" customHeight="false" outlineLevel="0" collapsed="false">
      <c r="A3112" s="7" t="n">
        <v>3111</v>
      </c>
      <c r="B3112" s="8" t="s">
        <v>2953</v>
      </c>
      <c r="C3112" s="8" t="str">
        <f aca="false">REPLACE([1]Sheet1!D3114,9,6,"******")</f>
        <v>******</v>
      </c>
      <c r="D3112" s="7" t="str">
        <f aca="false">REPLACE([1]Sheet1!J3114,8,8,"********")</f>
        <v>********</v>
      </c>
      <c r="E3112" s="9" t="n">
        <v>7986.42</v>
      </c>
    </row>
    <row r="3113" customFormat="false" ht="15.6" hidden="false" customHeight="false" outlineLevel="0" collapsed="false">
      <c r="A3113" s="7" t="n">
        <v>3112</v>
      </c>
      <c r="B3113" s="8" t="s">
        <v>2954</v>
      </c>
      <c r="C3113" s="8" t="str">
        <f aca="false">REPLACE([1]Sheet1!D3115,9,6,"******")</f>
        <v>******</v>
      </c>
      <c r="D3113" s="7" t="str">
        <f aca="false">REPLACE([1]Sheet1!J3115,8,8,"********")</f>
        <v>********</v>
      </c>
      <c r="E3113" s="9" t="n">
        <v>4791.84</v>
      </c>
    </row>
    <row r="3114" customFormat="false" ht="15.6" hidden="false" customHeight="false" outlineLevel="0" collapsed="false">
      <c r="A3114" s="7" t="n">
        <v>3113</v>
      </c>
      <c r="B3114" s="8" t="s">
        <v>2955</v>
      </c>
      <c r="C3114" s="8" t="str">
        <f aca="false">REPLACE([1]Sheet1!D3116,9,6,"******")</f>
        <v>******</v>
      </c>
      <c r="D3114" s="7" t="str">
        <f aca="false">REPLACE([1]Sheet1!J3116,8,8,"********")</f>
        <v>********</v>
      </c>
      <c r="E3114" s="9" t="n">
        <v>3593.88</v>
      </c>
    </row>
    <row r="3115" customFormat="false" ht="15.6" hidden="false" customHeight="false" outlineLevel="0" collapsed="false">
      <c r="A3115" s="7" t="n">
        <v>3114</v>
      </c>
      <c r="B3115" s="8" t="s">
        <v>2956</v>
      </c>
      <c r="C3115" s="8" t="str">
        <f aca="false">REPLACE([1]Sheet1!D3117,9,6,"******")</f>
        <v>******</v>
      </c>
      <c r="D3115" s="7" t="str">
        <f aca="false">REPLACE([1]Sheet1!J3117,8,8,"********")</f>
        <v>********</v>
      </c>
      <c r="E3115" s="9" t="n">
        <v>6655.35</v>
      </c>
    </row>
    <row r="3116" customFormat="false" ht="15.6" hidden="false" customHeight="false" outlineLevel="0" collapsed="false">
      <c r="A3116" s="7" t="n">
        <v>3115</v>
      </c>
      <c r="B3116" s="8" t="s">
        <v>2957</v>
      </c>
      <c r="C3116" s="8" t="str">
        <f aca="false">REPLACE([1]Sheet1!D3118,9,6,"******")</f>
        <v>******</v>
      </c>
      <c r="D3116" s="7" t="str">
        <f aca="false">REPLACE([1]Sheet1!J3118,8,8,"********")</f>
        <v>********</v>
      </c>
      <c r="E3116" s="9" t="n">
        <v>7986.42</v>
      </c>
    </row>
    <row r="3117" customFormat="false" ht="15.6" hidden="false" customHeight="false" outlineLevel="0" collapsed="false">
      <c r="A3117" s="7" t="n">
        <v>3116</v>
      </c>
      <c r="B3117" s="8" t="s">
        <v>2908</v>
      </c>
      <c r="C3117" s="8" t="str">
        <f aca="false">REPLACE([1]Sheet1!D3119,9,6,"******")</f>
        <v>******</v>
      </c>
      <c r="D3117" s="7" t="str">
        <f aca="false">REPLACE([1]Sheet1!J3119,8,8,"********")</f>
        <v>********</v>
      </c>
      <c r="E3117" s="9" t="n">
        <v>1331.07</v>
      </c>
    </row>
    <row r="3118" customFormat="false" ht="15.6" hidden="false" customHeight="false" outlineLevel="0" collapsed="false">
      <c r="A3118" s="7" t="n">
        <v>3117</v>
      </c>
      <c r="B3118" s="8" t="s">
        <v>2958</v>
      </c>
      <c r="C3118" s="8" t="str">
        <f aca="false">REPLACE([1]Sheet1!D3120,9,6,"******")</f>
        <v>******</v>
      </c>
      <c r="D3118" s="7" t="str">
        <f aca="false">REPLACE([1]Sheet1!J3120,8,8,"********")</f>
        <v>********</v>
      </c>
      <c r="E3118" s="9" t="n">
        <v>4791.84</v>
      </c>
    </row>
    <row r="3119" customFormat="false" ht="15.6" hidden="false" customHeight="false" outlineLevel="0" collapsed="false">
      <c r="A3119" s="7" t="n">
        <v>3118</v>
      </c>
      <c r="B3119" s="8" t="s">
        <v>2959</v>
      </c>
      <c r="C3119" s="8" t="str">
        <f aca="false">REPLACE([1]Sheet1!D3121,9,6,"******")</f>
        <v>******</v>
      </c>
      <c r="D3119" s="7" t="str">
        <f aca="false">REPLACE([1]Sheet1!J3121,8,8,"********")</f>
        <v>********</v>
      </c>
      <c r="E3119" s="9" t="n">
        <v>6655.35</v>
      </c>
    </row>
    <row r="3120" customFormat="false" ht="15.6" hidden="false" customHeight="false" outlineLevel="0" collapsed="false">
      <c r="A3120" s="7" t="n">
        <v>3119</v>
      </c>
      <c r="B3120" s="8" t="s">
        <v>2960</v>
      </c>
      <c r="C3120" s="8" t="str">
        <f aca="false">REPLACE([1]Sheet1!D3122,9,6,"******")</f>
        <v>******</v>
      </c>
      <c r="D3120" s="7" t="str">
        <f aca="false">REPLACE([1]Sheet1!J3122,8,8,"********")</f>
        <v>********</v>
      </c>
      <c r="E3120" s="9" t="n">
        <v>6389.1</v>
      </c>
    </row>
    <row r="3121" customFormat="false" ht="15.6" hidden="false" customHeight="false" outlineLevel="0" collapsed="false">
      <c r="A3121" s="7" t="n">
        <v>3120</v>
      </c>
      <c r="B3121" s="8" t="s">
        <v>2961</v>
      </c>
      <c r="C3121" s="8" t="str">
        <f aca="false">REPLACE([1]Sheet1!D3123,9,6,"******")</f>
        <v>******</v>
      </c>
      <c r="D3121" s="7" t="str">
        <f aca="false">REPLACE([1]Sheet1!J3123,8,8,"********")</f>
        <v>********</v>
      </c>
      <c r="E3121" s="9" t="n">
        <v>4658.75</v>
      </c>
    </row>
    <row r="3122" customFormat="false" ht="15.6" hidden="false" customHeight="false" outlineLevel="0" collapsed="false">
      <c r="A3122" s="7" t="n">
        <v>3121</v>
      </c>
      <c r="B3122" s="8" t="s">
        <v>2962</v>
      </c>
      <c r="C3122" s="8" t="str">
        <f aca="false">REPLACE([1]Sheet1!D3124,9,6,"******")</f>
        <v>******</v>
      </c>
      <c r="D3122" s="7" t="str">
        <f aca="false">REPLACE([1]Sheet1!J3124,8,8,"********")</f>
        <v>********</v>
      </c>
      <c r="E3122" s="9" t="n">
        <v>4791.84</v>
      </c>
    </row>
    <row r="3123" customFormat="false" ht="15.6" hidden="false" customHeight="false" outlineLevel="0" collapsed="false">
      <c r="A3123" s="7" t="n">
        <v>3122</v>
      </c>
      <c r="B3123" s="8" t="s">
        <v>2963</v>
      </c>
      <c r="C3123" s="8" t="str">
        <f aca="false">REPLACE([1]Sheet1!D3125,9,6,"******")</f>
        <v>******</v>
      </c>
      <c r="D3123" s="7" t="str">
        <f aca="false">REPLACE([1]Sheet1!J3125,8,8,"********")</f>
        <v>********</v>
      </c>
      <c r="E3123" s="9" t="n">
        <v>6655.35</v>
      </c>
    </row>
    <row r="3124" customFormat="false" ht="15.6" hidden="false" customHeight="false" outlineLevel="0" collapsed="false">
      <c r="A3124" s="7" t="n">
        <v>3123</v>
      </c>
      <c r="B3124" s="8" t="s">
        <v>2964</v>
      </c>
      <c r="C3124" s="8" t="str">
        <f aca="false">REPLACE([1]Sheet1!D3126,9,6,"******")</f>
        <v>******</v>
      </c>
      <c r="D3124" s="7" t="str">
        <f aca="false">REPLACE([1]Sheet1!J3126,8,8,"********")</f>
        <v>********</v>
      </c>
      <c r="E3124" s="9" t="n">
        <v>7986.42</v>
      </c>
    </row>
    <row r="3125" customFormat="false" ht="15.6" hidden="false" customHeight="false" outlineLevel="0" collapsed="false">
      <c r="A3125" s="7" t="n">
        <v>3124</v>
      </c>
      <c r="B3125" s="8" t="s">
        <v>2965</v>
      </c>
      <c r="C3125" s="8" t="str">
        <f aca="false">REPLACE([1]Sheet1!D3127,9,6,"******")</f>
        <v>******</v>
      </c>
      <c r="D3125" s="7" t="str">
        <f aca="false">REPLACE([1]Sheet1!J3127,8,8,"********")</f>
        <v>********</v>
      </c>
      <c r="E3125" s="9" t="n">
        <v>3993.2</v>
      </c>
    </row>
    <row r="3126" customFormat="false" ht="15.6" hidden="false" customHeight="false" outlineLevel="0" collapsed="false">
      <c r="A3126" s="7" t="n">
        <v>3125</v>
      </c>
      <c r="B3126" s="8" t="s">
        <v>2966</v>
      </c>
      <c r="C3126" s="8" t="str">
        <f aca="false">REPLACE([1]Sheet1!D3128,9,6,"******")</f>
        <v>******</v>
      </c>
      <c r="D3126" s="7" t="str">
        <f aca="false">REPLACE([1]Sheet1!J3128,8,8,"********")</f>
        <v>********</v>
      </c>
      <c r="E3126" s="9" t="n">
        <v>2129.7</v>
      </c>
    </row>
    <row r="3127" customFormat="false" ht="15.6" hidden="false" customHeight="false" outlineLevel="0" collapsed="false">
      <c r="A3127" s="7" t="n">
        <v>3126</v>
      </c>
      <c r="B3127" s="8" t="s">
        <v>2967</v>
      </c>
      <c r="C3127" s="8" t="str">
        <f aca="false">REPLACE([1]Sheet1!D3129,9,6,"******")</f>
        <v>******</v>
      </c>
      <c r="D3127" s="7" t="str">
        <f aca="false">REPLACE([1]Sheet1!J3129,8,8,"********")</f>
        <v>********</v>
      </c>
      <c r="E3127" s="9" t="n">
        <v>7986.42</v>
      </c>
    </row>
    <row r="3128" customFormat="false" ht="15.6" hidden="false" customHeight="false" outlineLevel="0" collapsed="false">
      <c r="A3128" s="7" t="n">
        <v>3127</v>
      </c>
      <c r="B3128" s="8" t="s">
        <v>2968</v>
      </c>
      <c r="C3128" s="8" t="str">
        <f aca="false">REPLACE([1]Sheet1!D3130,9,6,"******")</f>
        <v>******</v>
      </c>
      <c r="D3128" s="7" t="str">
        <f aca="false">REPLACE([1]Sheet1!J3130,8,8,"********")</f>
        <v>********</v>
      </c>
      <c r="E3128" s="9" t="n">
        <v>6655.35</v>
      </c>
    </row>
    <row r="3129" customFormat="false" ht="15.6" hidden="false" customHeight="false" outlineLevel="0" collapsed="false">
      <c r="A3129" s="7" t="n">
        <v>3128</v>
      </c>
      <c r="B3129" s="8" t="s">
        <v>2969</v>
      </c>
      <c r="C3129" s="8" t="str">
        <f aca="false">REPLACE([1]Sheet1!D3131,9,6,"******")</f>
        <v>******</v>
      </c>
      <c r="D3129" s="7" t="str">
        <f aca="false">REPLACE([1]Sheet1!J3131,8,8,"********")</f>
        <v>********</v>
      </c>
      <c r="E3129" s="9" t="n">
        <v>7986.42</v>
      </c>
    </row>
    <row r="3130" customFormat="false" ht="15.6" hidden="false" customHeight="false" outlineLevel="0" collapsed="false">
      <c r="A3130" s="7" t="n">
        <v>3129</v>
      </c>
      <c r="B3130" s="8" t="s">
        <v>2970</v>
      </c>
      <c r="C3130" s="8" t="str">
        <f aca="false">REPLACE([1]Sheet1!D3132,9,6,"******")</f>
        <v>******</v>
      </c>
      <c r="D3130" s="7" t="str">
        <f aca="false">REPLACE([1]Sheet1!J3132,8,8,"********")</f>
        <v>********</v>
      </c>
      <c r="E3130" s="9" t="n">
        <v>7986.42</v>
      </c>
    </row>
    <row r="3131" customFormat="false" ht="15.6" hidden="false" customHeight="false" outlineLevel="0" collapsed="false">
      <c r="A3131" s="7" t="n">
        <v>3130</v>
      </c>
      <c r="B3131" s="8" t="s">
        <v>2971</v>
      </c>
      <c r="C3131" s="8" t="str">
        <f aca="false">REPLACE([1]Sheet1!D3133,9,6,"******")</f>
        <v>******</v>
      </c>
      <c r="D3131" s="7" t="str">
        <f aca="false">REPLACE([1]Sheet1!J3133,8,8,"********")</f>
        <v>********</v>
      </c>
      <c r="E3131" s="9" t="n">
        <v>7986.42</v>
      </c>
    </row>
    <row r="3132" customFormat="false" ht="15.6" hidden="false" customHeight="false" outlineLevel="0" collapsed="false">
      <c r="A3132" s="7" t="n">
        <v>3131</v>
      </c>
      <c r="B3132" s="8" t="s">
        <v>2972</v>
      </c>
      <c r="C3132" s="8" t="str">
        <f aca="false">REPLACE([1]Sheet1!D3134,9,6,"******")</f>
        <v>******</v>
      </c>
      <c r="D3132" s="7" t="str">
        <f aca="false">REPLACE([1]Sheet1!J3134,8,8,"********")</f>
        <v>********</v>
      </c>
      <c r="E3132" s="9" t="n">
        <v>7986.42</v>
      </c>
    </row>
    <row r="3133" customFormat="false" ht="15.6" hidden="false" customHeight="false" outlineLevel="0" collapsed="false">
      <c r="A3133" s="7" t="n">
        <v>3132</v>
      </c>
      <c r="B3133" s="8" t="s">
        <v>2973</v>
      </c>
      <c r="C3133" s="8" t="str">
        <f aca="false">REPLACE([1]Sheet1!D3135,9,6,"******")</f>
        <v>******</v>
      </c>
      <c r="D3133" s="7" t="str">
        <f aca="false">REPLACE([1]Sheet1!J3135,8,8,"********")</f>
        <v>********</v>
      </c>
      <c r="E3133" s="9" t="n">
        <v>5989.82</v>
      </c>
    </row>
    <row r="3134" customFormat="false" ht="15.6" hidden="false" customHeight="false" outlineLevel="0" collapsed="false">
      <c r="A3134" s="7" t="n">
        <v>3133</v>
      </c>
      <c r="B3134" s="8" t="s">
        <v>2974</v>
      </c>
      <c r="C3134" s="8" t="str">
        <f aca="false">REPLACE([1]Sheet1!D3136,9,6,"******")</f>
        <v>******</v>
      </c>
      <c r="D3134" s="7" t="str">
        <f aca="false">REPLACE([1]Sheet1!J3136,8,8,"********")</f>
        <v>********</v>
      </c>
      <c r="E3134" s="9" t="n">
        <v>5324.25</v>
      </c>
    </row>
    <row r="3135" customFormat="false" ht="15.6" hidden="false" customHeight="false" outlineLevel="0" collapsed="false">
      <c r="A3135" s="7" t="n">
        <v>3134</v>
      </c>
      <c r="B3135" s="8" t="s">
        <v>2975</v>
      </c>
      <c r="C3135" s="8" t="str">
        <f aca="false">REPLACE([1]Sheet1!D3137,9,6,"******")</f>
        <v>******</v>
      </c>
      <c r="D3135" s="7" t="str">
        <f aca="false">REPLACE([1]Sheet1!J3137,8,8,"********")</f>
        <v>********</v>
      </c>
      <c r="E3135" s="9" t="n">
        <v>7986.42</v>
      </c>
    </row>
    <row r="3136" customFormat="false" ht="15.6" hidden="false" customHeight="false" outlineLevel="0" collapsed="false">
      <c r="A3136" s="7" t="n">
        <v>3135</v>
      </c>
      <c r="B3136" s="8" t="s">
        <v>2976</v>
      </c>
      <c r="C3136" s="8" t="str">
        <f aca="false">REPLACE([1]Sheet1!D3138,9,6,"******")</f>
        <v>******</v>
      </c>
      <c r="D3136" s="7" t="str">
        <f aca="false">REPLACE([1]Sheet1!J3138,8,8,"********")</f>
        <v>********</v>
      </c>
      <c r="E3136" s="9" t="n">
        <v>7986.42</v>
      </c>
    </row>
    <row r="3137" customFormat="false" ht="15.6" hidden="false" customHeight="false" outlineLevel="0" collapsed="false">
      <c r="A3137" s="7" t="n">
        <v>3136</v>
      </c>
      <c r="B3137" s="8" t="s">
        <v>2977</v>
      </c>
      <c r="C3137" s="8" t="str">
        <f aca="false">REPLACE([1]Sheet1!D3139,9,6,"******")</f>
        <v>******</v>
      </c>
      <c r="D3137" s="7" t="str">
        <f aca="false">REPLACE([1]Sheet1!J3139,8,8,"********")</f>
        <v>********</v>
      </c>
      <c r="E3137" s="9" t="n">
        <v>7986.42</v>
      </c>
    </row>
    <row r="3138" customFormat="false" ht="15.6" hidden="false" customHeight="false" outlineLevel="0" collapsed="false">
      <c r="A3138" s="7" t="n">
        <v>3137</v>
      </c>
      <c r="B3138" s="8" t="s">
        <v>2978</v>
      </c>
      <c r="C3138" s="8" t="str">
        <f aca="false">REPLACE([1]Sheet1!D3140,9,6,"******")</f>
        <v>******</v>
      </c>
      <c r="D3138" s="7" t="str">
        <f aca="false">REPLACE([1]Sheet1!J3140,8,8,"********")</f>
        <v>********</v>
      </c>
      <c r="E3138" s="9" t="n">
        <v>7986.42</v>
      </c>
    </row>
    <row r="3139" customFormat="false" ht="15.6" hidden="false" customHeight="false" outlineLevel="0" collapsed="false">
      <c r="A3139" s="7" t="n">
        <v>3138</v>
      </c>
      <c r="B3139" s="8" t="s">
        <v>2979</v>
      </c>
      <c r="C3139" s="8" t="str">
        <f aca="false">REPLACE([1]Sheet1!D3141,9,6,"******")</f>
        <v>******</v>
      </c>
      <c r="D3139" s="7" t="str">
        <f aca="false">REPLACE([1]Sheet1!J3141,8,8,"********")</f>
        <v>********</v>
      </c>
      <c r="E3139" s="9" t="n">
        <v>7320.89</v>
      </c>
    </row>
    <row r="3140" customFormat="false" ht="15.6" hidden="false" customHeight="false" outlineLevel="0" collapsed="false">
      <c r="A3140" s="7" t="n">
        <v>3139</v>
      </c>
      <c r="B3140" s="8" t="s">
        <v>2980</v>
      </c>
      <c r="C3140" s="8" t="str">
        <f aca="false">REPLACE([1]Sheet1!D3142,9,6,"******")</f>
        <v>******</v>
      </c>
      <c r="D3140" s="7" t="str">
        <f aca="false">REPLACE([1]Sheet1!J3142,8,8,"********")</f>
        <v>********</v>
      </c>
      <c r="E3140" s="9" t="n">
        <v>3593.88</v>
      </c>
    </row>
    <row r="3141" customFormat="false" ht="15.6" hidden="false" customHeight="false" outlineLevel="0" collapsed="false">
      <c r="A3141" s="7" t="n">
        <v>3140</v>
      </c>
      <c r="B3141" s="8" t="s">
        <v>2981</v>
      </c>
      <c r="C3141" s="8" t="str">
        <f aca="false">REPLACE([1]Sheet1!D3143,9,6,"******")</f>
        <v>******</v>
      </c>
      <c r="D3141" s="7" t="str">
        <f aca="false">REPLACE([1]Sheet1!J3143,8,8,"********")</f>
        <v>********</v>
      </c>
      <c r="E3141" s="9" t="n">
        <v>5324.28</v>
      </c>
    </row>
    <row r="3142" customFormat="false" ht="15.6" hidden="false" customHeight="false" outlineLevel="0" collapsed="false">
      <c r="A3142" s="7" t="n">
        <v>3141</v>
      </c>
      <c r="B3142" s="8" t="s">
        <v>2982</v>
      </c>
      <c r="C3142" s="8" t="str">
        <f aca="false">REPLACE([1]Sheet1!D3144,9,6,"******")</f>
        <v>******</v>
      </c>
      <c r="D3142" s="7" t="str">
        <f aca="false">REPLACE([1]Sheet1!J3144,8,8,"********")</f>
        <v>********</v>
      </c>
      <c r="E3142" s="9" t="n">
        <v>3993.2</v>
      </c>
    </row>
    <row r="3143" customFormat="false" ht="15.6" hidden="false" customHeight="false" outlineLevel="0" collapsed="false">
      <c r="A3143" s="7" t="n">
        <v>3142</v>
      </c>
      <c r="B3143" s="8" t="s">
        <v>2983</v>
      </c>
      <c r="C3143" s="8" t="str">
        <f aca="false">REPLACE([1]Sheet1!D3145,9,6,"******")</f>
        <v>******</v>
      </c>
      <c r="D3143" s="7" t="str">
        <f aca="false">REPLACE([1]Sheet1!J3145,8,8,"********")</f>
        <v>********</v>
      </c>
      <c r="E3143" s="9" t="n">
        <v>7986.42</v>
      </c>
    </row>
    <row r="3144" customFormat="false" ht="15.6" hidden="false" customHeight="false" outlineLevel="0" collapsed="false">
      <c r="A3144" s="7" t="n">
        <v>3143</v>
      </c>
      <c r="B3144" s="8" t="s">
        <v>2984</v>
      </c>
      <c r="C3144" s="8" t="str">
        <f aca="false">REPLACE([1]Sheet1!D3146,9,6,"******")</f>
        <v>******</v>
      </c>
      <c r="D3144" s="7" t="str">
        <f aca="false">REPLACE([1]Sheet1!J3146,8,8,"********")</f>
        <v>********</v>
      </c>
      <c r="E3144" s="9" t="n">
        <v>7986.42</v>
      </c>
    </row>
    <row r="3145" customFormat="false" ht="15.6" hidden="false" customHeight="false" outlineLevel="0" collapsed="false">
      <c r="A3145" s="7" t="n">
        <v>3144</v>
      </c>
      <c r="B3145" s="8" t="s">
        <v>2985</v>
      </c>
      <c r="C3145" s="8" t="str">
        <f aca="false">REPLACE([1]Sheet1!D3147,9,6,"******")</f>
        <v>******</v>
      </c>
      <c r="D3145" s="7" t="str">
        <f aca="false">REPLACE([1]Sheet1!J3147,8,8,"********")</f>
        <v>********</v>
      </c>
      <c r="E3145" s="9" t="n">
        <v>3993.21</v>
      </c>
    </row>
    <row r="3146" customFormat="false" ht="15.6" hidden="false" customHeight="false" outlineLevel="0" collapsed="false">
      <c r="A3146" s="7" t="n">
        <v>3145</v>
      </c>
      <c r="B3146" s="8" t="s">
        <v>2986</v>
      </c>
      <c r="C3146" s="8" t="str">
        <f aca="false">REPLACE([1]Sheet1!D3148,9,6,"******")</f>
        <v>******</v>
      </c>
      <c r="D3146" s="7" t="str">
        <f aca="false">REPLACE([1]Sheet1!J3148,8,8,"********")</f>
        <v>********</v>
      </c>
      <c r="E3146" s="9" t="n">
        <v>6655.35</v>
      </c>
    </row>
    <row r="3147" customFormat="false" ht="15.6" hidden="false" customHeight="false" outlineLevel="0" collapsed="false">
      <c r="A3147" s="7" t="n">
        <v>3146</v>
      </c>
      <c r="B3147" s="8" t="s">
        <v>2570</v>
      </c>
      <c r="C3147" s="8" t="str">
        <f aca="false">REPLACE([1]Sheet1!D3149,9,6,"******")</f>
        <v>******</v>
      </c>
      <c r="D3147" s="7" t="str">
        <f aca="false">REPLACE([1]Sheet1!J3149,8,8,"********")</f>
        <v>********</v>
      </c>
      <c r="E3147" s="9" t="n">
        <v>7986.42</v>
      </c>
    </row>
    <row r="3148" customFormat="false" ht="15.6" hidden="false" customHeight="false" outlineLevel="0" collapsed="false">
      <c r="A3148" s="7" t="n">
        <v>3147</v>
      </c>
      <c r="B3148" s="8" t="s">
        <v>2987</v>
      </c>
      <c r="C3148" s="8" t="str">
        <f aca="false">REPLACE([1]Sheet1!D3150,9,6,"******")</f>
        <v>******</v>
      </c>
      <c r="D3148" s="7" t="str">
        <f aca="false">REPLACE([1]Sheet1!J3150,8,8,"********")</f>
        <v>********</v>
      </c>
      <c r="E3148" s="9" t="n">
        <v>1597.28</v>
      </c>
    </row>
    <row r="3149" customFormat="false" ht="15.6" hidden="false" customHeight="false" outlineLevel="0" collapsed="false">
      <c r="A3149" s="7" t="n">
        <v>3148</v>
      </c>
      <c r="B3149" s="8" t="s">
        <v>2988</v>
      </c>
      <c r="C3149" s="8" t="str">
        <f aca="false">REPLACE([1]Sheet1!D3151,9,6,"******")</f>
        <v>******</v>
      </c>
      <c r="D3149" s="7" t="str">
        <f aca="false">REPLACE([1]Sheet1!J3151,8,8,"********")</f>
        <v>********</v>
      </c>
      <c r="E3149" s="9" t="n">
        <v>4791.84</v>
      </c>
    </row>
    <row r="3150" customFormat="false" ht="15.6" hidden="false" customHeight="false" outlineLevel="0" collapsed="false">
      <c r="A3150" s="7" t="n">
        <v>3149</v>
      </c>
      <c r="B3150" s="8" t="s">
        <v>2989</v>
      </c>
      <c r="C3150" s="8" t="str">
        <f aca="false">REPLACE([1]Sheet1!D3152,9,6,"******")</f>
        <v>******</v>
      </c>
      <c r="D3150" s="7" t="str">
        <f aca="false">REPLACE([1]Sheet1!J3152,8,8,"********")</f>
        <v>********</v>
      </c>
      <c r="E3150" s="9" t="n">
        <v>5324.28</v>
      </c>
    </row>
    <row r="3151" customFormat="false" ht="15.6" hidden="false" customHeight="false" outlineLevel="0" collapsed="false">
      <c r="A3151" s="7" t="n">
        <v>3150</v>
      </c>
      <c r="B3151" s="8" t="s">
        <v>2990</v>
      </c>
      <c r="C3151" s="8" t="str">
        <f aca="false">REPLACE([1]Sheet1!D3153,9,6,"******")</f>
        <v>******</v>
      </c>
      <c r="D3151" s="7" t="str">
        <f aca="false">REPLACE([1]Sheet1!J3153,8,8,"********")</f>
        <v>********</v>
      </c>
      <c r="E3151" s="9" t="n">
        <v>6655.35</v>
      </c>
    </row>
    <row r="3152" customFormat="false" ht="15.6" hidden="false" customHeight="false" outlineLevel="0" collapsed="false">
      <c r="A3152" s="7" t="n">
        <v>3151</v>
      </c>
      <c r="B3152" s="8" t="s">
        <v>1482</v>
      </c>
      <c r="C3152" s="8" t="str">
        <f aca="false">REPLACE([1]Sheet1!D3154,9,6,"******")</f>
        <v>******</v>
      </c>
      <c r="D3152" s="7" t="str">
        <f aca="false">REPLACE([1]Sheet1!J3154,8,8,"********")</f>
        <v>********</v>
      </c>
      <c r="E3152" s="9" t="n">
        <v>7986.42</v>
      </c>
    </row>
    <row r="3153" customFormat="false" ht="15.6" hidden="false" customHeight="false" outlineLevel="0" collapsed="false">
      <c r="A3153" s="7" t="n">
        <v>3152</v>
      </c>
      <c r="B3153" s="8" t="s">
        <v>2991</v>
      </c>
      <c r="C3153" s="8" t="str">
        <f aca="false">REPLACE([1]Sheet1!D3155,9,6,"******")</f>
        <v>******</v>
      </c>
      <c r="D3153" s="7" t="str">
        <f aca="false">REPLACE([1]Sheet1!J3155,8,8,"********")</f>
        <v>********</v>
      </c>
      <c r="E3153" s="9" t="n">
        <v>4791.84</v>
      </c>
    </row>
    <row r="3154" customFormat="false" ht="15.6" hidden="false" customHeight="false" outlineLevel="0" collapsed="false">
      <c r="A3154" s="7" t="n">
        <v>3153</v>
      </c>
      <c r="B3154" s="8" t="s">
        <v>2992</v>
      </c>
      <c r="C3154" s="8" t="str">
        <f aca="false">REPLACE([1]Sheet1!D3156,9,6,"******")</f>
        <v>******</v>
      </c>
      <c r="D3154" s="7" t="str">
        <f aca="false">REPLACE([1]Sheet1!J3156,8,8,"********")</f>
        <v>********</v>
      </c>
      <c r="E3154" s="9" t="n">
        <v>4791.84</v>
      </c>
    </row>
    <row r="3155" customFormat="false" ht="15.6" hidden="false" customHeight="false" outlineLevel="0" collapsed="false">
      <c r="A3155" s="7" t="n">
        <v>3154</v>
      </c>
      <c r="B3155" s="8" t="s">
        <v>2993</v>
      </c>
      <c r="C3155" s="8" t="str">
        <f aca="false">REPLACE([1]Sheet1!D3157,9,6,"******")</f>
        <v>******</v>
      </c>
      <c r="D3155" s="7" t="str">
        <f aca="false">REPLACE([1]Sheet1!J3157,8,8,"********")</f>
        <v>********</v>
      </c>
      <c r="E3155" s="9" t="n">
        <v>7986.42</v>
      </c>
    </row>
    <row r="3156" customFormat="false" ht="15.6" hidden="false" customHeight="false" outlineLevel="0" collapsed="false">
      <c r="A3156" s="7" t="n">
        <v>3155</v>
      </c>
      <c r="B3156" s="8" t="s">
        <v>2994</v>
      </c>
      <c r="C3156" s="8" t="str">
        <f aca="false">REPLACE([1]Sheet1!D3158,9,6,"******")</f>
        <v>******</v>
      </c>
      <c r="D3156" s="7" t="str">
        <f aca="false">REPLACE([1]Sheet1!J3158,8,8,"********")</f>
        <v>********</v>
      </c>
      <c r="E3156" s="9" t="n">
        <v>6655.35</v>
      </c>
    </row>
    <row r="3157" customFormat="false" ht="15.6" hidden="false" customHeight="false" outlineLevel="0" collapsed="false">
      <c r="A3157" s="7" t="n">
        <v>3156</v>
      </c>
      <c r="B3157" s="8" t="s">
        <v>2995</v>
      </c>
      <c r="C3157" s="8" t="str">
        <f aca="false">REPLACE([1]Sheet1!D3159,9,6,"******")</f>
        <v>******</v>
      </c>
      <c r="D3157" s="7" t="str">
        <f aca="false">REPLACE([1]Sheet1!J3159,8,8,"********")</f>
        <v>********</v>
      </c>
      <c r="E3157" s="9" t="n">
        <v>1597.28</v>
      </c>
    </row>
    <row r="3158" customFormat="false" ht="15.6" hidden="false" customHeight="false" outlineLevel="0" collapsed="false">
      <c r="A3158" s="7" t="n">
        <v>3157</v>
      </c>
      <c r="B3158" s="8" t="s">
        <v>2996</v>
      </c>
      <c r="C3158" s="8" t="str">
        <f aca="false">REPLACE([1]Sheet1!D3160,9,6,"******")</f>
        <v>******</v>
      </c>
      <c r="D3158" s="7" t="str">
        <f aca="false">REPLACE([1]Sheet1!J3160,8,8,"********")</f>
        <v>********</v>
      </c>
      <c r="E3158" s="9" t="n">
        <v>6389.1</v>
      </c>
    </row>
    <row r="3159" customFormat="false" ht="15.6" hidden="false" customHeight="false" outlineLevel="0" collapsed="false">
      <c r="A3159" s="7" t="n">
        <v>3158</v>
      </c>
      <c r="B3159" s="8" t="s">
        <v>2997</v>
      </c>
      <c r="C3159" s="8" t="str">
        <f aca="false">REPLACE([1]Sheet1!D3161,9,6,"******")</f>
        <v>******</v>
      </c>
      <c r="D3159" s="7" t="str">
        <f aca="false">REPLACE([1]Sheet1!J3161,8,8,"********")</f>
        <v>********</v>
      </c>
      <c r="E3159" s="9" t="n">
        <v>7986.42</v>
      </c>
    </row>
    <row r="3160" customFormat="false" ht="15.6" hidden="false" customHeight="false" outlineLevel="0" collapsed="false">
      <c r="A3160" s="7" t="n">
        <v>3159</v>
      </c>
      <c r="B3160" s="8" t="s">
        <v>2998</v>
      </c>
      <c r="C3160" s="8" t="str">
        <f aca="false">REPLACE([1]Sheet1!D3162,9,6,"******")</f>
        <v>******</v>
      </c>
      <c r="D3160" s="7" t="str">
        <f aca="false">REPLACE([1]Sheet1!J3162,8,8,"********")</f>
        <v>********</v>
      </c>
      <c r="E3160" s="9" t="n">
        <v>6655.35</v>
      </c>
    </row>
    <row r="3161" customFormat="false" ht="15.6" hidden="false" customHeight="false" outlineLevel="0" collapsed="false">
      <c r="A3161" s="7" t="n">
        <v>3160</v>
      </c>
      <c r="B3161" s="8" t="s">
        <v>2999</v>
      </c>
      <c r="C3161" s="8" t="str">
        <f aca="false">REPLACE([1]Sheet1!D3163,9,6,"******")</f>
        <v>******</v>
      </c>
      <c r="D3161" s="7" t="str">
        <f aca="false">REPLACE([1]Sheet1!J3163,8,8,"********")</f>
        <v>********</v>
      </c>
      <c r="E3161" s="9" t="n">
        <v>3327.68</v>
      </c>
    </row>
    <row r="3162" customFormat="false" ht="15.6" hidden="false" customHeight="false" outlineLevel="0" collapsed="false">
      <c r="A3162" s="7" t="n">
        <v>3161</v>
      </c>
      <c r="B3162" s="8" t="s">
        <v>3000</v>
      </c>
      <c r="C3162" s="8" t="str">
        <f aca="false">REPLACE([1]Sheet1!D3164,9,6,"******")</f>
        <v>******</v>
      </c>
      <c r="D3162" s="7" t="str">
        <f aca="false">REPLACE([1]Sheet1!J3164,8,8,"********")</f>
        <v>********</v>
      </c>
      <c r="E3162" s="9" t="n">
        <v>7986.42</v>
      </c>
    </row>
    <row r="3163" customFormat="false" ht="15.6" hidden="false" customHeight="false" outlineLevel="0" collapsed="false">
      <c r="A3163" s="7" t="n">
        <v>3162</v>
      </c>
      <c r="B3163" s="8" t="s">
        <v>1321</v>
      </c>
      <c r="C3163" s="8" t="str">
        <f aca="false">REPLACE([1]Sheet1!D3165,9,6,"******")</f>
        <v>******</v>
      </c>
      <c r="D3163" s="7" t="str">
        <f aca="false">REPLACE([1]Sheet1!J3165,8,8,"********")</f>
        <v>********</v>
      </c>
      <c r="E3163" s="9" t="n">
        <v>4658.75</v>
      </c>
    </row>
    <row r="3164" customFormat="false" ht="15.6" hidden="false" customHeight="false" outlineLevel="0" collapsed="false">
      <c r="A3164" s="7" t="n">
        <v>3163</v>
      </c>
      <c r="B3164" s="8" t="s">
        <v>3001</v>
      </c>
      <c r="C3164" s="8" t="str">
        <f aca="false">REPLACE([1]Sheet1!D3166,9,6,"******")</f>
        <v>******</v>
      </c>
      <c r="D3164" s="7" t="str">
        <f aca="false">REPLACE([1]Sheet1!J3166,8,8,"********")</f>
        <v>********</v>
      </c>
      <c r="E3164" s="9" t="n">
        <v>7986.42</v>
      </c>
    </row>
    <row r="3165" customFormat="false" ht="15.6" hidden="false" customHeight="false" outlineLevel="0" collapsed="false">
      <c r="A3165" s="7" t="n">
        <v>3164</v>
      </c>
      <c r="B3165" s="8" t="s">
        <v>3002</v>
      </c>
      <c r="C3165" s="8" t="str">
        <f aca="false">REPLACE([1]Sheet1!D3167,9,6,"******")</f>
        <v>******</v>
      </c>
      <c r="D3165" s="7" t="str">
        <f aca="false">REPLACE([1]Sheet1!J3167,8,8,"********")</f>
        <v>********</v>
      </c>
      <c r="E3165" s="9" t="n">
        <v>7986.42</v>
      </c>
    </row>
    <row r="3166" customFormat="false" ht="15.6" hidden="false" customHeight="false" outlineLevel="0" collapsed="false">
      <c r="A3166" s="7" t="n">
        <v>3165</v>
      </c>
      <c r="B3166" s="8" t="s">
        <v>3003</v>
      </c>
      <c r="C3166" s="8" t="str">
        <f aca="false">REPLACE([1]Sheet1!D3168,9,6,"******")</f>
        <v>******</v>
      </c>
      <c r="D3166" s="7" t="str">
        <f aca="false">REPLACE([1]Sheet1!J3168,8,8,"********")</f>
        <v>********</v>
      </c>
      <c r="E3166" s="9" t="n">
        <v>4658.75</v>
      </c>
    </row>
    <row r="3167" customFormat="false" ht="15.6" hidden="false" customHeight="false" outlineLevel="0" collapsed="false">
      <c r="A3167" s="7" t="n">
        <v>3166</v>
      </c>
      <c r="B3167" s="8" t="s">
        <v>3004</v>
      </c>
      <c r="C3167" s="8" t="str">
        <f aca="false">REPLACE([1]Sheet1!D3169,9,6,"******")</f>
        <v>******</v>
      </c>
      <c r="D3167" s="7" t="str">
        <f aca="false">REPLACE([1]Sheet1!J3169,8,8,"********")</f>
        <v>********</v>
      </c>
      <c r="E3167" s="9" t="n">
        <v>7986.42</v>
      </c>
    </row>
    <row r="3168" customFormat="false" ht="15.6" hidden="false" customHeight="false" outlineLevel="0" collapsed="false">
      <c r="A3168" s="7" t="n">
        <v>3167</v>
      </c>
      <c r="B3168" s="8" t="s">
        <v>3005</v>
      </c>
      <c r="C3168" s="8" t="str">
        <f aca="false">REPLACE([1]Sheet1!D3170,9,6,"******")</f>
        <v>******</v>
      </c>
      <c r="D3168" s="7" t="str">
        <f aca="false">REPLACE([1]Sheet1!J3170,8,8,"********")</f>
        <v>********</v>
      </c>
      <c r="E3168" s="9" t="n">
        <v>7986.42</v>
      </c>
    </row>
    <row r="3169" customFormat="false" ht="15.6" hidden="false" customHeight="false" outlineLevel="0" collapsed="false">
      <c r="A3169" s="7" t="n">
        <v>3168</v>
      </c>
      <c r="B3169" s="8" t="s">
        <v>3006</v>
      </c>
      <c r="C3169" s="8" t="str">
        <f aca="false">REPLACE([1]Sheet1!D3171,9,6,"******")</f>
        <v>******</v>
      </c>
      <c r="D3169" s="7" t="str">
        <f aca="false">REPLACE([1]Sheet1!J3171,8,8,"********")</f>
        <v>********</v>
      </c>
      <c r="E3169" s="9" t="n">
        <v>5989.82</v>
      </c>
    </row>
    <row r="3170" customFormat="false" ht="15.6" hidden="false" customHeight="false" outlineLevel="0" collapsed="false">
      <c r="A3170" s="7" t="n">
        <v>3169</v>
      </c>
      <c r="B3170" s="8" t="s">
        <v>3007</v>
      </c>
      <c r="C3170" s="8" t="str">
        <f aca="false">REPLACE([1]Sheet1!D3172,9,6,"******")</f>
        <v>******</v>
      </c>
      <c r="D3170" s="7" t="str">
        <f aca="false">REPLACE([1]Sheet1!J3172,8,8,"********")</f>
        <v>********</v>
      </c>
      <c r="E3170" s="9" t="n">
        <v>2662.14</v>
      </c>
    </row>
    <row r="3171" customFormat="false" ht="15.6" hidden="false" customHeight="false" outlineLevel="0" collapsed="false">
      <c r="A3171" s="7" t="n">
        <v>3170</v>
      </c>
      <c r="B3171" s="8" t="s">
        <v>3008</v>
      </c>
      <c r="C3171" s="8" t="str">
        <f aca="false">REPLACE([1]Sheet1!D3173,9,6,"******")</f>
        <v>******</v>
      </c>
      <c r="D3171" s="7" t="str">
        <f aca="false">REPLACE([1]Sheet1!J3173,8,8,"********")</f>
        <v>********</v>
      </c>
      <c r="E3171" s="9" t="n">
        <v>7986.42</v>
      </c>
    </row>
    <row r="3172" customFormat="false" ht="15.6" hidden="false" customHeight="false" outlineLevel="0" collapsed="false">
      <c r="A3172" s="7" t="n">
        <v>3171</v>
      </c>
      <c r="B3172" s="8" t="s">
        <v>3009</v>
      </c>
      <c r="C3172" s="8" t="str">
        <f aca="false">REPLACE([1]Sheet1!D3174,9,6,"******")</f>
        <v>******</v>
      </c>
      <c r="D3172" s="7" t="str">
        <f aca="false">REPLACE([1]Sheet1!J3174,8,8,"********")</f>
        <v>********</v>
      </c>
      <c r="E3172" s="9" t="n">
        <v>4658.75</v>
      </c>
    </row>
    <row r="3173" customFormat="false" ht="15.6" hidden="false" customHeight="false" outlineLevel="0" collapsed="false">
      <c r="A3173" s="7" t="n">
        <v>3172</v>
      </c>
      <c r="B3173" s="8" t="s">
        <v>3010</v>
      </c>
      <c r="C3173" s="8" t="str">
        <f aca="false">REPLACE([1]Sheet1!D3175,9,6,"******")</f>
        <v>******</v>
      </c>
      <c r="D3173" s="7" t="str">
        <f aca="false">REPLACE([1]Sheet1!J3175,8,8,"********")</f>
        <v>********</v>
      </c>
      <c r="E3173" s="9" t="n">
        <v>1597.28</v>
      </c>
    </row>
    <row r="3174" customFormat="false" ht="15.6" hidden="false" customHeight="false" outlineLevel="0" collapsed="false">
      <c r="A3174" s="7" t="n">
        <v>3173</v>
      </c>
      <c r="B3174" s="8" t="s">
        <v>3011</v>
      </c>
      <c r="C3174" s="8" t="str">
        <f aca="false">REPLACE([1]Sheet1!D3176,9,6,"******")</f>
        <v>******</v>
      </c>
      <c r="D3174" s="7" t="str">
        <f aca="false">REPLACE([1]Sheet1!J3176,8,8,"********")</f>
        <v>********</v>
      </c>
      <c r="E3174" s="9" t="n">
        <v>5989.82</v>
      </c>
    </row>
    <row r="3175" customFormat="false" ht="15.6" hidden="false" customHeight="false" outlineLevel="0" collapsed="false">
      <c r="A3175" s="7" t="n">
        <v>3174</v>
      </c>
      <c r="B3175" s="8" t="s">
        <v>3012</v>
      </c>
      <c r="C3175" s="8" t="str">
        <f aca="false">REPLACE([1]Sheet1!D3177,9,6,"******")</f>
        <v>******</v>
      </c>
      <c r="D3175" s="7" t="str">
        <f aca="false">REPLACE([1]Sheet1!J3177,8,8,"********")</f>
        <v>********</v>
      </c>
      <c r="E3175" s="9" t="n">
        <v>5324.28</v>
      </c>
    </row>
    <row r="3176" customFormat="false" ht="15.6" hidden="false" customHeight="false" outlineLevel="0" collapsed="false">
      <c r="A3176" s="7" t="n">
        <v>3175</v>
      </c>
      <c r="B3176" s="8" t="s">
        <v>3013</v>
      </c>
      <c r="C3176" s="8" t="str">
        <f aca="false">REPLACE([1]Sheet1!D3178,9,6,"******")</f>
        <v>******</v>
      </c>
      <c r="D3176" s="7" t="str">
        <f aca="false">REPLACE([1]Sheet1!J3178,8,8,"********")</f>
        <v>********</v>
      </c>
      <c r="E3176" s="9" t="n">
        <v>3327.68</v>
      </c>
    </row>
    <row r="3177" customFormat="false" ht="15.6" hidden="false" customHeight="false" outlineLevel="0" collapsed="false">
      <c r="A3177" s="7" t="n">
        <v>3176</v>
      </c>
      <c r="B3177" s="8" t="s">
        <v>3014</v>
      </c>
      <c r="C3177" s="8" t="str">
        <f aca="false">REPLACE([1]Sheet1!D3179,9,6,"******")</f>
        <v>******</v>
      </c>
      <c r="D3177" s="7" t="str">
        <f aca="false">REPLACE([1]Sheet1!J3179,8,8,"********")</f>
        <v>********</v>
      </c>
      <c r="E3177" s="9" t="n">
        <v>7986.42</v>
      </c>
    </row>
    <row r="3178" customFormat="false" ht="15.6" hidden="false" customHeight="false" outlineLevel="0" collapsed="false">
      <c r="A3178" s="7" t="n">
        <v>3177</v>
      </c>
      <c r="B3178" s="8" t="s">
        <v>3015</v>
      </c>
      <c r="C3178" s="8" t="str">
        <f aca="false">REPLACE([1]Sheet1!D3180,9,6,"******")</f>
        <v>******</v>
      </c>
      <c r="D3178" s="7" t="str">
        <f aca="false">REPLACE([1]Sheet1!J3180,8,8,"********")</f>
        <v>********</v>
      </c>
      <c r="E3178" s="9" t="n">
        <v>4791.84</v>
      </c>
    </row>
    <row r="3179" customFormat="false" ht="15.6" hidden="false" customHeight="false" outlineLevel="0" collapsed="false">
      <c r="A3179" s="7" t="n">
        <v>3178</v>
      </c>
      <c r="B3179" s="8" t="s">
        <v>3016</v>
      </c>
      <c r="C3179" s="8" t="str">
        <f aca="false">REPLACE([1]Sheet1!D3181,9,6,"******")</f>
        <v>******</v>
      </c>
      <c r="D3179" s="7" t="str">
        <f aca="false">REPLACE([1]Sheet1!J3181,8,8,"********")</f>
        <v>********</v>
      </c>
      <c r="E3179" s="9" t="n">
        <v>3993.2</v>
      </c>
    </row>
    <row r="3180" customFormat="false" ht="15.6" hidden="false" customHeight="false" outlineLevel="0" collapsed="false">
      <c r="A3180" s="7" t="n">
        <v>3179</v>
      </c>
      <c r="B3180" s="8" t="s">
        <v>3017</v>
      </c>
      <c r="C3180" s="8" t="str">
        <f aca="false">REPLACE([1]Sheet1!D3182,9,6,"******")</f>
        <v>******</v>
      </c>
      <c r="D3180" s="7" t="str">
        <f aca="false">REPLACE([1]Sheet1!J3182,8,8,"********")</f>
        <v>********</v>
      </c>
      <c r="E3180" s="9" t="n">
        <v>4791.84</v>
      </c>
    </row>
    <row r="3181" customFormat="false" ht="15.6" hidden="false" customHeight="false" outlineLevel="0" collapsed="false">
      <c r="A3181" s="7" t="n">
        <v>3180</v>
      </c>
      <c r="B3181" s="8" t="s">
        <v>3018</v>
      </c>
      <c r="C3181" s="8" t="str">
        <f aca="false">REPLACE([1]Sheet1!D3183,9,6,"******")</f>
        <v>******</v>
      </c>
      <c r="D3181" s="7" t="str">
        <f aca="false">REPLACE([1]Sheet1!J3183,8,8,"********")</f>
        <v>********</v>
      </c>
      <c r="E3181" s="9" t="n">
        <v>7986.42</v>
      </c>
    </row>
    <row r="3182" customFormat="false" ht="15.6" hidden="false" customHeight="false" outlineLevel="0" collapsed="false">
      <c r="A3182" s="7" t="n">
        <v>3181</v>
      </c>
      <c r="B3182" s="8" t="s">
        <v>3019</v>
      </c>
      <c r="C3182" s="8" t="str">
        <f aca="false">REPLACE([1]Sheet1!D3184,9,6,"******")</f>
        <v>******</v>
      </c>
      <c r="D3182" s="7" t="str">
        <f aca="false">REPLACE([1]Sheet1!J3184,8,8,"********")</f>
        <v>********</v>
      </c>
      <c r="E3182" s="9" t="n">
        <v>5324.25</v>
      </c>
    </row>
    <row r="3183" customFormat="false" ht="15.6" hidden="false" customHeight="false" outlineLevel="0" collapsed="false">
      <c r="A3183" s="7" t="n">
        <v>3182</v>
      </c>
      <c r="B3183" s="8" t="s">
        <v>3020</v>
      </c>
      <c r="C3183" s="8" t="str">
        <f aca="false">REPLACE([1]Sheet1!D3185,9,6,"******")</f>
        <v>******</v>
      </c>
      <c r="D3183" s="7" t="str">
        <f aca="false">REPLACE([1]Sheet1!J3185,8,8,"********")</f>
        <v>********</v>
      </c>
      <c r="E3183" s="9" t="n">
        <v>3593.88</v>
      </c>
    </row>
    <row r="3184" customFormat="false" ht="15.6" hidden="false" customHeight="false" outlineLevel="0" collapsed="false">
      <c r="A3184" s="7" t="n">
        <v>3183</v>
      </c>
      <c r="B3184" s="8" t="s">
        <v>2474</v>
      </c>
      <c r="C3184" s="8" t="str">
        <f aca="false">REPLACE([1]Sheet1!D3186,9,6,"******")</f>
        <v>******</v>
      </c>
      <c r="D3184" s="7" t="str">
        <f aca="false">REPLACE([1]Sheet1!J3186,8,8,"********")</f>
        <v>********</v>
      </c>
      <c r="E3184" s="9" t="n">
        <v>6655.35</v>
      </c>
    </row>
    <row r="3185" customFormat="false" ht="15.6" hidden="false" customHeight="false" outlineLevel="0" collapsed="false">
      <c r="A3185" s="7" t="n">
        <v>3184</v>
      </c>
      <c r="B3185" s="8" t="s">
        <v>3021</v>
      </c>
      <c r="C3185" s="8" t="str">
        <f aca="false">REPLACE([1]Sheet1!D3187,9,6,"******")</f>
        <v>******</v>
      </c>
      <c r="D3185" s="7" t="str">
        <f aca="false">REPLACE([1]Sheet1!J3187,8,8,"********")</f>
        <v>********</v>
      </c>
      <c r="E3185" s="9" t="n">
        <v>7986.42</v>
      </c>
    </row>
    <row r="3186" customFormat="false" ht="15.6" hidden="false" customHeight="false" outlineLevel="0" collapsed="false">
      <c r="A3186" s="7" t="n">
        <v>3185</v>
      </c>
      <c r="B3186" s="8" t="s">
        <v>3022</v>
      </c>
      <c r="C3186" s="8" t="str">
        <f aca="false">REPLACE([1]Sheet1!D3188,9,6,"******")</f>
        <v>******</v>
      </c>
      <c r="D3186" s="7" t="str">
        <f aca="false">REPLACE([1]Sheet1!J3188,8,8,"********")</f>
        <v>********</v>
      </c>
      <c r="E3186" s="9" t="n">
        <v>1996.6</v>
      </c>
    </row>
    <row r="3187" customFormat="false" ht="15.6" hidden="false" customHeight="false" outlineLevel="0" collapsed="false">
      <c r="A3187" s="7" t="n">
        <v>3186</v>
      </c>
      <c r="B3187" s="8" t="s">
        <v>3023</v>
      </c>
      <c r="C3187" s="8" t="str">
        <f aca="false">REPLACE([1]Sheet1!D3189,9,6,"******")</f>
        <v>******</v>
      </c>
      <c r="D3187" s="7" t="str">
        <f aca="false">REPLACE([1]Sheet1!J3189,8,8,"********")</f>
        <v>********</v>
      </c>
      <c r="E3187" s="9" t="n">
        <v>5989.82</v>
      </c>
    </row>
    <row r="3188" customFormat="false" ht="15.6" hidden="false" customHeight="false" outlineLevel="0" collapsed="false">
      <c r="A3188" s="7" t="n">
        <v>3187</v>
      </c>
      <c r="B3188" s="8" t="s">
        <v>3024</v>
      </c>
      <c r="C3188" s="8" t="str">
        <f aca="false">REPLACE([1]Sheet1!D3190,9,6,"******")</f>
        <v>******</v>
      </c>
      <c r="D3188" s="7" t="str">
        <f aca="false">REPLACE([1]Sheet1!J3190,8,8,"********")</f>
        <v>********</v>
      </c>
      <c r="E3188" s="9" t="n">
        <v>7986.42</v>
      </c>
    </row>
    <row r="3189" customFormat="false" ht="15.6" hidden="false" customHeight="false" outlineLevel="0" collapsed="false">
      <c r="A3189" s="7" t="n">
        <v>3188</v>
      </c>
      <c r="B3189" s="8" t="s">
        <v>3025</v>
      </c>
      <c r="C3189" s="8" t="str">
        <f aca="false">REPLACE([1]Sheet1!D3191,9,6,"******")</f>
        <v>******</v>
      </c>
      <c r="D3189" s="7" t="str">
        <f aca="false">REPLACE([1]Sheet1!J3191,8,8,"********")</f>
        <v>********</v>
      </c>
      <c r="E3189" s="9" t="n">
        <v>7986.42</v>
      </c>
    </row>
    <row r="3190" customFormat="false" ht="15.6" hidden="false" customHeight="false" outlineLevel="0" collapsed="false">
      <c r="A3190" s="7" t="n">
        <v>3189</v>
      </c>
      <c r="B3190" s="8" t="s">
        <v>3026</v>
      </c>
      <c r="C3190" s="8" t="str">
        <f aca="false">REPLACE([1]Sheet1!D3192,9,6,"******")</f>
        <v>******</v>
      </c>
      <c r="D3190" s="7" t="str">
        <f aca="false">REPLACE([1]Sheet1!J3192,8,8,"********")</f>
        <v>********</v>
      </c>
      <c r="E3190" s="9" t="n">
        <v>5989.82</v>
      </c>
    </row>
    <row r="3191" customFormat="false" ht="15.6" hidden="false" customHeight="false" outlineLevel="0" collapsed="false">
      <c r="A3191" s="7" t="n">
        <v>3190</v>
      </c>
      <c r="B3191" s="8" t="s">
        <v>3027</v>
      </c>
      <c r="C3191" s="8" t="str">
        <f aca="false">REPLACE([1]Sheet1!D3193,9,6,"******")</f>
        <v>******</v>
      </c>
      <c r="D3191" s="7" t="str">
        <f aca="false">REPLACE([1]Sheet1!J3193,8,8,"********")</f>
        <v>********</v>
      </c>
      <c r="E3191" s="9" t="n">
        <v>4658.75</v>
      </c>
    </row>
    <row r="3192" customFormat="false" ht="15.6" hidden="false" customHeight="false" outlineLevel="0" collapsed="false">
      <c r="A3192" s="7" t="n">
        <v>3191</v>
      </c>
      <c r="B3192" s="8" t="s">
        <v>3028</v>
      </c>
      <c r="C3192" s="8" t="str">
        <f aca="false">REPLACE([1]Sheet1!D3194,9,6,"******")</f>
        <v>******</v>
      </c>
      <c r="D3192" s="7" t="str">
        <f aca="false">REPLACE([1]Sheet1!J3194,8,8,"********")</f>
        <v>********</v>
      </c>
      <c r="E3192" s="9" t="n">
        <v>7986.42</v>
      </c>
    </row>
    <row r="3193" customFormat="false" ht="15.6" hidden="false" customHeight="false" outlineLevel="0" collapsed="false">
      <c r="A3193" s="7" t="n">
        <v>3192</v>
      </c>
      <c r="B3193" s="8" t="s">
        <v>3029</v>
      </c>
      <c r="C3193" s="8" t="str">
        <f aca="false">REPLACE([1]Sheet1!D3195,9,6,"******")</f>
        <v>******</v>
      </c>
      <c r="D3193" s="7" t="str">
        <f aca="false">REPLACE([1]Sheet1!J3195,8,8,"********")</f>
        <v>********</v>
      </c>
      <c r="E3193" s="9" t="n">
        <v>4791.84</v>
      </c>
    </row>
    <row r="3194" customFormat="false" ht="15.6" hidden="false" customHeight="false" outlineLevel="0" collapsed="false">
      <c r="A3194" s="7" t="n">
        <v>3193</v>
      </c>
      <c r="B3194" s="8" t="s">
        <v>3030</v>
      </c>
      <c r="C3194" s="8" t="str">
        <f aca="false">REPLACE([1]Sheet1!D3196,9,6,"******")</f>
        <v>******</v>
      </c>
      <c r="D3194" s="7" t="str">
        <f aca="false">REPLACE([1]Sheet1!J3196,8,8,"********")</f>
        <v>********</v>
      </c>
      <c r="E3194" s="9" t="n">
        <v>1597.28</v>
      </c>
    </row>
    <row r="3195" customFormat="false" ht="15.6" hidden="false" customHeight="false" outlineLevel="0" collapsed="false">
      <c r="A3195" s="7" t="n">
        <v>3194</v>
      </c>
      <c r="B3195" s="8" t="s">
        <v>3031</v>
      </c>
      <c r="C3195" s="8" t="str">
        <f aca="false">REPLACE([1]Sheet1!D3197,9,6,"******")</f>
        <v>******</v>
      </c>
      <c r="D3195" s="7" t="str">
        <f aca="false">REPLACE([1]Sheet1!J3197,8,8,"********")</f>
        <v>********</v>
      </c>
      <c r="E3195" s="9" t="n">
        <v>7986.42</v>
      </c>
    </row>
    <row r="3196" customFormat="false" ht="15.6" hidden="false" customHeight="false" outlineLevel="0" collapsed="false">
      <c r="A3196" s="7" t="n">
        <v>3195</v>
      </c>
      <c r="B3196" s="8" t="s">
        <v>3032</v>
      </c>
      <c r="C3196" s="8" t="str">
        <f aca="false">REPLACE([1]Sheet1!D3198,9,6,"******")</f>
        <v>******</v>
      </c>
      <c r="D3196" s="7" t="str">
        <f aca="false">REPLACE([1]Sheet1!J3198,8,8,"********")</f>
        <v>********</v>
      </c>
      <c r="E3196" s="9" t="n">
        <v>1996.6</v>
      </c>
    </row>
    <row r="3197" customFormat="false" ht="15.6" hidden="false" customHeight="false" outlineLevel="0" collapsed="false">
      <c r="A3197" s="7" t="n">
        <v>3196</v>
      </c>
      <c r="B3197" s="8" t="s">
        <v>3033</v>
      </c>
      <c r="C3197" s="8" t="str">
        <f aca="false">REPLACE([1]Sheet1!D3199,9,6,"******")</f>
        <v>******</v>
      </c>
      <c r="D3197" s="7" t="str">
        <f aca="false">REPLACE([1]Sheet1!J3199,8,8,"********")</f>
        <v>********</v>
      </c>
      <c r="E3197" s="9" t="n">
        <v>7986.42</v>
      </c>
    </row>
    <row r="3198" customFormat="false" ht="15.6" hidden="false" customHeight="false" outlineLevel="0" collapsed="false">
      <c r="A3198" s="7" t="n">
        <v>3197</v>
      </c>
      <c r="B3198" s="8" t="s">
        <v>3034</v>
      </c>
      <c r="C3198" s="8" t="str">
        <f aca="false">REPLACE([1]Sheet1!D3200,9,6,"******")</f>
        <v>******</v>
      </c>
      <c r="D3198" s="7" t="str">
        <f aca="false">REPLACE([1]Sheet1!J3200,8,8,"********")</f>
        <v>********</v>
      </c>
      <c r="E3198" s="9" t="n">
        <v>7986.42</v>
      </c>
    </row>
    <row r="3199" customFormat="false" ht="15.6" hidden="false" customHeight="false" outlineLevel="0" collapsed="false">
      <c r="A3199" s="7" t="n">
        <v>3198</v>
      </c>
      <c r="B3199" s="8" t="s">
        <v>3035</v>
      </c>
      <c r="C3199" s="8" t="str">
        <f aca="false">REPLACE([1]Sheet1!D3201,9,6,"******")</f>
        <v>******</v>
      </c>
      <c r="D3199" s="7" t="str">
        <f aca="false">REPLACE([1]Sheet1!J3201,8,8,"********")</f>
        <v>********</v>
      </c>
      <c r="E3199" s="9" t="n">
        <v>4791.84</v>
      </c>
    </row>
    <row r="3200" customFormat="false" ht="15.6" hidden="false" customHeight="false" outlineLevel="0" collapsed="false">
      <c r="A3200" s="7" t="n">
        <v>3199</v>
      </c>
      <c r="B3200" s="8" t="s">
        <v>3036</v>
      </c>
      <c r="C3200" s="8" t="str">
        <f aca="false">REPLACE([1]Sheet1!D3202,9,6,"******")</f>
        <v>******</v>
      </c>
      <c r="D3200" s="7" t="str">
        <f aca="false">REPLACE([1]Sheet1!J3202,8,8,"********")</f>
        <v>********</v>
      </c>
      <c r="E3200" s="9" t="n">
        <v>7986.42</v>
      </c>
    </row>
    <row r="3201" customFormat="false" ht="15.6" hidden="false" customHeight="false" outlineLevel="0" collapsed="false">
      <c r="A3201" s="7" t="n">
        <v>3200</v>
      </c>
      <c r="B3201" s="8" t="s">
        <v>3037</v>
      </c>
      <c r="C3201" s="8" t="str">
        <f aca="false">REPLACE([1]Sheet1!D3203,9,6,"******")</f>
        <v>******</v>
      </c>
      <c r="D3201" s="7" t="str">
        <f aca="false">REPLACE([1]Sheet1!J3203,8,8,"********")</f>
        <v>********</v>
      </c>
      <c r="E3201" s="9" t="n">
        <v>5989.82</v>
      </c>
    </row>
    <row r="3202" customFormat="false" ht="15.6" hidden="false" customHeight="false" outlineLevel="0" collapsed="false">
      <c r="A3202" s="7" t="n">
        <v>3201</v>
      </c>
      <c r="B3202" s="8" t="s">
        <v>3038</v>
      </c>
      <c r="C3202" s="8" t="str">
        <f aca="false">REPLACE([1]Sheet1!D3204,9,6,"******")</f>
        <v>******</v>
      </c>
      <c r="D3202" s="7" t="str">
        <f aca="false">REPLACE([1]Sheet1!J3204,8,8,"********")</f>
        <v>********</v>
      </c>
      <c r="E3202" s="9" t="n">
        <v>5324.25</v>
      </c>
    </row>
    <row r="3203" customFormat="false" ht="15.6" hidden="false" customHeight="false" outlineLevel="0" collapsed="false">
      <c r="A3203" s="7" t="n">
        <v>3202</v>
      </c>
      <c r="B3203" s="8" t="s">
        <v>3039</v>
      </c>
      <c r="C3203" s="8" t="str">
        <f aca="false">REPLACE([1]Sheet1!D3205,9,6,"******")</f>
        <v>******</v>
      </c>
      <c r="D3203" s="7" t="str">
        <f aca="false">REPLACE([1]Sheet1!J3205,8,8,"********")</f>
        <v>********</v>
      </c>
      <c r="E3203" s="9" t="n">
        <v>6655.35</v>
      </c>
    </row>
    <row r="3204" customFormat="false" ht="15.6" hidden="false" customHeight="false" outlineLevel="0" collapsed="false">
      <c r="A3204" s="7" t="n">
        <v>3203</v>
      </c>
      <c r="B3204" s="8" t="s">
        <v>3040</v>
      </c>
      <c r="C3204" s="8" t="str">
        <f aca="false">REPLACE([1]Sheet1!D3206,9,6,"******")</f>
        <v>******</v>
      </c>
      <c r="D3204" s="7" t="str">
        <f aca="false">REPLACE([1]Sheet1!J3206,8,8,"********")</f>
        <v>********</v>
      </c>
      <c r="E3204" s="9" t="n">
        <v>4791.84</v>
      </c>
    </row>
    <row r="3205" customFormat="false" ht="15.6" hidden="false" customHeight="false" outlineLevel="0" collapsed="false">
      <c r="A3205" s="7" t="n">
        <v>3204</v>
      </c>
      <c r="B3205" s="8" t="s">
        <v>3041</v>
      </c>
      <c r="C3205" s="8" t="str">
        <f aca="false">REPLACE([1]Sheet1!D3207,9,6,"******")</f>
        <v>******</v>
      </c>
      <c r="D3205" s="7" t="str">
        <f aca="false">REPLACE([1]Sheet1!J3207,8,8,"********")</f>
        <v>********</v>
      </c>
      <c r="E3205" s="9" t="n">
        <v>3593.88</v>
      </c>
    </row>
    <row r="3206" customFormat="false" ht="15.6" hidden="false" customHeight="false" outlineLevel="0" collapsed="false">
      <c r="A3206" s="7" t="n">
        <v>3205</v>
      </c>
      <c r="B3206" s="8" t="s">
        <v>3042</v>
      </c>
      <c r="C3206" s="8" t="str">
        <f aca="false">REPLACE([1]Sheet1!D3208,9,6,"******")</f>
        <v>******</v>
      </c>
      <c r="D3206" s="7" t="str">
        <f aca="false">REPLACE([1]Sheet1!J3208,8,8,"********")</f>
        <v>********</v>
      </c>
      <c r="E3206" s="9" t="n">
        <v>7986.42</v>
      </c>
    </row>
    <row r="3207" customFormat="false" ht="15.6" hidden="false" customHeight="false" outlineLevel="0" collapsed="false">
      <c r="A3207" s="7" t="n">
        <v>3206</v>
      </c>
      <c r="B3207" s="8" t="s">
        <v>3043</v>
      </c>
      <c r="C3207" s="8" t="str">
        <f aca="false">REPLACE([1]Sheet1!D3209,9,6,"******")</f>
        <v>******</v>
      </c>
      <c r="D3207" s="7" t="str">
        <f aca="false">REPLACE([1]Sheet1!J3209,8,8,"********")</f>
        <v>********</v>
      </c>
      <c r="E3207" s="9" t="n">
        <v>7986.42</v>
      </c>
    </row>
    <row r="3208" customFormat="false" ht="15.6" hidden="false" customHeight="false" outlineLevel="0" collapsed="false">
      <c r="A3208" s="7" t="n">
        <v>3207</v>
      </c>
      <c r="B3208" s="8" t="s">
        <v>3044</v>
      </c>
      <c r="C3208" s="8" t="str">
        <f aca="false">REPLACE([1]Sheet1!D3210,9,6,"******")</f>
        <v>******</v>
      </c>
      <c r="D3208" s="7" t="str">
        <f aca="false">REPLACE([1]Sheet1!J3210,8,8,"********")</f>
        <v>********</v>
      </c>
      <c r="E3208" s="9" t="n">
        <v>6655.35</v>
      </c>
    </row>
    <row r="3209" customFormat="false" ht="15.6" hidden="false" customHeight="false" outlineLevel="0" collapsed="false">
      <c r="A3209" s="7" t="n">
        <v>3208</v>
      </c>
      <c r="B3209" s="8" t="s">
        <v>3045</v>
      </c>
      <c r="C3209" s="8" t="str">
        <f aca="false">REPLACE([1]Sheet1!D3211,9,6,"******")</f>
        <v>******</v>
      </c>
      <c r="D3209" s="7" t="str">
        <f aca="false">REPLACE([1]Sheet1!J3211,8,8,"********")</f>
        <v>********</v>
      </c>
      <c r="E3209" s="9" t="n">
        <v>7986.42</v>
      </c>
    </row>
    <row r="3210" customFormat="false" ht="15.6" hidden="false" customHeight="false" outlineLevel="0" collapsed="false">
      <c r="A3210" s="7" t="n">
        <v>3209</v>
      </c>
      <c r="B3210" s="8" t="s">
        <v>3046</v>
      </c>
      <c r="C3210" s="8" t="str">
        <f aca="false">REPLACE([1]Sheet1!D3212,9,6,"******")</f>
        <v>******</v>
      </c>
      <c r="D3210" s="7" t="str">
        <f aca="false">REPLACE([1]Sheet1!J3212,8,8,"********")</f>
        <v>********</v>
      </c>
      <c r="E3210" s="9" t="n">
        <v>5989.82</v>
      </c>
    </row>
    <row r="3211" customFormat="false" ht="15.6" hidden="false" customHeight="false" outlineLevel="0" collapsed="false">
      <c r="A3211" s="7" t="n">
        <v>3210</v>
      </c>
      <c r="B3211" s="8" t="s">
        <v>3047</v>
      </c>
      <c r="C3211" s="8" t="str">
        <f aca="false">REPLACE([1]Sheet1!D3213,9,6,"******")</f>
        <v>******</v>
      </c>
      <c r="D3211" s="7" t="str">
        <f aca="false">REPLACE([1]Sheet1!J3213,8,8,"********")</f>
        <v>********</v>
      </c>
      <c r="E3211" s="9" t="n">
        <v>4658.75</v>
      </c>
    </row>
    <row r="3212" customFormat="false" ht="15.6" hidden="false" customHeight="false" outlineLevel="0" collapsed="false">
      <c r="A3212" s="7" t="n">
        <v>3211</v>
      </c>
      <c r="B3212" s="8" t="s">
        <v>3048</v>
      </c>
      <c r="C3212" s="8" t="str">
        <f aca="false">REPLACE([1]Sheet1!D3214,9,6,"******")</f>
        <v>******</v>
      </c>
      <c r="D3212" s="7" t="str">
        <f aca="false">REPLACE([1]Sheet1!J3214,8,8,"********")</f>
        <v>********</v>
      </c>
      <c r="E3212" s="9" t="n">
        <v>3194.56</v>
      </c>
    </row>
    <row r="3213" customFormat="false" ht="15.6" hidden="false" customHeight="false" outlineLevel="0" collapsed="false">
      <c r="A3213" s="7" t="n">
        <v>3212</v>
      </c>
      <c r="B3213" s="8" t="s">
        <v>3049</v>
      </c>
      <c r="C3213" s="8" t="str">
        <f aca="false">REPLACE([1]Sheet1!D3215,9,6,"******")</f>
        <v>******</v>
      </c>
      <c r="D3213" s="7" t="str">
        <f aca="false">REPLACE([1]Sheet1!J3215,8,8,"********")</f>
        <v>********</v>
      </c>
      <c r="E3213" s="9" t="n">
        <v>7986.42</v>
      </c>
    </row>
    <row r="3214" customFormat="false" ht="15.6" hidden="false" customHeight="false" outlineLevel="0" collapsed="false">
      <c r="A3214" s="7" t="n">
        <v>3213</v>
      </c>
      <c r="B3214" s="8" t="s">
        <v>3050</v>
      </c>
      <c r="C3214" s="8" t="str">
        <f aca="false">REPLACE([1]Sheet1!D3216,9,6,"******")</f>
        <v>******</v>
      </c>
      <c r="D3214" s="7" t="str">
        <f aca="false">REPLACE([1]Sheet1!J3216,8,8,"********")</f>
        <v>********</v>
      </c>
      <c r="E3214" s="9" t="n">
        <v>6655.35</v>
      </c>
    </row>
    <row r="3215" customFormat="false" ht="15.6" hidden="false" customHeight="false" outlineLevel="0" collapsed="false">
      <c r="A3215" s="7" t="n">
        <v>3214</v>
      </c>
      <c r="B3215" s="8" t="s">
        <v>3051</v>
      </c>
      <c r="C3215" s="8" t="str">
        <f aca="false">REPLACE([1]Sheet1!D3217,9,6,"******")</f>
        <v>******</v>
      </c>
      <c r="D3215" s="7" t="str">
        <f aca="false">REPLACE([1]Sheet1!J3217,8,8,"********")</f>
        <v>********</v>
      </c>
      <c r="E3215" s="9" t="n">
        <v>6655.35</v>
      </c>
    </row>
    <row r="3216" customFormat="false" ht="15.6" hidden="false" customHeight="false" outlineLevel="0" collapsed="false">
      <c r="A3216" s="7" t="n">
        <v>3215</v>
      </c>
      <c r="B3216" s="8" t="s">
        <v>3052</v>
      </c>
      <c r="C3216" s="8" t="str">
        <f aca="false">REPLACE([1]Sheet1!D3218,9,6,"******")</f>
        <v>******</v>
      </c>
      <c r="D3216" s="7" t="str">
        <f aca="false">REPLACE([1]Sheet1!J3218,8,8,"********")</f>
        <v>********</v>
      </c>
      <c r="E3216" s="9" t="n">
        <v>7986.42</v>
      </c>
    </row>
    <row r="3217" customFormat="false" ht="15.6" hidden="false" customHeight="false" outlineLevel="0" collapsed="false">
      <c r="A3217" s="7" t="n">
        <v>3216</v>
      </c>
      <c r="B3217" s="8" t="s">
        <v>1149</v>
      </c>
      <c r="C3217" s="8" t="str">
        <f aca="false">REPLACE([1]Sheet1!D3219,9,6,"******")</f>
        <v>******</v>
      </c>
      <c r="D3217" s="7" t="str">
        <f aca="false">REPLACE([1]Sheet1!J3219,8,8,"********")</f>
        <v>********</v>
      </c>
      <c r="E3217" s="9" t="n">
        <v>4658.75</v>
      </c>
    </row>
    <row r="3218" customFormat="false" ht="15.6" hidden="false" customHeight="false" outlineLevel="0" collapsed="false">
      <c r="A3218" s="7" t="n">
        <v>3217</v>
      </c>
      <c r="B3218" s="8" t="s">
        <v>3053</v>
      </c>
      <c r="C3218" s="8" t="str">
        <f aca="false">REPLACE([1]Sheet1!D3220,9,6,"******")</f>
        <v>******</v>
      </c>
      <c r="D3218" s="7" t="str">
        <f aca="false">REPLACE([1]Sheet1!J3220,8,8,"********")</f>
        <v>********</v>
      </c>
      <c r="E3218" s="9" t="n">
        <v>3194.55</v>
      </c>
    </row>
    <row r="3219" customFormat="false" ht="15.6" hidden="false" customHeight="false" outlineLevel="0" collapsed="false">
      <c r="A3219" s="7" t="n">
        <v>3218</v>
      </c>
      <c r="B3219" s="8" t="s">
        <v>3054</v>
      </c>
      <c r="C3219" s="8" t="str">
        <f aca="false">REPLACE([1]Sheet1!D3221,9,6,"******")</f>
        <v>******</v>
      </c>
      <c r="D3219" s="7" t="str">
        <f aca="false">REPLACE([1]Sheet1!J3221,8,8,"********")</f>
        <v>********</v>
      </c>
      <c r="E3219" s="9" t="n">
        <v>7986.42</v>
      </c>
    </row>
    <row r="3220" customFormat="false" ht="15.6" hidden="false" customHeight="false" outlineLevel="0" collapsed="false">
      <c r="A3220" s="7" t="n">
        <v>3219</v>
      </c>
      <c r="B3220" s="8" t="s">
        <v>3055</v>
      </c>
      <c r="C3220" s="8" t="str">
        <f aca="false">REPLACE([1]Sheet1!D3222,9,6,"******")</f>
        <v>******</v>
      </c>
      <c r="D3220" s="7" t="str">
        <f aca="false">REPLACE([1]Sheet1!J3222,8,8,"********")</f>
        <v>********</v>
      </c>
      <c r="E3220" s="9" t="n">
        <v>7986.42</v>
      </c>
    </row>
    <row r="3221" customFormat="false" ht="15.6" hidden="false" customHeight="false" outlineLevel="0" collapsed="false">
      <c r="A3221" s="7" t="n">
        <v>3220</v>
      </c>
      <c r="B3221" s="8" t="s">
        <v>3056</v>
      </c>
      <c r="C3221" s="8" t="str">
        <f aca="false">REPLACE([1]Sheet1!D3223,9,6,"******")</f>
        <v>******</v>
      </c>
      <c r="D3221" s="7" t="str">
        <f aca="false">REPLACE([1]Sheet1!J3223,8,8,"********")</f>
        <v>********</v>
      </c>
      <c r="E3221" s="9" t="n">
        <v>4791.84</v>
      </c>
    </row>
    <row r="3222" customFormat="false" ht="15.6" hidden="false" customHeight="false" outlineLevel="0" collapsed="false">
      <c r="A3222" s="7" t="n">
        <v>3221</v>
      </c>
      <c r="B3222" s="8" t="s">
        <v>3057</v>
      </c>
      <c r="C3222" s="8" t="str">
        <f aca="false">REPLACE([1]Sheet1!D3224,9,6,"******")</f>
        <v>******</v>
      </c>
      <c r="D3222" s="7" t="str">
        <f aca="false">REPLACE([1]Sheet1!J3224,8,8,"********")</f>
        <v>********</v>
      </c>
      <c r="E3222" s="9" t="n">
        <v>7986.42</v>
      </c>
    </row>
    <row r="3223" customFormat="false" ht="15.6" hidden="false" customHeight="false" outlineLevel="0" collapsed="false">
      <c r="A3223" s="7" t="n">
        <v>3222</v>
      </c>
      <c r="B3223" s="8" t="s">
        <v>2729</v>
      </c>
      <c r="C3223" s="8" t="str">
        <f aca="false">REPLACE([1]Sheet1!D3225,9,6,"******")</f>
        <v>******</v>
      </c>
      <c r="D3223" s="7" t="str">
        <f aca="false">REPLACE([1]Sheet1!J3225,8,8,"********")</f>
        <v>********</v>
      </c>
      <c r="E3223" s="9" t="n">
        <v>1597.28</v>
      </c>
    </row>
    <row r="3224" customFormat="false" ht="15.6" hidden="false" customHeight="false" outlineLevel="0" collapsed="false">
      <c r="A3224" s="7" t="n">
        <v>3223</v>
      </c>
      <c r="B3224" s="8" t="s">
        <v>3058</v>
      </c>
      <c r="C3224" s="8" t="str">
        <f aca="false">REPLACE([1]Sheet1!D3226,9,6,"******")</f>
        <v>******</v>
      </c>
      <c r="D3224" s="7" t="str">
        <f aca="false">REPLACE([1]Sheet1!J3226,8,8,"********")</f>
        <v>********</v>
      </c>
      <c r="E3224" s="9" t="n">
        <v>7986.42</v>
      </c>
    </row>
    <row r="3225" customFormat="false" ht="15.6" hidden="false" customHeight="false" outlineLevel="0" collapsed="false">
      <c r="A3225" s="7" t="n">
        <v>3224</v>
      </c>
      <c r="B3225" s="8" t="s">
        <v>3059</v>
      </c>
      <c r="C3225" s="8" t="str">
        <f aca="false">REPLACE([1]Sheet1!D3227,9,6,"******")</f>
        <v>******</v>
      </c>
      <c r="D3225" s="7" t="str">
        <f aca="false">REPLACE([1]Sheet1!J3227,8,8,"********")</f>
        <v>********</v>
      </c>
      <c r="E3225" s="9" t="n">
        <v>2662.14</v>
      </c>
    </row>
    <row r="3226" customFormat="false" ht="15.6" hidden="false" customHeight="false" outlineLevel="0" collapsed="false">
      <c r="A3226" s="7" t="n">
        <v>3225</v>
      </c>
      <c r="B3226" s="8" t="s">
        <v>3060</v>
      </c>
      <c r="C3226" s="8" t="str">
        <f aca="false">REPLACE([1]Sheet1!D3228,9,6,"******")</f>
        <v>******</v>
      </c>
      <c r="D3226" s="7" t="str">
        <f aca="false">REPLACE([1]Sheet1!J3228,8,8,"********")</f>
        <v>********</v>
      </c>
      <c r="E3226" s="9" t="n">
        <v>4791.84</v>
      </c>
    </row>
    <row r="3227" customFormat="false" ht="15.6" hidden="false" customHeight="false" outlineLevel="0" collapsed="false">
      <c r="A3227" s="7" t="n">
        <v>3226</v>
      </c>
      <c r="B3227" s="8" t="s">
        <v>3061</v>
      </c>
      <c r="C3227" s="8" t="str">
        <f aca="false">REPLACE([1]Sheet1!D3229,9,6,"******")</f>
        <v>******</v>
      </c>
      <c r="D3227" s="7" t="str">
        <f aca="false">REPLACE([1]Sheet1!J3229,8,8,"********")</f>
        <v>********</v>
      </c>
      <c r="E3227" s="9" t="n">
        <v>7986.42</v>
      </c>
    </row>
    <row r="3228" customFormat="false" ht="15.6" hidden="false" customHeight="false" outlineLevel="0" collapsed="false">
      <c r="A3228" s="7" t="n">
        <v>3227</v>
      </c>
      <c r="B3228" s="8" t="s">
        <v>3062</v>
      </c>
      <c r="C3228" s="8" t="str">
        <f aca="false">REPLACE([1]Sheet1!D3230,9,6,"******")</f>
        <v>******</v>
      </c>
      <c r="D3228" s="7" t="str">
        <f aca="false">REPLACE([1]Sheet1!J3230,8,8,"********")</f>
        <v>********</v>
      </c>
      <c r="E3228" s="9" t="n">
        <v>2662.14</v>
      </c>
    </row>
    <row r="3229" customFormat="false" ht="15.6" hidden="false" customHeight="false" outlineLevel="0" collapsed="false">
      <c r="A3229" s="7" t="n">
        <v>3228</v>
      </c>
      <c r="B3229" s="8" t="s">
        <v>3063</v>
      </c>
      <c r="C3229" s="8" t="str">
        <f aca="false">REPLACE([1]Sheet1!D3231,9,6,"******")</f>
        <v>******</v>
      </c>
      <c r="D3229" s="7" t="str">
        <f aca="false">REPLACE([1]Sheet1!J3231,8,8,"********")</f>
        <v>********</v>
      </c>
      <c r="E3229" s="9" t="n">
        <v>6655.35</v>
      </c>
    </row>
    <row r="3230" customFormat="false" ht="15.6" hidden="false" customHeight="false" outlineLevel="0" collapsed="false">
      <c r="A3230" s="7" t="n">
        <v>3229</v>
      </c>
      <c r="B3230" s="8" t="s">
        <v>3064</v>
      </c>
      <c r="C3230" s="8" t="str">
        <f aca="false">REPLACE([1]Sheet1!D3232,9,6,"******")</f>
        <v>******</v>
      </c>
      <c r="D3230" s="7" t="str">
        <f aca="false">REPLACE([1]Sheet1!J3232,8,8,"********")</f>
        <v>********</v>
      </c>
      <c r="E3230" s="9" t="n">
        <v>6655.35</v>
      </c>
    </row>
    <row r="3231" customFormat="false" ht="15.6" hidden="false" customHeight="false" outlineLevel="0" collapsed="false">
      <c r="A3231" s="7" t="n">
        <v>3230</v>
      </c>
      <c r="B3231" s="8" t="s">
        <v>3065</v>
      </c>
      <c r="C3231" s="8" t="str">
        <f aca="false">REPLACE([1]Sheet1!D3233,9,6,"******")</f>
        <v>******</v>
      </c>
      <c r="D3231" s="7" t="str">
        <f aca="false">REPLACE([1]Sheet1!J3233,8,8,"********")</f>
        <v>********</v>
      </c>
      <c r="E3231" s="9" t="n">
        <v>5324.28</v>
      </c>
    </row>
    <row r="3232" customFormat="false" ht="15.6" hidden="false" customHeight="false" outlineLevel="0" collapsed="false">
      <c r="A3232" s="7" t="n">
        <v>3231</v>
      </c>
      <c r="B3232" s="8" t="s">
        <v>3066</v>
      </c>
      <c r="C3232" s="8" t="str">
        <f aca="false">REPLACE([1]Sheet1!D3234,9,6,"******")</f>
        <v>******</v>
      </c>
      <c r="D3232" s="7" t="str">
        <f aca="false">REPLACE([1]Sheet1!J3234,8,8,"********")</f>
        <v>********</v>
      </c>
      <c r="E3232" s="9" t="n">
        <v>7986.42</v>
      </c>
    </row>
    <row r="3233" customFormat="false" ht="15.6" hidden="false" customHeight="false" outlineLevel="0" collapsed="false">
      <c r="A3233" s="7" t="n">
        <v>3232</v>
      </c>
      <c r="B3233" s="8" t="s">
        <v>3067</v>
      </c>
      <c r="C3233" s="8" t="str">
        <f aca="false">REPLACE([1]Sheet1!D3235,9,6,"******")</f>
        <v>******</v>
      </c>
      <c r="D3233" s="7" t="str">
        <f aca="false">REPLACE([1]Sheet1!J3235,8,8,"********")</f>
        <v>********</v>
      </c>
      <c r="E3233" s="9" t="n">
        <v>7986.42</v>
      </c>
    </row>
    <row r="3234" customFormat="false" ht="15.6" hidden="false" customHeight="false" outlineLevel="0" collapsed="false">
      <c r="A3234" s="7" t="n">
        <v>3233</v>
      </c>
      <c r="B3234" s="8" t="s">
        <v>3068</v>
      </c>
      <c r="C3234" s="8" t="str">
        <f aca="false">REPLACE([1]Sheet1!D3236,9,6,"******")</f>
        <v>******</v>
      </c>
      <c r="D3234" s="7" t="str">
        <f aca="false">REPLACE([1]Sheet1!J3236,8,8,"********")</f>
        <v>********</v>
      </c>
      <c r="E3234" s="9" t="n">
        <v>7986.42</v>
      </c>
    </row>
    <row r="3235" customFormat="false" ht="15.6" hidden="false" customHeight="false" outlineLevel="0" collapsed="false">
      <c r="A3235" s="7" t="n">
        <v>3234</v>
      </c>
      <c r="B3235" s="8" t="s">
        <v>3069</v>
      </c>
      <c r="C3235" s="8" t="str">
        <f aca="false">REPLACE([1]Sheet1!D3237,9,6,"******")</f>
        <v>******</v>
      </c>
      <c r="D3235" s="7" t="str">
        <f aca="false">REPLACE([1]Sheet1!J3237,8,8,"********")</f>
        <v>********</v>
      </c>
      <c r="E3235" s="9" t="n">
        <v>7986.42</v>
      </c>
    </row>
    <row r="3236" customFormat="false" ht="15.6" hidden="false" customHeight="false" outlineLevel="0" collapsed="false">
      <c r="A3236" s="7" t="n">
        <v>3235</v>
      </c>
      <c r="B3236" s="8" t="s">
        <v>3070</v>
      </c>
      <c r="C3236" s="8" t="str">
        <f aca="false">REPLACE([1]Sheet1!D3238,9,6,"******")</f>
        <v>******</v>
      </c>
      <c r="D3236" s="7" t="str">
        <f aca="false">REPLACE([1]Sheet1!J3238,8,8,"********")</f>
        <v>********</v>
      </c>
      <c r="E3236" s="9" t="n">
        <v>4791.84</v>
      </c>
    </row>
    <row r="3237" customFormat="false" ht="15.6" hidden="false" customHeight="false" outlineLevel="0" collapsed="false">
      <c r="A3237" s="7" t="n">
        <v>3236</v>
      </c>
      <c r="B3237" s="8" t="s">
        <v>3071</v>
      </c>
      <c r="C3237" s="8" t="str">
        <f aca="false">REPLACE([1]Sheet1!D3239,9,6,"******")</f>
        <v>******</v>
      </c>
      <c r="D3237" s="7" t="str">
        <f aca="false">REPLACE([1]Sheet1!J3239,8,8,"********")</f>
        <v>********</v>
      </c>
      <c r="E3237" s="9" t="n">
        <v>7986.42</v>
      </c>
    </row>
    <row r="3238" customFormat="false" ht="15.6" hidden="false" customHeight="false" outlineLevel="0" collapsed="false">
      <c r="A3238" s="7" t="n">
        <v>3237</v>
      </c>
      <c r="B3238" s="8" t="s">
        <v>3072</v>
      </c>
      <c r="C3238" s="8" t="str">
        <f aca="false">REPLACE([1]Sheet1!D3240,9,6,"******")</f>
        <v>******</v>
      </c>
      <c r="D3238" s="7" t="str">
        <f aca="false">REPLACE([1]Sheet1!J3240,8,8,"********")</f>
        <v>********</v>
      </c>
      <c r="E3238" s="9" t="n">
        <v>3993.2</v>
      </c>
    </row>
    <row r="3239" customFormat="false" ht="15.6" hidden="false" customHeight="false" outlineLevel="0" collapsed="false">
      <c r="A3239" s="7" t="n">
        <v>3238</v>
      </c>
      <c r="B3239" s="8" t="s">
        <v>3073</v>
      </c>
      <c r="C3239" s="8" t="str">
        <f aca="false">REPLACE([1]Sheet1!D3241,9,6,"******")</f>
        <v>******</v>
      </c>
      <c r="D3239" s="7" t="str">
        <f aca="false">REPLACE([1]Sheet1!J3241,8,8,"********")</f>
        <v>********</v>
      </c>
      <c r="E3239" s="9" t="n">
        <v>3327.68</v>
      </c>
    </row>
    <row r="3240" customFormat="false" ht="15.6" hidden="false" customHeight="false" outlineLevel="0" collapsed="false">
      <c r="A3240" s="7" t="n">
        <v>3239</v>
      </c>
      <c r="B3240" s="8" t="s">
        <v>3074</v>
      </c>
      <c r="C3240" s="8" t="str">
        <f aca="false">REPLACE([1]Sheet1!D3242,9,6,"******")</f>
        <v>******</v>
      </c>
      <c r="D3240" s="7" t="str">
        <f aca="false">REPLACE([1]Sheet1!J3242,8,8,"********")</f>
        <v>********</v>
      </c>
      <c r="E3240" s="9" t="n">
        <v>7986.42</v>
      </c>
    </row>
    <row r="3241" customFormat="false" ht="15.6" hidden="false" customHeight="false" outlineLevel="0" collapsed="false">
      <c r="A3241" s="7" t="n">
        <v>3240</v>
      </c>
      <c r="B3241" s="8" t="s">
        <v>3075</v>
      </c>
      <c r="C3241" s="8" t="str">
        <f aca="false">REPLACE([1]Sheet1!D3243,9,6,"******")</f>
        <v>******</v>
      </c>
      <c r="D3241" s="7" t="str">
        <f aca="false">REPLACE([1]Sheet1!J3243,8,8,"********")</f>
        <v>********</v>
      </c>
      <c r="E3241" s="9" t="n">
        <v>3327.68</v>
      </c>
    </row>
    <row r="3242" customFormat="false" ht="15.6" hidden="false" customHeight="false" outlineLevel="0" collapsed="false">
      <c r="A3242" s="7" t="n">
        <v>3241</v>
      </c>
      <c r="B3242" s="8" t="s">
        <v>3076</v>
      </c>
      <c r="C3242" s="8" t="str">
        <f aca="false">REPLACE([1]Sheet1!D3244,9,6,"******")</f>
        <v>******</v>
      </c>
      <c r="D3242" s="7" t="str">
        <f aca="false">REPLACE([1]Sheet1!J3244,8,8,"********")</f>
        <v>********</v>
      </c>
      <c r="E3242" s="9" t="n">
        <v>3993.2</v>
      </c>
    </row>
    <row r="3243" customFormat="false" ht="15.6" hidden="false" customHeight="false" outlineLevel="0" collapsed="false">
      <c r="A3243" s="7" t="n">
        <v>3242</v>
      </c>
      <c r="B3243" s="8" t="s">
        <v>3077</v>
      </c>
      <c r="C3243" s="8" t="str">
        <f aca="false">REPLACE([1]Sheet1!D3245,9,6,"******")</f>
        <v>******</v>
      </c>
      <c r="D3243" s="7" t="str">
        <f aca="false">REPLACE([1]Sheet1!J3245,8,8,"********")</f>
        <v>********</v>
      </c>
      <c r="E3243" s="9" t="n">
        <v>5989.82</v>
      </c>
    </row>
    <row r="3244" customFormat="false" ht="15.6" hidden="false" customHeight="false" outlineLevel="0" collapsed="false">
      <c r="A3244" s="7" t="n">
        <v>3243</v>
      </c>
      <c r="B3244" s="8" t="s">
        <v>3078</v>
      </c>
      <c r="C3244" s="8" t="str">
        <f aca="false">REPLACE([1]Sheet1!D3246,9,6,"******")</f>
        <v>******</v>
      </c>
      <c r="D3244" s="7" t="str">
        <f aca="false">REPLACE([1]Sheet1!J3246,8,8,"********")</f>
        <v>********</v>
      </c>
      <c r="E3244" s="9" t="n">
        <v>3993.21</v>
      </c>
    </row>
    <row r="3245" customFormat="false" ht="15.6" hidden="false" customHeight="false" outlineLevel="0" collapsed="false">
      <c r="A3245" s="7" t="n">
        <v>3244</v>
      </c>
      <c r="B3245" s="8" t="s">
        <v>3079</v>
      </c>
      <c r="C3245" s="8" t="str">
        <f aca="false">REPLACE([1]Sheet1!D3247,9,6,"******")</f>
        <v>******</v>
      </c>
      <c r="D3245" s="7" t="str">
        <f aca="false">REPLACE([1]Sheet1!J3247,8,8,"********")</f>
        <v>********</v>
      </c>
      <c r="E3245" s="9" t="n">
        <v>7986.42</v>
      </c>
    </row>
    <row r="3246" customFormat="false" ht="15.6" hidden="false" customHeight="false" outlineLevel="0" collapsed="false">
      <c r="A3246" s="7" t="n">
        <v>3245</v>
      </c>
      <c r="B3246" s="8" t="s">
        <v>3080</v>
      </c>
      <c r="C3246" s="8" t="str">
        <f aca="false">REPLACE([1]Sheet1!D3248,9,6,"******")</f>
        <v>******</v>
      </c>
      <c r="D3246" s="7" t="str">
        <f aca="false">REPLACE([1]Sheet1!J3248,8,8,"********")</f>
        <v>********</v>
      </c>
      <c r="E3246" s="9" t="n">
        <v>7986.42</v>
      </c>
    </row>
    <row r="3247" customFormat="false" ht="15.6" hidden="false" customHeight="false" outlineLevel="0" collapsed="false">
      <c r="A3247" s="7" t="n">
        <v>3246</v>
      </c>
      <c r="B3247" s="8" t="s">
        <v>3081</v>
      </c>
      <c r="C3247" s="8" t="str">
        <f aca="false">REPLACE([1]Sheet1!D3249,9,6,"******")</f>
        <v>******</v>
      </c>
      <c r="D3247" s="7" t="str">
        <f aca="false">REPLACE([1]Sheet1!J3249,8,8,"********")</f>
        <v>********</v>
      </c>
      <c r="E3247" s="9" t="n">
        <v>4791.84</v>
      </c>
    </row>
    <row r="3248" customFormat="false" ht="15.6" hidden="false" customHeight="false" outlineLevel="0" collapsed="false">
      <c r="A3248" s="7" t="n">
        <v>3247</v>
      </c>
      <c r="B3248" s="8" t="s">
        <v>3082</v>
      </c>
      <c r="C3248" s="8" t="str">
        <f aca="false">REPLACE([1]Sheet1!D3250,9,6,"******")</f>
        <v>******</v>
      </c>
      <c r="D3248" s="7" t="str">
        <f aca="false">REPLACE([1]Sheet1!J3250,8,8,"********")</f>
        <v>********</v>
      </c>
      <c r="E3248" s="9" t="n">
        <v>7986.42</v>
      </c>
    </row>
    <row r="3249" customFormat="false" ht="15.6" hidden="false" customHeight="false" outlineLevel="0" collapsed="false">
      <c r="A3249" s="7" t="n">
        <v>3248</v>
      </c>
      <c r="B3249" s="8" t="s">
        <v>3083</v>
      </c>
      <c r="C3249" s="8" t="str">
        <f aca="false">REPLACE([1]Sheet1!D3251,9,6,"******")</f>
        <v>******</v>
      </c>
      <c r="D3249" s="7" t="str">
        <f aca="false">REPLACE([1]Sheet1!J3251,8,8,"********")</f>
        <v>********</v>
      </c>
      <c r="E3249" s="9" t="n">
        <v>3593.88</v>
      </c>
    </row>
    <row r="3250" customFormat="false" ht="15.6" hidden="false" customHeight="false" outlineLevel="0" collapsed="false">
      <c r="A3250" s="7" t="n">
        <v>3249</v>
      </c>
      <c r="B3250" s="8" t="s">
        <v>3084</v>
      </c>
      <c r="C3250" s="8" t="str">
        <f aca="false">REPLACE([1]Sheet1!D3252,9,6,"******")</f>
        <v>******</v>
      </c>
      <c r="D3250" s="7" t="str">
        <f aca="false">REPLACE([1]Sheet1!J3252,8,8,"********")</f>
        <v>********</v>
      </c>
      <c r="E3250" s="9" t="n">
        <v>1996.61</v>
      </c>
    </row>
    <row r="3251" customFormat="false" ht="15.6" hidden="false" customHeight="false" outlineLevel="0" collapsed="false">
      <c r="A3251" s="7" t="n">
        <v>3250</v>
      </c>
      <c r="B3251" s="8" t="s">
        <v>1031</v>
      </c>
      <c r="C3251" s="8" t="str">
        <f aca="false">REPLACE([1]Sheet1!D3253,9,6,"******")</f>
        <v>******</v>
      </c>
      <c r="D3251" s="7" t="str">
        <f aca="false">REPLACE([1]Sheet1!J3253,8,8,"********")</f>
        <v>********</v>
      </c>
      <c r="E3251" s="9" t="n">
        <v>7986.42</v>
      </c>
    </row>
    <row r="3252" customFormat="false" ht="15.6" hidden="false" customHeight="false" outlineLevel="0" collapsed="false">
      <c r="A3252" s="7" t="n">
        <v>3251</v>
      </c>
      <c r="B3252" s="8" t="s">
        <v>3085</v>
      </c>
      <c r="C3252" s="8" t="str">
        <f aca="false">REPLACE([1]Sheet1!D3254,9,6,"******")</f>
        <v>******</v>
      </c>
      <c r="D3252" s="7" t="str">
        <f aca="false">REPLACE([1]Sheet1!J3254,8,8,"********")</f>
        <v>********</v>
      </c>
      <c r="E3252" s="9" t="n">
        <v>5989.82</v>
      </c>
    </row>
    <row r="3253" customFormat="false" ht="15.6" hidden="false" customHeight="false" outlineLevel="0" collapsed="false">
      <c r="A3253" s="7" t="n">
        <v>3252</v>
      </c>
      <c r="B3253" s="8" t="s">
        <v>3086</v>
      </c>
      <c r="C3253" s="8" t="str">
        <f aca="false">REPLACE([1]Sheet1!D3255,9,6,"******")</f>
        <v>******</v>
      </c>
      <c r="D3253" s="7" t="str">
        <f aca="false">REPLACE([1]Sheet1!J3255,8,8,"********")</f>
        <v>********</v>
      </c>
      <c r="E3253" s="9" t="n">
        <v>3993.21</v>
      </c>
    </row>
    <row r="3254" customFormat="false" ht="15.6" hidden="false" customHeight="false" outlineLevel="0" collapsed="false">
      <c r="A3254" s="7" t="n">
        <v>3253</v>
      </c>
      <c r="B3254" s="8" t="s">
        <v>3087</v>
      </c>
      <c r="C3254" s="8" t="str">
        <f aca="false">REPLACE([1]Sheet1!D3256,9,6,"******")</f>
        <v>******</v>
      </c>
      <c r="D3254" s="7" t="str">
        <f aca="false">REPLACE([1]Sheet1!J3256,8,8,"********")</f>
        <v>********</v>
      </c>
      <c r="E3254" s="9" t="n">
        <v>4392.52</v>
      </c>
    </row>
    <row r="3255" customFormat="false" ht="15.6" hidden="false" customHeight="false" outlineLevel="0" collapsed="false">
      <c r="A3255" s="7" t="n">
        <v>3254</v>
      </c>
      <c r="B3255" s="8" t="s">
        <v>3088</v>
      </c>
      <c r="C3255" s="8" t="str">
        <f aca="false">REPLACE([1]Sheet1!D3257,9,6,"******")</f>
        <v>******</v>
      </c>
      <c r="D3255" s="7" t="str">
        <f aca="false">REPLACE([1]Sheet1!J3257,8,8,"********")</f>
        <v>********</v>
      </c>
      <c r="E3255" s="9" t="n">
        <v>7986.42</v>
      </c>
    </row>
    <row r="3256" customFormat="false" ht="15.6" hidden="false" customHeight="false" outlineLevel="0" collapsed="false">
      <c r="A3256" s="7" t="n">
        <v>3255</v>
      </c>
      <c r="B3256" s="8" t="s">
        <v>3089</v>
      </c>
      <c r="C3256" s="8" t="str">
        <f aca="false">REPLACE([1]Sheet1!D3258,9,6,"******")</f>
        <v>******</v>
      </c>
      <c r="D3256" s="7" t="str">
        <f aca="false">REPLACE([1]Sheet1!J3258,8,8,"********")</f>
        <v>********</v>
      </c>
      <c r="E3256" s="9" t="n">
        <v>2662.14</v>
      </c>
    </row>
    <row r="3257" customFormat="false" ht="15.6" hidden="false" customHeight="false" outlineLevel="0" collapsed="false">
      <c r="A3257" s="7" t="n">
        <v>3256</v>
      </c>
      <c r="B3257" s="8" t="s">
        <v>3090</v>
      </c>
      <c r="C3257" s="8" t="str">
        <f aca="false">REPLACE([1]Sheet1!D3259,9,6,"******")</f>
        <v>******</v>
      </c>
      <c r="D3257" s="7" t="str">
        <f aca="false">REPLACE([1]Sheet1!J3259,8,8,"********")</f>
        <v>********</v>
      </c>
      <c r="E3257" s="9" t="n">
        <v>4658.75</v>
      </c>
    </row>
    <row r="3258" customFormat="false" ht="15.6" hidden="false" customHeight="false" outlineLevel="0" collapsed="false">
      <c r="A3258" s="7" t="n">
        <v>3257</v>
      </c>
      <c r="B3258" s="8" t="s">
        <v>3091</v>
      </c>
      <c r="C3258" s="8" t="str">
        <f aca="false">REPLACE([1]Sheet1!D3260,9,6,"******")</f>
        <v>******</v>
      </c>
      <c r="D3258" s="7" t="str">
        <f aca="false">REPLACE([1]Sheet1!J3260,8,8,"********")</f>
        <v>********</v>
      </c>
      <c r="E3258" s="9" t="n">
        <v>3993.21</v>
      </c>
    </row>
    <row r="3259" customFormat="false" ht="15.6" hidden="false" customHeight="false" outlineLevel="0" collapsed="false">
      <c r="A3259" s="7" t="n">
        <v>3258</v>
      </c>
      <c r="B3259" s="8" t="s">
        <v>3092</v>
      </c>
      <c r="C3259" s="8" t="str">
        <f aca="false">REPLACE([1]Sheet1!D3261,9,6,"******")</f>
        <v>******</v>
      </c>
      <c r="D3259" s="7" t="str">
        <f aca="false">REPLACE([1]Sheet1!J3261,8,8,"********")</f>
        <v>********</v>
      </c>
      <c r="E3259" s="9" t="n">
        <v>7986.42</v>
      </c>
    </row>
    <row r="3260" customFormat="false" ht="15.6" hidden="false" customHeight="false" outlineLevel="0" collapsed="false">
      <c r="A3260" s="7" t="n">
        <v>3259</v>
      </c>
      <c r="B3260" s="8" t="s">
        <v>3093</v>
      </c>
      <c r="C3260" s="8" t="str">
        <f aca="false">REPLACE([1]Sheet1!D3262,9,6,"******")</f>
        <v>******</v>
      </c>
      <c r="D3260" s="7" t="str">
        <f aca="false">REPLACE([1]Sheet1!J3262,8,8,"********")</f>
        <v>********</v>
      </c>
      <c r="E3260" s="9" t="n">
        <v>7986.42</v>
      </c>
    </row>
    <row r="3261" customFormat="false" ht="15.6" hidden="false" customHeight="false" outlineLevel="0" collapsed="false">
      <c r="A3261" s="7" t="n">
        <v>3260</v>
      </c>
      <c r="B3261" s="8" t="s">
        <v>151</v>
      </c>
      <c r="C3261" s="8" t="str">
        <f aca="false">REPLACE([1]Sheet1!D3263,9,6,"******")</f>
        <v>******</v>
      </c>
      <c r="D3261" s="7" t="str">
        <f aca="false">REPLACE([1]Sheet1!J3263,8,8,"********")</f>
        <v>********</v>
      </c>
      <c r="E3261" s="9" t="n">
        <v>5324.28</v>
      </c>
    </row>
    <row r="3262" customFormat="false" ht="15.6" hidden="false" customHeight="false" outlineLevel="0" collapsed="false">
      <c r="A3262" s="7" t="n">
        <v>3261</v>
      </c>
      <c r="B3262" s="8" t="s">
        <v>3094</v>
      </c>
      <c r="C3262" s="8" t="str">
        <f aca="false">REPLACE([1]Sheet1!D3264,9,6,"******")</f>
        <v>******</v>
      </c>
      <c r="D3262" s="7" t="str">
        <f aca="false">REPLACE([1]Sheet1!J3264,8,8,"********")</f>
        <v>********</v>
      </c>
      <c r="E3262" s="9" t="n">
        <v>2662.14</v>
      </c>
    </row>
    <row r="3263" customFormat="false" ht="15.6" hidden="false" customHeight="false" outlineLevel="0" collapsed="false">
      <c r="A3263" s="7" t="n">
        <v>3262</v>
      </c>
      <c r="B3263" s="8" t="s">
        <v>3095</v>
      </c>
      <c r="C3263" s="8" t="str">
        <f aca="false">REPLACE([1]Sheet1!D3265,9,6,"******")</f>
        <v>******</v>
      </c>
      <c r="D3263" s="7" t="str">
        <f aca="false">REPLACE([1]Sheet1!J3265,8,8,"********")</f>
        <v>********</v>
      </c>
      <c r="E3263" s="9" t="n">
        <v>7986.42</v>
      </c>
    </row>
    <row r="3264" customFormat="false" ht="15.6" hidden="false" customHeight="false" outlineLevel="0" collapsed="false">
      <c r="A3264" s="7" t="n">
        <v>3263</v>
      </c>
      <c r="B3264" s="8" t="s">
        <v>3096</v>
      </c>
      <c r="C3264" s="8" t="str">
        <f aca="false">REPLACE([1]Sheet1!D3266,9,6,"******")</f>
        <v>******</v>
      </c>
      <c r="D3264" s="7" t="str">
        <f aca="false">REPLACE([1]Sheet1!J3266,8,8,"********")</f>
        <v>********</v>
      </c>
      <c r="E3264" s="9" t="n">
        <v>4791.84</v>
      </c>
    </row>
    <row r="3265" customFormat="false" ht="15.6" hidden="false" customHeight="false" outlineLevel="0" collapsed="false">
      <c r="A3265" s="7" t="n">
        <v>3264</v>
      </c>
      <c r="B3265" s="8" t="s">
        <v>3097</v>
      </c>
      <c r="C3265" s="8" t="str">
        <f aca="false">REPLACE([1]Sheet1!D3267,9,6,"******")</f>
        <v>******</v>
      </c>
      <c r="D3265" s="7" t="str">
        <f aca="false">REPLACE([1]Sheet1!J3267,8,8,"********")</f>
        <v>********</v>
      </c>
      <c r="E3265" s="9" t="n">
        <v>4791.84</v>
      </c>
    </row>
    <row r="3266" customFormat="false" ht="15.6" hidden="false" customHeight="false" outlineLevel="0" collapsed="false">
      <c r="A3266" s="7" t="n">
        <v>3265</v>
      </c>
      <c r="B3266" s="8" t="s">
        <v>3098</v>
      </c>
      <c r="C3266" s="8" t="str">
        <f aca="false">REPLACE([1]Sheet1!D3268,9,6,"******")</f>
        <v>******</v>
      </c>
      <c r="D3266" s="7" t="str">
        <f aca="false">REPLACE([1]Sheet1!J3268,8,8,"********")</f>
        <v>********</v>
      </c>
      <c r="E3266" s="9" t="n">
        <v>4791.84</v>
      </c>
    </row>
    <row r="3267" customFormat="false" ht="15.6" hidden="false" customHeight="false" outlineLevel="0" collapsed="false">
      <c r="A3267" s="7" t="n">
        <v>3266</v>
      </c>
      <c r="B3267" s="8" t="s">
        <v>3099</v>
      </c>
      <c r="C3267" s="8" t="str">
        <f aca="false">REPLACE([1]Sheet1!D3269,9,6,"******")</f>
        <v>******</v>
      </c>
      <c r="D3267" s="7" t="str">
        <f aca="false">REPLACE([1]Sheet1!J3269,8,8,"********")</f>
        <v>********</v>
      </c>
      <c r="E3267" s="9" t="n">
        <v>4791.84</v>
      </c>
    </row>
    <row r="3268" customFormat="false" ht="15.6" hidden="false" customHeight="false" outlineLevel="0" collapsed="false">
      <c r="A3268" s="7" t="n">
        <v>3267</v>
      </c>
      <c r="B3268" s="8" t="s">
        <v>3100</v>
      </c>
      <c r="C3268" s="8" t="str">
        <f aca="false">REPLACE([1]Sheet1!D3270,9,6,"******")</f>
        <v>******</v>
      </c>
      <c r="D3268" s="7" t="str">
        <f aca="false">REPLACE([1]Sheet1!J3270,8,8,"********")</f>
        <v>********</v>
      </c>
      <c r="E3268" s="9" t="n">
        <v>4791.84</v>
      </c>
    </row>
    <row r="3269" customFormat="false" ht="15.6" hidden="false" customHeight="false" outlineLevel="0" collapsed="false">
      <c r="A3269" s="7" t="n">
        <v>3268</v>
      </c>
      <c r="B3269" s="8" t="s">
        <v>3101</v>
      </c>
      <c r="C3269" s="8" t="str">
        <f aca="false">REPLACE([1]Sheet1!D3271,9,6,"******")</f>
        <v>******</v>
      </c>
      <c r="D3269" s="7" t="str">
        <f aca="false">REPLACE([1]Sheet1!J3271,8,8,"********")</f>
        <v>********</v>
      </c>
      <c r="E3269" s="9" t="n">
        <v>6655.35</v>
      </c>
    </row>
    <row r="3270" customFormat="false" ht="15.6" hidden="false" customHeight="false" outlineLevel="0" collapsed="false">
      <c r="A3270" s="7" t="n">
        <v>3269</v>
      </c>
      <c r="B3270" s="8" t="s">
        <v>3102</v>
      </c>
      <c r="C3270" s="8" t="str">
        <f aca="false">REPLACE([1]Sheet1!D3272,9,6,"******")</f>
        <v>******</v>
      </c>
      <c r="D3270" s="7" t="str">
        <f aca="false">REPLACE([1]Sheet1!J3272,8,8,"********")</f>
        <v>********</v>
      </c>
      <c r="E3270" s="9" t="n">
        <v>2662.14</v>
      </c>
    </row>
    <row r="3271" customFormat="false" ht="15.6" hidden="false" customHeight="false" outlineLevel="0" collapsed="false">
      <c r="A3271" s="7" t="n">
        <v>3270</v>
      </c>
      <c r="B3271" s="8" t="s">
        <v>972</v>
      </c>
      <c r="C3271" s="8" t="str">
        <f aca="false">REPLACE([1]Sheet1!D3273,9,6,"******")</f>
        <v>******</v>
      </c>
      <c r="D3271" s="7" t="str">
        <f aca="false">REPLACE([1]Sheet1!J3273,8,8,"********")</f>
        <v>********</v>
      </c>
      <c r="E3271" s="9" t="n">
        <v>7986.42</v>
      </c>
    </row>
    <row r="3272" customFormat="false" ht="15.6" hidden="false" customHeight="false" outlineLevel="0" collapsed="false">
      <c r="A3272" s="7" t="n">
        <v>3271</v>
      </c>
      <c r="B3272" s="8" t="s">
        <v>3103</v>
      </c>
      <c r="C3272" s="8" t="str">
        <f aca="false">REPLACE([1]Sheet1!D3274,9,6,"******")</f>
        <v>******</v>
      </c>
      <c r="D3272" s="7" t="str">
        <f aca="false">REPLACE([1]Sheet1!J3274,8,8,"********")</f>
        <v>********</v>
      </c>
      <c r="E3272" s="9" t="n">
        <v>3327.68</v>
      </c>
    </row>
    <row r="3273" customFormat="false" ht="15.6" hidden="false" customHeight="false" outlineLevel="0" collapsed="false">
      <c r="A3273" s="7" t="n">
        <v>3272</v>
      </c>
      <c r="B3273" s="8" t="s">
        <v>3104</v>
      </c>
      <c r="C3273" s="8" t="str">
        <f aca="false">REPLACE([1]Sheet1!D3275,9,6,"******")</f>
        <v>******</v>
      </c>
      <c r="D3273" s="7" t="str">
        <f aca="false">REPLACE([1]Sheet1!J3275,8,8,"********")</f>
        <v>********</v>
      </c>
      <c r="E3273" s="9" t="n">
        <v>7986.42</v>
      </c>
    </row>
    <row r="3274" customFormat="false" ht="15.6" hidden="false" customHeight="false" outlineLevel="0" collapsed="false">
      <c r="A3274" s="7" t="n">
        <v>3273</v>
      </c>
      <c r="B3274" s="8" t="s">
        <v>3105</v>
      </c>
      <c r="C3274" s="8" t="str">
        <f aca="false">REPLACE([1]Sheet1!D3276,9,6,"******")</f>
        <v>******</v>
      </c>
      <c r="D3274" s="7" t="str">
        <f aca="false">REPLACE([1]Sheet1!J3276,8,8,"********")</f>
        <v>********</v>
      </c>
      <c r="E3274" s="9" t="n">
        <v>5989.82</v>
      </c>
    </row>
    <row r="3275" customFormat="false" ht="15.6" hidden="false" customHeight="false" outlineLevel="0" collapsed="false">
      <c r="A3275" s="7" t="n">
        <v>3274</v>
      </c>
      <c r="B3275" s="8" t="s">
        <v>3106</v>
      </c>
      <c r="C3275" s="8" t="str">
        <f aca="false">REPLACE([1]Sheet1!D3277,9,6,"******")</f>
        <v>******</v>
      </c>
      <c r="D3275" s="7" t="str">
        <f aca="false">REPLACE([1]Sheet1!J3277,8,8,"********")</f>
        <v>********</v>
      </c>
      <c r="E3275" s="9" t="n">
        <v>7986.42</v>
      </c>
    </row>
    <row r="3276" customFormat="false" ht="15.6" hidden="false" customHeight="false" outlineLevel="0" collapsed="false">
      <c r="A3276" s="7" t="n">
        <v>3275</v>
      </c>
      <c r="B3276" s="8" t="s">
        <v>3107</v>
      </c>
      <c r="C3276" s="8" t="str">
        <f aca="false">REPLACE([1]Sheet1!D3278,9,6,"******")</f>
        <v>******</v>
      </c>
      <c r="D3276" s="7" t="str">
        <f aca="false">REPLACE([1]Sheet1!J3278,8,8,"********")</f>
        <v>********</v>
      </c>
      <c r="E3276" s="9" t="n">
        <v>3993.21</v>
      </c>
    </row>
    <row r="3277" customFormat="false" ht="15.6" hidden="false" customHeight="false" outlineLevel="0" collapsed="false">
      <c r="A3277" s="7" t="n">
        <v>3276</v>
      </c>
      <c r="B3277" s="8" t="s">
        <v>3108</v>
      </c>
      <c r="C3277" s="8" t="str">
        <f aca="false">REPLACE([1]Sheet1!D3279,9,6,"******")</f>
        <v>******</v>
      </c>
      <c r="D3277" s="7" t="str">
        <f aca="false">REPLACE([1]Sheet1!J3279,8,8,"********")</f>
        <v>********</v>
      </c>
      <c r="E3277" s="9" t="n">
        <v>3993.2</v>
      </c>
    </row>
    <row r="3278" customFormat="false" ht="15.6" hidden="false" customHeight="false" outlineLevel="0" collapsed="false">
      <c r="A3278" s="7" t="n">
        <v>3277</v>
      </c>
      <c r="B3278" s="8" t="s">
        <v>3109</v>
      </c>
      <c r="C3278" s="8" t="str">
        <f aca="false">REPLACE([1]Sheet1!D3280,9,6,"******")</f>
        <v>******</v>
      </c>
      <c r="D3278" s="7" t="str">
        <f aca="false">REPLACE([1]Sheet1!J3280,8,8,"********")</f>
        <v>********</v>
      </c>
      <c r="E3278" s="9" t="n">
        <v>7986.42</v>
      </c>
    </row>
    <row r="3279" customFormat="false" ht="15.6" hidden="false" customHeight="false" outlineLevel="0" collapsed="false">
      <c r="A3279" s="7" t="n">
        <v>3278</v>
      </c>
      <c r="B3279" s="8" t="s">
        <v>3110</v>
      </c>
      <c r="C3279" s="8" t="str">
        <f aca="false">REPLACE([1]Sheet1!D3281,9,6,"******")</f>
        <v>******</v>
      </c>
      <c r="D3279" s="7" t="str">
        <f aca="false">REPLACE([1]Sheet1!J3281,8,8,"********")</f>
        <v>********</v>
      </c>
      <c r="E3279" s="9" t="n">
        <v>6655.35</v>
      </c>
    </row>
    <row r="3280" customFormat="false" ht="15.6" hidden="false" customHeight="false" outlineLevel="0" collapsed="false">
      <c r="A3280" s="7" t="n">
        <v>3279</v>
      </c>
      <c r="B3280" s="8" t="s">
        <v>3111</v>
      </c>
      <c r="C3280" s="8" t="str">
        <f aca="false">REPLACE([1]Sheet1!D3282,9,6,"******")</f>
        <v>******</v>
      </c>
      <c r="D3280" s="7" t="str">
        <f aca="false">REPLACE([1]Sheet1!J3282,8,8,"********")</f>
        <v>********</v>
      </c>
      <c r="E3280" s="9" t="n">
        <v>7986.42</v>
      </c>
    </row>
    <row r="3281" customFormat="false" ht="15.6" hidden="false" customHeight="false" outlineLevel="0" collapsed="false">
      <c r="A3281" s="7" t="n">
        <v>3280</v>
      </c>
      <c r="B3281" s="8" t="s">
        <v>3112</v>
      </c>
      <c r="C3281" s="8" t="str">
        <f aca="false">REPLACE([1]Sheet1!D3283,9,6,"******")</f>
        <v>******</v>
      </c>
      <c r="D3281" s="7" t="str">
        <f aca="false">REPLACE([1]Sheet1!J3283,8,8,"********")</f>
        <v>********</v>
      </c>
      <c r="E3281" s="9" t="n">
        <v>6655.35</v>
      </c>
    </row>
    <row r="3282" customFormat="false" ht="15.6" hidden="false" customHeight="false" outlineLevel="0" collapsed="false">
      <c r="A3282" s="7" t="n">
        <v>3281</v>
      </c>
      <c r="B3282" s="8" t="s">
        <v>3113</v>
      </c>
      <c r="C3282" s="8" t="str">
        <f aca="false">REPLACE([1]Sheet1!D3284,9,6,"******")</f>
        <v>******</v>
      </c>
      <c r="D3282" s="7" t="str">
        <f aca="false">REPLACE([1]Sheet1!J3284,8,8,"********")</f>
        <v>********</v>
      </c>
      <c r="E3282" s="9" t="n">
        <v>1996.6</v>
      </c>
    </row>
    <row r="3283" customFormat="false" ht="15.6" hidden="false" customHeight="false" outlineLevel="0" collapsed="false">
      <c r="A3283" s="7" t="n">
        <v>3282</v>
      </c>
      <c r="B3283" s="8" t="s">
        <v>3114</v>
      </c>
      <c r="C3283" s="8" t="str">
        <f aca="false">REPLACE([1]Sheet1!D3285,9,6,"******")</f>
        <v>******</v>
      </c>
      <c r="D3283" s="7" t="str">
        <f aca="false">REPLACE([1]Sheet1!J3285,8,8,"********")</f>
        <v>********</v>
      </c>
      <c r="E3283" s="9" t="n">
        <v>3327.68</v>
      </c>
    </row>
    <row r="3284" customFormat="false" ht="15.6" hidden="false" customHeight="false" outlineLevel="0" collapsed="false">
      <c r="A3284" s="7" t="n">
        <v>3283</v>
      </c>
      <c r="B3284" s="8" t="s">
        <v>3115</v>
      </c>
      <c r="C3284" s="8" t="str">
        <f aca="false">REPLACE([1]Sheet1!D3286,9,6,"******")</f>
        <v>******</v>
      </c>
      <c r="D3284" s="7" t="str">
        <f aca="false">REPLACE([1]Sheet1!J3286,8,8,"********")</f>
        <v>********</v>
      </c>
      <c r="E3284" s="9" t="n">
        <v>1331.07</v>
      </c>
    </row>
    <row r="3285" customFormat="false" ht="15.6" hidden="false" customHeight="false" outlineLevel="0" collapsed="false">
      <c r="A3285" s="7" t="n">
        <v>3284</v>
      </c>
      <c r="B3285" s="8" t="s">
        <v>3116</v>
      </c>
      <c r="C3285" s="8" t="str">
        <f aca="false">REPLACE([1]Sheet1!D3287,9,6,"******")</f>
        <v>******</v>
      </c>
      <c r="D3285" s="7" t="str">
        <f aca="false">REPLACE([1]Sheet1!J3287,8,8,"********")</f>
        <v>********</v>
      </c>
      <c r="E3285" s="9" t="n">
        <v>3993.21</v>
      </c>
    </row>
    <row r="3286" customFormat="false" ht="15.6" hidden="false" customHeight="false" outlineLevel="0" collapsed="false">
      <c r="A3286" s="7" t="n">
        <v>3285</v>
      </c>
      <c r="B3286" s="8" t="s">
        <v>3117</v>
      </c>
      <c r="C3286" s="8" t="str">
        <f aca="false">REPLACE([1]Sheet1!D3288,9,6,"******")</f>
        <v>******</v>
      </c>
      <c r="D3286" s="7" t="str">
        <f aca="false">REPLACE([1]Sheet1!J3288,8,8,"********")</f>
        <v>********</v>
      </c>
      <c r="E3286" s="9" t="n">
        <v>7986.42</v>
      </c>
    </row>
    <row r="3287" customFormat="false" ht="15.6" hidden="false" customHeight="false" outlineLevel="0" collapsed="false">
      <c r="A3287" s="7" t="n">
        <v>3286</v>
      </c>
      <c r="B3287" s="8" t="s">
        <v>3118</v>
      </c>
      <c r="C3287" s="8" t="str">
        <f aca="false">REPLACE([1]Sheet1!D3289,9,6,"******")</f>
        <v>******</v>
      </c>
      <c r="D3287" s="7" t="str">
        <f aca="false">REPLACE([1]Sheet1!J3289,8,8,"********")</f>
        <v>********</v>
      </c>
      <c r="E3287" s="9" t="n">
        <v>7986.42</v>
      </c>
    </row>
    <row r="3288" customFormat="false" ht="15.6" hidden="false" customHeight="false" outlineLevel="0" collapsed="false">
      <c r="A3288" s="7" t="n">
        <v>3287</v>
      </c>
      <c r="B3288" s="8" t="s">
        <v>3119</v>
      </c>
      <c r="C3288" s="8" t="str">
        <f aca="false">REPLACE([1]Sheet1!D3290,9,6,"******")</f>
        <v>******</v>
      </c>
      <c r="D3288" s="7" t="str">
        <f aca="false">REPLACE([1]Sheet1!J3290,8,8,"********")</f>
        <v>********</v>
      </c>
      <c r="E3288" s="9" t="n">
        <v>7986.42</v>
      </c>
    </row>
    <row r="3289" customFormat="false" ht="15.6" hidden="false" customHeight="false" outlineLevel="0" collapsed="false">
      <c r="A3289" s="7" t="n">
        <v>3288</v>
      </c>
      <c r="B3289" s="8" t="s">
        <v>3120</v>
      </c>
      <c r="C3289" s="8" t="str">
        <f aca="false">REPLACE([1]Sheet1!D3291,9,6,"******")</f>
        <v>******</v>
      </c>
      <c r="D3289" s="7" t="str">
        <f aca="false">REPLACE([1]Sheet1!J3291,8,8,"********")</f>
        <v>********</v>
      </c>
      <c r="E3289" s="9" t="n">
        <v>3327.68</v>
      </c>
    </row>
    <row r="3290" customFormat="false" ht="15.6" hidden="false" customHeight="false" outlineLevel="0" collapsed="false">
      <c r="A3290" s="7" t="n">
        <v>3289</v>
      </c>
      <c r="B3290" s="8" t="s">
        <v>3121</v>
      </c>
      <c r="C3290" s="8" t="str">
        <f aca="false">REPLACE([1]Sheet1!D3292,9,6,"******")</f>
        <v>******</v>
      </c>
      <c r="D3290" s="7" t="str">
        <f aca="false">REPLACE([1]Sheet1!J3292,8,8,"********")</f>
        <v>********</v>
      </c>
      <c r="E3290" s="9" t="n">
        <v>7986.42</v>
      </c>
    </row>
    <row r="3291" customFormat="false" ht="15.6" hidden="false" customHeight="false" outlineLevel="0" collapsed="false">
      <c r="A3291" s="7" t="n">
        <v>3290</v>
      </c>
      <c r="B3291" s="8" t="s">
        <v>3122</v>
      </c>
      <c r="C3291" s="8" t="str">
        <f aca="false">REPLACE([1]Sheet1!D3293,9,6,"******")</f>
        <v>******</v>
      </c>
      <c r="D3291" s="7" t="str">
        <f aca="false">REPLACE([1]Sheet1!J3293,8,8,"********")</f>
        <v>********</v>
      </c>
      <c r="E3291" s="9" t="n">
        <v>4791.84</v>
      </c>
    </row>
    <row r="3292" customFormat="false" ht="15.6" hidden="false" customHeight="false" outlineLevel="0" collapsed="false">
      <c r="A3292" s="7" t="n">
        <v>3291</v>
      </c>
      <c r="B3292" s="8" t="s">
        <v>3123</v>
      </c>
      <c r="C3292" s="8" t="str">
        <f aca="false">REPLACE([1]Sheet1!D3294,9,6,"******")</f>
        <v>******</v>
      </c>
      <c r="D3292" s="7" t="str">
        <f aca="false">REPLACE([1]Sheet1!J3294,8,8,"********")</f>
        <v>********</v>
      </c>
      <c r="E3292" s="9" t="n">
        <v>6389.1</v>
      </c>
    </row>
    <row r="3293" customFormat="false" ht="15.6" hidden="false" customHeight="false" outlineLevel="0" collapsed="false">
      <c r="A3293" s="7" t="n">
        <v>3292</v>
      </c>
      <c r="B3293" s="8" t="s">
        <v>3124</v>
      </c>
      <c r="C3293" s="8" t="str">
        <f aca="false">REPLACE([1]Sheet1!D3295,9,6,"******")</f>
        <v>******</v>
      </c>
      <c r="D3293" s="7" t="str">
        <f aca="false">REPLACE([1]Sheet1!J3295,8,8,"********")</f>
        <v>********</v>
      </c>
      <c r="E3293" s="9" t="n">
        <v>6655.35</v>
      </c>
    </row>
    <row r="3294" customFormat="false" ht="15.6" hidden="false" customHeight="false" outlineLevel="0" collapsed="false">
      <c r="A3294" s="7" t="n">
        <v>3293</v>
      </c>
      <c r="B3294" s="8" t="s">
        <v>3125</v>
      </c>
      <c r="C3294" s="8" t="str">
        <f aca="false">REPLACE([1]Sheet1!D3296,9,6,"******")</f>
        <v>******</v>
      </c>
      <c r="D3294" s="7" t="str">
        <f aca="false">REPLACE([1]Sheet1!J3296,8,8,"********")</f>
        <v>********</v>
      </c>
      <c r="E3294" s="9" t="n">
        <v>4791.84</v>
      </c>
    </row>
    <row r="3295" customFormat="false" ht="15.6" hidden="false" customHeight="false" outlineLevel="0" collapsed="false">
      <c r="A3295" s="7" t="n">
        <v>3294</v>
      </c>
      <c r="B3295" s="8" t="s">
        <v>3126</v>
      </c>
      <c r="C3295" s="8" t="str">
        <f aca="false">REPLACE([1]Sheet1!D3297,9,6,"******")</f>
        <v>******</v>
      </c>
      <c r="D3295" s="7" t="str">
        <f aca="false">REPLACE([1]Sheet1!J3297,8,8,"********")</f>
        <v>********</v>
      </c>
      <c r="E3295" s="9" t="n">
        <v>4658.75</v>
      </c>
    </row>
    <row r="3296" customFormat="false" ht="15.6" hidden="false" customHeight="false" outlineLevel="0" collapsed="false">
      <c r="A3296" s="7" t="n">
        <v>3295</v>
      </c>
      <c r="B3296" s="8" t="s">
        <v>3127</v>
      </c>
      <c r="C3296" s="8" t="str">
        <f aca="false">REPLACE([1]Sheet1!D3298,9,6,"******")</f>
        <v>******</v>
      </c>
      <c r="D3296" s="7" t="str">
        <f aca="false">REPLACE([1]Sheet1!J3298,8,8,"********")</f>
        <v>********</v>
      </c>
      <c r="E3296" s="9" t="n">
        <v>3327.68</v>
      </c>
    </row>
    <row r="3297" customFormat="false" ht="15.6" hidden="false" customHeight="false" outlineLevel="0" collapsed="false">
      <c r="A3297" s="7" t="n">
        <v>3296</v>
      </c>
      <c r="B3297" s="8" t="s">
        <v>3128</v>
      </c>
      <c r="C3297" s="8" t="str">
        <f aca="false">REPLACE([1]Sheet1!D3299,9,6,"******")</f>
        <v>******</v>
      </c>
      <c r="D3297" s="7" t="str">
        <f aca="false">REPLACE([1]Sheet1!J3299,8,8,"********")</f>
        <v>********</v>
      </c>
      <c r="E3297" s="9" t="n">
        <v>7986.42</v>
      </c>
    </row>
    <row r="3298" customFormat="false" ht="15.6" hidden="false" customHeight="false" outlineLevel="0" collapsed="false">
      <c r="A3298" s="7" t="n">
        <v>3297</v>
      </c>
      <c r="B3298" s="8" t="s">
        <v>3129</v>
      </c>
      <c r="C3298" s="8" t="str">
        <f aca="false">REPLACE([1]Sheet1!D3300,9,6,"******")</f>
        <v>******</v>
      </c>
      <c r="D3298" s="7" t="str">
        <f aca="false">REPLACE([1]Sheet1!J3300,8,8,"********")</f>
        <v>********</v>
      </c>
      <c r="E3298" s="9" t="n">
        <v>7986.42</v>
      </c>
    </row>
    <row r="3299" customFormat="false" ht="15.6" hidden="false" customHeight="false" outlineLevel="0" collapsed="false">
      <c r="A3299" s="7" t="n">
        <v>3298</v>
      </c>
      <c r="B3299" s="8" t="s">
        <v>3130</v>
      </c>
      <c r="C3299" s="8" t="str">
        <f aca="false">REPLACE([1]Sheet1!D3301,9,6,"******")</f>
        <v>******</v>
      </c>
      <c r="D3299" s="7" t="str">
        <f aca="false">REPLACE([1]Sheet1!J3301,8,8,"********")</f>
        <v>********</v>
      </c>
      <c r="E3299" s="9" t="n">
        <v>7986.42</v>
      </c>
    </row>
    <row r="3300" customFormat="false" ht="15.6" hidden="false" customHeight="false" outlineLevel="0" collapsed="false">
      <c r="A3300" s="7" t="n">
        <v>3299</v>
      </c>
      <c r="B3300" s="8" t="s">
        <v>3131</v>
      </c>
      <c r="C3300" s="8" t="str">
        <f aca="false">REPLACE([1]Sheet1!D3302,9,6,"******")</f>
        <v>******</v>
      </c>
      <c r="D3300" s="7" t="str">
        <f aca="false">REPLACE([1]Sheet1!J3302,8,8,"********")</f>
        <v>********</v>
      </c>
      <c r="E3300" s="9" t="n">
        <v>5989.82</v>
      </c>
    </row>
    <row r="3301" customFormat="false" ht="15.6" hidden="false" customHeight="false" outlineLevel="0" collapsed="false">
      <c r="A3301" s="7" t="n">
        <v>3300</v>
      </c>
      <c r="B3301" s="8" t="s">
        <v>281</v>
      </c>
      <c r="C3301" s="8" t="str">
        <f aca="false">REPLACE([1]Sheet1!D3303,9,6,"******")</f>
        <v>******</v>
      </c>
      <c r="D3301" s="7" t="str">
        <f aca="false">REPLACE([1]Sheet1!J3303,8,8,"********")</f>
        <v>********</v>
      </c>
      <c r="E3301" s="9" t="n">
        <v>4791.84</v>
      </c>
    </row>
    <row r="3302" customFormat="false" ht="15.6" hidden="false" customHeight="false" outlineLevel="0" collapsed="false">
      <c r="A3302" s="7" t="n">
        <v>3301</v>
      </c>
      <c r="B3302" s="8" t="s">
        <v>3132</v>
      </c>
      <c r="C3302" s="8" t="str">
        <f aca="false">REPLACE([1]Sheet1!D3304,9,6,"******")</f>
        <v>******</v>
      </c>
      <c r="D3302" s="7" t="str">
        <f aca="false">REPLACE([1]Sheet1!J3304,8,8,"********")</f>
        <v>********</v>
      </c>
      <c r="E3302" s="9" t="n">
        <v>1996.61</v>
      </c>
    </row>
    <row r="3303" customFormat="false" ht="15.6" hidden="false" customHeight="false" outlineLevel="0" collapsed="false">
      <c r="A3303" s="7" t="n">
        <v>3302</v>
      </c>
      <c r="B3303" s="8" t="s">
        <v>3133</v>
      </c>
      <c r="C3303" s="8" t="str">
        <f aca="false">REPLACE([1]Sheet1!D3305,9,6,"******")</f>
        <v>******</v>
      </c>
      <c r="D3303" s="7" t="str">
        <f aca="false">REPLACE([1]Sheet1!J3305,8,8,"********")</f>
        <v>********</v>
      </c>
      <c r="E3303" s="9" t="n">
        <v>1597.28</v>
      </c>
    </row>
    <row r="3304" customFormat="false" ht="15.6" hidden="false" customHeight="false" outlineLevel="0" collapsed="false">
      <c r="A3304" s="7" t="n">
        <v>3303</v>
      </c>
      <c r="B3304" s="8" t="s">
        <v>3134</v>
      </c>
      <c r="C3304" s="8" t="str">
        <f aca="false">REPLACE([1]Sheet1!D3306,9,6,"******")</f>
        <v>******</v>
      </c>
      <c r="D3304" s="7" t="str">
        <f aca="false">REPLACE([1]Sheet1!J3306,8,8,"********")</f>
        <v>********</v>
      </c>
      <c r="E3304" s="9" t="n">
        <v>4791.84</v>
      </c>
    </row>
    <row r="3305" customFormat="false" ht="15.6" hidden="false" customHeight="false" outlineLevel="0" collapsed="false">
      <c r="A3305" s="7" t="n">
        <v>3304</v>
      </c>
      <c r="B3305" s="8" t="s">
        <v>3135</v>
      </c>
      <c r="C3305" s="8" t="str">
        <f aca="false">REPLACE([1]Sheet1!D3307,9,6,"******")</f>
        <v>******</v>
      </c>
      <c r="D3305" s="7" t="str">
        <f aca="false">REPLACE([1]Sheet1!J3307,8,8,"********")</f>
        <v>********</v>
      </c>
      <c r="E3305" s="9" t="n">
        <v>7986.42</v>
      </c>
    </row>
    <row r="3306" customFormat="false" ht="15.6" hidden="false" customHeight="false" outlineLevel="0" collapsed="false">
      <c r="A3306" s="7" t="n">
        <v>3305</v>
      </c>
      <c r="B3306" s="8" t="s">
        <v>3136</v>
      </c>
      <c r="C3306" s="8" t="str">
        <f aca="false">REPLACE([1]Sheet1!D3308,9,6,"******")</f>
        <v>******</v>
      </c>
      <c r="D3306" s="7" t="str">
        <f aca="false">REPLACE([1]Sheet1!J3308,8,8,"********")</f>
        <v>********</v>
      </c>
      <c r="E3306" s="9" t="n">
        <v>7986.42</v>
      </c>
    </row>
    <row r="3307" customFormat="false" ht="15.6" hidden="false" customHeight="false" outlineLevel="0" collapsed="false">
      <c r="A3307" s="7" t="n">
        <v>3306</v>
      </c>
      <c r="B3307" s="8" t="s">
        <v>3137</v>
      </c>
      <c r="C3307" s="8" t="str">
        <f aca="false">REPLACE([1]Sheet1!D3309,9,6,"******")</f>
        <v>******</v>
      </c>
      <c r="D3307" s="7" t="str">
        <f aca="false">REPLACE([1]Sheet1!J3309,8,8,"********")</f>
        <v>********</v>
      </c>
      <c r="E3307" s="9" t="n">
        <v>5324.28</v>
      </c>
    </row>
    <row r="3308" customFormat="false" ht="15.6" hidden="false" customHeight="false" outlineLevel="0" collapsed="false">
      <c r="A3308" s="7" t="n">
        <v>3307</v>
      </c>
      <c r="B3308" s="8" t="s">
        <v>2397</v>
      </c>
      <c r="C3308" s="8" t="str">
        <f aca="false">REPLACE([1]Sheet1!D3310,9,6,"******")</f>
        <v>******</v>
      </c>
      <c r="D3308" s="7" t="str">
        <f aca="false">REPLACE([1]Sheet1!J3310,8,8,"********")</f>
        <v>********</v>
      </c>
      <c r="E3308" s="9" t="n">
        <v>7986.42</v>
      </c>
    </row>
    <row r="3309" customFormat="false" ht="15.6" hidden="false" customHeight="false" outlineLevel="0" collapsed="false">
      <c r="A3309" s="7" t="n">
        <v>3308</v>
      </c>
      <c r="B3309" s="8" t="s">
        <v>3138</v>
      </c>
      <c r="C3309" s="8" t="str">
        <f aca="false">REPLACE([1]Sheet1!D3311,9,6,"******")</f>
        <v>******</v>
      </c>
      <c r="D3309" s="7" t="str">
        <f aca="false">REPLACE([1]Sheet1!J3311,8,8,"********")</f>
        <v>********</v>
      </c>
      <c r="E3309" s="9" t="n">
        <v>7986.42</v>
      </c>
    </row>
    <row r="3310" customFormat="false" ht="15.6" hidden="false" customHeight="false" outlineLevel="0" collapsed="false">
      <c r="A3310" s="7" t="n">
        <v>3309</v>
      </c>
      <c r="B3310" s="8" t="s">
        <v>3139</v>
      </c>
      <c r="C3310" s="8" t="str">
        <f aca="false">REPLACE([1]Sheet1!D3312,9,6,"******")</f>
        <v>******</v>
      </c>
      <c r="D3310" s="7" t="str">
        <f aca="false">REPLACE([1]Sheet1!J3312,8,8,"********")</f>
        <v>********</v>
      </c>
      <c r="E3310" s="9" t="n">
        <v>3593.88</v>
      </c>
    </row>
    <row r="3311" customFormat="false" ht="15.6" hidden="false" customHeight="false" outlineLevel="0" collapsed="false">
      <c r="A3311" s="7" t="n">
        <v>3310</v>
      </c>
      <c r="B3311" s="8" t="s">
        <v>3140</v>
      </c>
      <c r="C3311" s="8" t="str">
        <f aca="false">REPLACE([1]Sheet1!D3313,9,6,"******")</f>
        <v>******</v>
      </c>
      <c r="D3311" s="7" t="str">
        <f aca="false">REPLACE([1]Sheet1!J3313,8,8,"********")</f>
        <v>********</v>
      </c>
      <c r="E3311" s="9" t="n">
        <v>2662.14</v>
      </c>
    </row>
    <row r="3312" customFormat="false" ht="15.6" hidden="false" customHeight="false" outlineLevel="0" collapsed="false">
      <c r="A3312" s="7" t="n">
        <v>3311</v>
      </c>
      <c r="B3312" s="8" t="s">
        <v>3141</v>
      </c>
      <c r="C3312" s="8" t="str">
        <f aca="false">REPLACE([1]Sheet1!D3314,9,6,"******")</f>
        <v>******</v>
      </c>
      <c r="D3312" s="7" t="str">
        <f aca="false">REPLACE([1]Sheet1!J3314,8,8,"********")</f>
        <v>********</v>
      </c>
      <c r="E3312" s="9" t="n">
        <v>7986.42</v>
      </c>
    </row>
    <row r="3313" customFormat="false" ht="15.6" hidden="false" customHeight="false" outlineLevel="0" collapsed="false">
      <c r="A3313" s="7" t="n">
        <v>3312</v>
      </c>
      <c r="B3313" s="8" t="s">
        <v>3142</v>
      </c>
      <c r="C3313" s="8" t="str">
        <f aca="false">REPLACE([1]Sheet1!D3315,9,6,"******")</f>
        <v>******</v>
      </c>
      <c r="D3313" s="7" t="str">
        <f aca="false">REPLACE([1]Sheet1!J3315,8,8,"********")</f>
        <v>********</v>
      </c>
      <c r="E3313" s="9" t="n">
        <v>7986.42</v>
      </c>
    </row>
    <row r="3314" customFormat="false" ht="15.6" hidden="false" customHeight="false" outlineLevel="0" collapsed="false">
      <c r="A3314" s="7" t="n">
        <v>3313</v>
      </c>
      <c r="B3314" s="8" t="s">
        <v>3143</v>
      </c>
      <c r="C3314" s="8" t="str">
        <f aca="false">REPLACE([1]Sheet1!D3316,9,6,"******")</f>
        <v>******</v>
      </c>
      <c r="D3314" s="7" t="str">
        <f aca="false">REPLACE([1]Sheet1!J3316,8,8,"********")</f>
        <v>********</v>
      </c>
      <c r="E3314" s="9" t="n">
        <v>6655.35</v>
      </c>
    </row>
    <row r="3315" customFormat="false" ht="15.6" hidden="false" customHeight="false" outlineLevel="0" collapsed="false">
      <c r="A3315" s="7" t="n">
        <v>3314</v>
      </c>
      <c r="B3315" s="8" t="s">
        <v>3144</v>
      </c>
      <c r="C3315" s="8" t="str">
        <f aca="false">REPLACE([1]Sheet1!D3317,9,6,"******")</f>
        <v>******</v>
      </c>
      <c r="D3315" s="7" t="str">
        <f aca="false">REPLACE([1]Sheet1!J3317,8,8,"********")</f>
        <v>********</v>
      </c>
      <c r="E3315" s="9" t="n">
        <v>3327.68</v>
      </c>
    </row>
    <row r="3316" customFormat="false" ht="15.6" hidden="false" customHeight="false" outlineLevel="0" collapsed="false">
      <c r="A3316" s="7" t="n">
        <v>3315</v>
      </c>
      <c r="B3316" s="8" t="s">
        <v>3145</v>
      </c>
      <c r="C3316" s="8" t="str">
        <f aca="false">REPLACE([1]Sheet1!D3318,9,6,"******")</f>
        <v>******</v>
      </c>
      <c r="D3316" s="7" t="str">
        <f aca="false">REPLACE([1]Sheet1!J3318,8,8,"********")</f>
        <v>********</v>
      </c>
      <c r="E3316" s="9" t="n">
        <v>5989.82</v>
      </c>
    </row>
    <row r="3317" customFormat="false" ht="15.6" hidden="false" customHeight="false" outlineLevel="0" collapsed="false">
      <c r="A3317" s="7" t="n">
        <v>3316</v>
      </c>
      <c r="B3317" s="8" t="s">
        <v>3146</v>
      </c>
      <c r="C3317" s="8" t="str">
        <f aca="false">REPLACE([1]Sheet1!D3319,9,6,"******")</f>
        <v>******</v>
      </c>
      <c r="D3317" s="7" t="str">
        <f aca="false">REPLACE([1]Sheet1!J3319,8,8,"********")</f>
        <v>********</v>
      </c>
      <c r="E3317" s="9" t="n">
        <v>1996.6</v>
      </c>
    </row>
    <row r="3318" customFormat="false" ht="15.6" hidden="false" customHeight="false" outlineLevel="0" collapsed="false">
      <c r="A3318" s="7" t="n">
        <v>3317</v>
      </c>
      <c r="B3318" s="8" t="s">
        <v>3147</v>
      </c>
      <c r="C3318" s="8" t="str">
        <f aca="false">REPLACE([1]Sheet1!D3320,9,6,"******")</f>
        <v>******</v>
      </c>
      <c r="D3318" s="7" t="str">
        <f aca="false">REPLACE([1]Sheet1!J3320,8,8,"********")</f>
        <v>********</v>
      </c>
      <c r="E3318" s="9" t="n">
        <v>7986.42</v>
      </c>
    </row>
    <row r="3319" customFormat="false" ht="15.6" hidden="false" customHeight="false" outlineLevel="0" collapsed="false">
      <c r="A3319" s="7" t="n">
        <v>3318</v>
      </c>
      <c r="B3319" s="8" t="s">
        <v>234</v>
      </c>
      <c r="C3319" s="8" t="str">
        <f aca="false">REPLACE([1]Sheet1!D3321,9,6,"******")</f>
        <v>******</v>
      </c>
      <c r="D3319" s="7" t="str">
        <f aca="false">REPLACE([1]Sheet1!J3321,8,8,"********")</f>
        <v>********</v>
      </c>
      <c r="E3319" s="9" t="n">
        <v>3593.88</v>
      </c>
    </row>
    <row r="3320" customFormat="false" ht="15.6" hidden="false" customHeight="false" outlineLevel="0" collapsed="false">
      <c r="A3320" s="7" t="n">
        <v>3319</v>
      </c>
      <c r="B3320" s="8" t="s">
        <v>78</v>
      </c>
      <c r="C3320" s="8" t="str">
        <f aca="false">REPLACE([1]Sheet1!D3322,9,6,"******")</f>
        <v>******</v>
      </c>
      <c r="D3320" s="7" t="str">
        <f aca="false">REPLACE([1]Sheet1!J3322,8,8,"********")</f>
        <v>********</v>
      </c>
      <c r="E3320" s="9" t="n">
        <v>6655.35</v>
      </c>
    </row>
    <row r="3321" customFormat="false" ht="15.6" hidden="false" customHeight="false" outlineLevel="0" collapsed="false">
      <c r="A3321" s="7" t="n">
        <v>3320</v>
      </c>
      <c r="B3321" s="8" t="s">
        <v>3148</v>
      </c>
      <c r="C3321" s="8" t="str">
        <f aca="false">REPLACE([1]Sheet1!D3323,9,6,"******")</f>
        <v>******</v>
      </c>
      <c r="D3321" s="7" t="str">
        <f aca="false">REPLACE([1]Sheet1!J3323,8,8,"********")</f>
        <v>********</v>
      </c>
      <c r="E3321" s="9" t="n">
        <v>4791.84</v>
      </c>
    </row>
    <row r="3322" customFormat="false" ht="15.6" hidden="false" customHeight="false" outlineLevel="0" collapsed="false">
      <c r="A3322" s="7" t="n">
        <v>3321</v>
      </c>
      <c r="B3322" s="8" t="s">
        <v>3149</v>
      </c>
      <c r="C3322" s="8" t="str">
        <f aca="false">REPLACE([1]Sheet1!D3324,9,6,"******")</f>
        <v>******</v>
      </c>
      <c r="D3322" s="7" t="str">
        <f aca="false">REPLACE([1]Sheet1!J3324,8,8,"********")</f>
        <v>********</v>
      </c>
      <c r="E3322" s="9" t="n">
        <v>4658.75</v>
      </c>
    </row>
    <row r="3323" customFormat="false" ht="15.6" hidden="false" customHeight="false" outlineLevel="0" collapsed="false">
      <c r="A3323" s="7" t="n">
        <v>3322</v>
      </c>
      <c r="B3323" s="8" t="s">
        <v>3150</v>
      </c>
      <c r="C3323" s="8" t="str">
        <f aca="false">REPLACE([1]Sheet1!D3325,9,6,"******")</f>
        <v>******</v>
      </c>
      <c r="D3323" s="7" t="str">
        <f aca="false">REPLACE([1]Sheet1!J3325,8,8,"********")</f>
        <v>********</v>
      </c>
      <c r="E3323" s="9" t="n">
        <v>7986.42</v>
      </c>
    </row>
    <row r="3324" customFormat="false" ht="15.6" hidden="false" customHeight="false" outlineLevel="0" collapsed="false">
      <c r="A3324" s="7" t="n">
        <v>3323</v>
      </c>
      <c r="B3324" s="8" t="s">
        <v>3151</v>
      </c>
      <c r="C3324" s="8" t="str">
        <f aca="false">REPLACE([1]Sheet1!D3326,9,6,"******")</f>
        <v>******</v>
      </c>
      <c r="D3324" s="7" t="str">
        <f aca="false">REPLACE([1]Sheet1!J3326,8,8,"********")</f>
        <v>********</v>
      </c>
      <c r="E3324" s="9" t="n">
        <v>7986.42</v>
      </c>
    </row>
    <row r="3325" customFormat="false" ht="15.6" hidden="false" customHeight="false" outlineLevel="0" collapsed="false">
      <c r="A3325" s="7" t="n">
        <v>3324</v>
      </c>
      <c r="B3325" s="8" t="s">
        <v>3152</v>
      </c>
      <c r="C3325" s="8" t="str">
        <f aca="false">REPLACE([1]Sheet1!D3327,9,6,"******")</f>
        <v>******</v>
      </c>
      <c r="D3325" s="7" t="str">
        <f aca="false">REPLACE([1]Sheet1!J3327,8,8,"********")</f>
        <v>********</v>
      </c>
      <c r="E3325" s="9" t="n">
        <v>1996.61</v>
      </c>
    </row>
    <row r="3326" customFormat="false" ht="15.6" hidden="false" customHeight="false" outlineLevel="0" collapsed="false">
      <c r="A3326" s="7" t="n">
        <v>3325</v>
      </c>
      <c r="B3326" s="8" t="s">
        <v>3153</v>
      </c>
      <c r="C3326" s="8" t="str">
        <f aca="false">REPLACE([1]Sheet1!D3328,9,6,"******")</f>
        <v>******</v>
      </c>
      <c r="D3326" s="7" t="str">
        <f aca="false">REPLACE([1]Sheet1!J3328,8,8,"********")</f>
        <v>********</v>
      </c>
      <c r="E3326" s="9" t="n">
        <v>7986.42</v>
      </c>
    </row>
    <row r="3327" customFormat="false" ht="15.6" hidden="false" customHeight="false" outlineLevel="0" collapsed="false">
      <c r="A3327" s="7" t="n">
        <v>3326</v>
      </c>
      <c r="B3327" s="8" t="s">
        <v>3154</v>
      </c>
      <c r="C3327" s="8" t="str">
        <f aca="false">REPLACE([1]Sheet1!D3329,9,6,"******")</f>
        <v>******</v>
      </c>
      <c r="D3327" s="7" t="str">
        <f aca="false">REPLACE([1]Sheet1!J3329,8,8,"********")</f>
        <v>********</v>
      </c>
      <c r="E3327" s="9" t="n">
        <v>6389.1</v>
      </c>
    </row>
    <row r="3328" customFormat="false" ht="15.6" hidden="false" customHeight="false" outlineLevel="0" collapsed="false">
      <c r="A3328" s="7" t="n">
        <v>3327</v>
      </c>
      <c r="B3328" s="8" t="s">
        <v>2583</v>
      </c>
      <c r="C3328" s="8" t="str">
        <f aca="false">REPLACE([1]Sheet1!D3330,9,6,"******")</f>
        <v>******</v>
      </c>
      <c r="D3328" s="7" t="str">
        <f aca="false">REPLACE([1]Sheet1!J3330,8,8,"********")</f>
        <v>********</v>
      </c>
      <c r="E3328" s="9" t="n">
        <v>4791.84</v>
      </c>
    </row>
    <row r="3329" customFormat="false" ht="15.6" hidden="false" customHeight="false" outlineLevel="0" collapsed="false">
      <c r="A3329" s="7" t="n">
        <v>3328</v>
      </c>
      <c r="B3329" s="8" t="s">
        <v>3155</v>
      </c>
      <c r="C3329" s="8" t="str">
        <f aca="false">REPLACE([1]Sheet1!D3331,9,6,"******")</f>
        <v>******</v>
      </c>
      <c r="D3329" s="7" t="str">
        <f aca="false">REPLACE([1]Sheet1!J3331,8,8,"********")</f>
        <v>********</v>
      </c>
      <c r="E3329" s="9" t="n">
        <v>7986.42</v>
      </c>
    </row>
    <row r="3330" customFormat="false" ht="15.6" hidden="false" customHeight="false" outlineLevel="0" collapsed="false">
      <c r="A3330" s="7" t="n">
        <v>3329</v>
      </c>
      <c r="B3330" s="8" t="s">
        <v>3156</v>
      </c>
      <c r="C3330" s="8" t="str">
        <f aca="false">REPLACE([1]Sheet1!D3332,9,6,"******")</f>
        <v>******</v>
      </c>
      <c r="D3330" s="7" t="str">
        <f aca="false">REPLACE([1]Sheet1!J3332,8,8,"********")</f>
        <v>********</v>
      </c>
      <c r="E3330" s="9" t="n">
        <v>3993.21</v>
      </c>
    </row>
    <row r="3331" customFormat="false" ht="15.6" hidden="false" customHeight="false" outlineLevel="0" collapsed="false">
      <c r="A3331" s="7" t="n">
        <v>3330</v>
      </c>
      <c r="B3331" s="8" t="s">
        <v>3157</v>
      </c>
      <c r="C3331" s="8" t="str">
        <f aca="false">REPLACE([1]Sheet1!D3333,9,6,"******")</f>
        <v>******</v>
      </c>
      <c r="D3331" s="7" t="str">
        <f aca="false">REPLACE([1]Sheet1!J3333,8,8,"********")</f>
        <v>********</v>
      </c>
      <c r="E3331" s="9" t="n">
        <v>7986.42</v>
      </c>
    </row>
    <row r="3332" customFormat="false" ht="15.6" hidden="false" customHeight="false" outlineLevel="0" collapsed="false">
      <c r="A3332" s="7" t="n">
        <v>3331</v>
      </c>
      <c r="B3332" s="8" t="s">
        <v>3158</v>
      </c>
      <c r="C3332" s="8" t="str">
        <f aca="false">REPLACE([1]Sheet1!D3334,9,6,"******")</f>
        <v>******</v>
      </c>
      <c r="D3332" s="7" t="str">
        <f aca="false">REPLACE([1]Sheet1!J3334,8,8,"********")</f>
        <v>********</v>
      </c>
      <c r="E3332" s="9" t="n">
        <v>7986.42</v>
      </c>
    </row>
    <row r="3333" customFormat="false" ht="15.6" hidden="false" customHeight="false" outlineLevel="0" collapsed="false">
      <c r="A3333" s="7" t="n">
        <v>3332</v>
      </c>
      <c r="B3333" s="8" t="s">
        <v>3159</v>
      </c>
      <c r="C3333" s="8" t="str">
        <f aca="false">REPLACE([1]Sheet1!D3335,9,6,"******")</f>
        <v>******</v>
      </c>
      <c r="D3333" s="7" t="str">
        <f aca="false">REPLACE([1]Sheet1!J3335,8,8,"********")</f>
        <v>********</v>
      </c>
      <c r="E3333" s="9" t="n">
        <v>7986.42</v>
      </c>
    </row>
    <row r="3334" customFormat="false" ht="15.6" hidden="false" customHeight="false" outlineLevel="0" collapsed="false">
      <c r="A3334" s="7" t="n">
        <v>3333</v>
      </c>
      <c r="B3334" s="8" t="s">
        <v>3160</v>
      </c>
      <c r="C3334" s="8" t="str">
        <f aca="false">REPLACE([1]Sheet1!D3336,9,6,"******")</f>
        <v>******</v>
      </c>
      <c r="D3334" s="7" t="str">
        <f aca="false">REPLACE([1]Sheet1!J3336,8,8,"********")</f>
        <v>********</v>
      </c>
      <c r="E3334" s="9" t="n">
        <v>7986.42</v>
      </c>
    </row>
    <row r="3335" customFormat="false" ht="15.6" hidden="false" customHeight="false" outlineLevel="0" collapsed="false">
      <c r="A3335" s="7" t="n">
        <v>3334</v>
      </c>
      <c r="B3335" s="8" t="s">
        <v>3161</v>
      </c>
      <c r="C3335" s="8" t="str">
        <f aca="false">REPLACE([1]Sheet1!D3337,9,6,"******")</f>
        <v>******</v>
      </c>
      <c r="D3335" s="7" t="str">
        <f aca="false">REPLACE([1]Sheet1!J3337,8,8,"********")</f>
        <v>********</v>
      </c>
      <c r="E3335" s="9" t="n">
        <v>4791.84</v>
      </c>
    </row>
    <row r="3336" customFormat="false" ht="15.6" hidden="false" customHeight="false" outlineLevel="0" collapsed="false">
      <c r="A3336" s="7" t="n">
        <v>3335</v>
      </c>
      <c r="B3336" s="8" t="s">
        <v>3162</v>
      </c>
      <c r="C3336" s="8" t="str">
        <f aca="false">REPLACE([1]Sheet1!D3338,9,6,"******")</f>
        <v>******</v>
      </c>
      <c r="D3336" s="7" t="str">
        <f aca="false">REPLACE([1]Sheet1!J3338,8,8,"********")</f>
        <v>********</v>
      </c>
      <c r="E3336" s="9" t="n">
        <v>5989.82</v>
      </c>
    </row>
    <row r="3337" customFormat="false" ht="15.6" hidden="false" customHeight="false" outlineLevel="0" collapsed="false">
      <c r="A3337" s="7" t="n">
        <v>3336</v>
      </c>
      <c r="B3337" s="8" t="s">
        <v>3163</v>
      </c>
      <c r="C3337" s="8" t="str">
        <f aca="false">REPLACE([1]Sheet1!D3339,9,6,"******")</f>
        <v>******</v>
      </c>
      <c r="D3337" s="7" t="str">
        <f aca="false">REPLACE([1]Sheet1!J3339,8,8,"********")</f>
        <v>********</v>
      </c>
      <c r="E3337" s="9" t="n">
        <v>3327.68</v>
      </c>
    </row>
    <row r="3338" customFormat="false" ht="15.6" hidden="false" customHeight="false" outlineLevel="0" collapsed="false">
      <c r="A3338" s="7" t="n">
        <v>3337</v>
      </c>
      <c r="B3338" s="8" t="s">
        <v>3164</v>
      </c>
      <c r="C3338" s="8" t="str">
        <f aca="false">REPLACE([1]Sheet1!D3340,9,6,"******")</f>
        <v>******</v>
      </c>
      <c r="D3338" s="7" t="str">
        <f aca="false">REPLACE([1]Sheet1!J3340,8,8,"********")</f>
        <v>********</v>
      </c>
      <c r="E3338" s="9" t="n">
        <v>2662.14</v>
      </c>
    </row>
    <row r="3339" customFormat="false" ht="15.6" hidden="false" customHeight="false" outlineLevel="0" collapsed="false">
      <c r="A3339" s="7" t="n">
        <v>3338</v>
      </c>
      <c r="B3339" s="8" t="s">
        <v>3165</v>
      </c>
      <c r="C3339" s="8" t="str">
        <f aca="false">REPLACE([1]Sheet1!D3341,9,6,"******")</f>
        <v>******</v>
      </c>
      <c r="D3339" s="7" t="str">
        <f aca="false">REPLACE([1]Sheet1!J3341,8,8,"********")</f>
        <v>********</v>
      </c>
      <c r="E3339" s="9" t="n">
        <v>5989.82</v>
      </c>
    </row>
    <row r="3340" customFormat="false" ht="15.6" hidden="false" customHeight="false" outlineLevel="0" collapsed="false">
      <c r="A3340" s="7" t="n">
        <v>3339</v>
      </c>
      <c r="B3340" s="8" t="s">
        <v>3166</v>
      </c>
      <c r="C3340" s="8" t="str">
        <f aca="false">REPLACE([1]Sheet1!D3342,9,6,"******")</f>
        <v>******</v>
      </c>
      <c r="D3340" s="7" t="str">
        <f aca="false">REPLACE([1]Sheet1!J3342,8,8,"********")</f>
        <v>********</v>
      </c>
      <c r="E3340" s="9" t="n">
        <v>3327.68</v>
      </c>
    </row>
    <row r="3341" customFormat="false" ht="15.6" hidden="false" customHeight="false" outlineLevel="0" collapsed="false">
      <c r="A3341" s="7" t="n">
        <v>3340</v>
      </c>
      <c r="B3341" s="8" t="s">
        <v>3167</v>
      </c>
      <c r="C3341" s="8" t="str">
        <f aca="false">REPLACE([1]Sheet1!D3343,9,6,"******")</f>
        <v>******</v>
      </c>
      <c r="D3341" s="7" t="str">
        <f aca="false">REPLACE([1]Sheet1!J3343,8,8,"********")</f>
        <v>********</v>
      </c>
      <c r="E3341" s="9" t="n">
        <v>2662.14</v>
      </c>
    </row>
    <row r="3342" customFormat="false" ht="15.6" hidden="false" customHeight="false" outlineLevel="0" collapsed="false">
      <c r="A3342" s="7" t="n">
        <v>3341</v>
      </c>
      <c r="B3342" s="8" t="s">
        <v>3168</v>
      </c>
      <c r="C3342" s="8" t="str">
        <f aca="false">REPLACE([1]Sheet1!D3344,9,6,"******")</f>
        <v>******</v>
      </c>
      <c r="D3342" s="7" t="str">
        <f aca="false">REPLACE([1]Sheet1!J3344,8,8,"********")</f>
        <v>********</v>
      </c>
      <c r="E3342" s="9" t="n">
        <v>7986.42</v>
      </c>
    </row>
    <row r="3343" customFormat="false" ht="15.6" hidden="false" customHeight="false" outlineLevel="0" collapsed="false">
      <c r="A3343" s="7" t="n">
        <v>3342</v>
      </c>
      <c r="B3343" s="8" t="s">
        <v>3169</v>
      </c>
      <c r="C3343" s="8" t="str">
        <f aca="false">REPLACE([1]Sheet1!D3345,9,6,"******")</f>
        <v>******</v>
      </c>
      <c r="D3343" s="7" t="str">
        <f aca="false">REPLACE([1]Sheet1!J3345,8,8,"********")</f>
        <v>********</v>
      </c>
      <c r="E3343" s="9" t="n">
        <v>7986.42</v>
      </c>
    </row>
    <row r="3344" customFormat="false" ht="15.6" hidden="false" customHeight="false" outlineLevel="0" collapsed="false">
      <c r="A3344" s="7" t="n">
        <v>3343</v>
      </c>
      <c r="B3344" s="8" t="s">
        <v>3170</v>
      </c>
      <c r="C3344" s="8" t="str">
        <f aca="false">REPLACE([1]Sheet1!D3346,9,6,"******")</f>
        <v>******</v>
      </c>
      <c r="D3344" s="7" t="str">
        <f aca="false">REPLACE([1]Sheet1!J3346,8,8,"********")</f>
        <v>********</v>
      </c>
      <c r="E3344" s="9" t="n">
        <v>2662.14</v>
      </c>
    </row>
    <row r="3345" customFormat="false" ht="15.6" hidden="false" customHeight="false" outlineLevel="0" collapsed="false">
      <c r="A3345" s="7" t="n">
        <v>3344</v>
      </c>
      <c r="B3345" s="8" t="s">
        <v>3171</v>
      </c>
      <c r="C3345" s="8" t="str">
        <f aca="false">REPLACE([1]Sheet1!D3347,9,6,"******")</f>
        <v>******</v>
      </c>
      <c r="D3345" s="7" t="str">
        <f aca="false">REPLACE([1]Sheet1!J3347,8,8,"********")</f>
        <v>********</v>
      </c>
      <c r="E3345" s="9" t="n">
        <v>7986.42</v>
      </c>
    </row>
    <row r="3346" customFormat="false" ht="15.6" hidden="false" customHeight="false" outlineLevel="0" collapsed="false">
      <c r="A3346" s="7" t="n">
        <v>3345</v>
      </c>
      <c r="B3346" s="8" t="s">
        <v>66</v>
      </c>
      <c r="C3346" s="8" t="str">
        <f aca="false">REPLACE([1]Sheet1!D3348,9,6,"******")</f>
        <v>******</v>
      </c>
      <c r="D3346" s="7" t="str">
        <f aca="false">REPLACE([1]Sheet1!J3348,8,8,"********")</f>
        <v>********</v>
      </c>
      <c r="E3346" s="9" t="n">
        <v>3993.21</v>
      </c>
    </row>
    <row r="3347" customFormat="false" ht="15.6" hidden="false" customHeight="false" outlineLevel="0" collapsed="false">
      <c r="A3347" s="7" t="n">
        <v>3346</v>
      </c>
      <c r="B3347" s="8" t="s">
        <v>3172</v>
      </c>
      <c r="C3347" s="8" t="str">
        <f aca="false">REPLACE([1]Sheet1!D3349,9,6,"******")</f>
        <v>******</v>
      </c>
      <c r="D3347" s="7" t="str">
        <f aca="false">REPLACE([1]Sheet1!J3349,8,8,"********")</f>
        <v>********</v>
      </c>
      <c r="E3347" s="9" t="n">
        <v>7986.42</v>
      </c>
    </row>
    <row r="3348" customFormat="false" ht="15.6" hidden="false" customHeight="false" outlineLevel="0" collapsed="false">
      <c r="A3348" s="7" t="n">
        <v>3347</v>
      </c>
      <c r="B3348" s="8" t="s">
        <v>2575</v>
      </c>
      <c r="C3348" s="8" t="str">
        <f aca="false">REPLACE([1]Sheet1!D3350,9,6,"******")</f>
        <v>******</v>
      </c>
      <c r="D3348" s="7" t="str">
        <f aca="false">REPLACE([1]Sheet1!J3350,8,8,"********")</f>
        <v>********</v>
      </c>
      <c r="E3348" s="9" t="n">
        <v>1996.61</v>
      </c>
    </row>
    <row r="3349" customFormat="false" ht="15.6" hidden="false" customHeight="false" outlineLevel="0" collapsed="false">
      <c r="A3349" s="7" t="n">
        <v>3348</v>
      </c>
      <c r="B3349" s="8" t="s">
        <v>3173</v>
      </c>
      <c r="C3349" s="8" t="str">
        <f aca="false">REPLACE([1]Sheet1!D3351,9,6,"******")</f>
        <v>******</v>
      </c>
      <c r="D3349" s="7" t="str">
        <f aca="false">REPLACE([1]Sheet1!J3351,8,8,"********")</f>
        <v>********</v>
      </c>
      <c r="E3349" s="9" t="n">
        <v>7986.42</v>
      </c>
    </row>
    <row r="3350" customFormat="false" ht="15.6" hidden="false" customHeight="false" outlineLevel="0" collapsed="false">
      <c r="A3350" s="7" t="n">
        <v>3349</v>
      </c>
      <c r="B3350" s="8" t="s">
        <v>3174</v>
      </c>
      <c r="C3350" s="8" t="str">
        <f aca="false">REPLACE([1]Sheet1!D3352,9,6,"******")</f>
        <v>******</v>
      </c>
      <c r="D3350" s="7" t="str">
        <f aca="false">REPLACE([1]Sheet1!J3352,8,8,"********")</f>
        <v>********</v>
      </c>
      <c r="E3350" s="9" t="n">
        <v>1996.61</v>
      </c>
    </row>
    <row r="3351" customFormat="false" ht="15.6" hidden="false" customHeight="false" outlineLevel="0" collapsed="false">
      <c r="A3351" s="7" t="n">
        <v>3350</v>
      </c>
      <c r="B3351" s="8" t="s">
        <v>3175</v>
      </c>
      <c r="C3351" s="8" t="str">
        <f aca="false">REPLACE([1]Sheet1!D3353,9,6,"******")</f>
        <v>******</v>
      </c>
      <c r="D3351" s="7" t="str">
        <f aca="false">REPLACE([1]Sheet1!J3353,8,8,"********")</f>
        <v>********</v>
      </c>
      <c r="E3351" s="9" t="n">
        <v>7986.42</v>
      </c>
    </row>
    <row r="3352" customFormat="false" ht="15.6" hidden="false" customHeight="false" outlineLevel="0" collapsed="false">
      <c r="A3352" s="7" t="n">
        <v>3351</v>
      </c>
      <c r="B3352" s="8" t="s">
        <v>3176</v>
      </c>
      <c r="C3352" s="8" t="str">
        <f aca="false">REPLACE([1]Sheet1!D3354,9,6,"******")</f>
        <v>******</v>
      </c>
      <c r="D3352" s="7" t="str">
        <f aca="false">REPLACE([1]Sheet1!J3354,8,8,"********")</f>
        <v>********</v>
      </c>
      <c r="E3352" s="9" t="n">
        <v>7986.42</v>
      </c>
    </row>
    <row r="3353" customFormat="false" ht="15.6" hidden="false" customHeight="false" outlineLevel="0" collapsed="false">
      <c r="A3353" s="7" t="n">
        <v>3352</v>
      </c>
      <c r="B3353" s="8" t="s">
        <v>3177</v>
      </c>
      <c r="C3353" s="8" t="str">
        <f aca="false">REPLACE([1]Sheet1!D3355,9,6,"******")</f>
        <v>******</v>
      </c>
      <c r="D3353" s="7" t="str">
        <f aca="false">REPLACE([1]Sheet1!J3355,8,8,"********")</f>
        <v>********</v>
      </c>
      <c r="E3353" s="9" t="n">
        <v>2662.14</v>
      </c>
    </row>
    <row r="3354" customFormat="false" ht="15.6" hidden="false" customHeight="false" outlineLevel="0" collapsed="false">
      <c r="A3354" s="7" t="n">
        <v>3353</v>
      </c>
      <c r="B3354" s="8" t="s">
        <v>3178</v>
      </c>
      <c r="C3354" s="8" t="str">
        <f aca="false">REPLACE([1]Sheet1!D3356,9,6,"******")</f>
        <v>******</v>
      </c>
      <c r="D3354" s="7" t="str">
        <f aca="false">REPLACE([1]Sheet1!J3356,8,8,"********")</f>
        <v>********</v>
      </c>
      <c r="E3354" s="9" t="n">
        <v>3993.2</v>
      </c>
    </row>
    <row r="3355" customFormat="false" ht="15.6" hidden="false" customHeight="false" outlineLevel="0" collapsed="false">
      <c r="A3355" s="7" t="n">
        <v>3354</v>
      </c>
      <c r="B3355" s="8" t="s">
        <v>3179</v>
      </c>
      <c r="C3355" s="8" t="str">
        <f aca="false">REPLACE([1]Sheet1!D3357,9,6,"******")</f>
        <v>******</v>
      </c>
      <c r="D3355" s="7" t="str">
        <f aca="false">REPLACE([1]Sheet1!J3357,8,8,"********")</f>
        <v>********</v>
      </c>
      <c r="E3355" s="9" t="n">
        <v>3993.21</v>
      </c>
    </row>
    <row r="3356" customFormat="false" ht="15.6" hidden="false" customHeight="false" outlineLevel="0" collapsed="false">
      <c r="A3356" s="7" t="n">
        <v>3355</v>
      </c>
      <c r="B3356" s="8" t="s">
        <v>664</v>
      </c>
      <c r="C3356" s="8" t="str">
        <f aca="false">REPLACE([1]Sheet1!D3358,9,6,"******")</f>
        <v>******</v>
      </c>
      <c r="D3356" s="7" t="str">
        <f aca="false">REPLACE([1]Sheet1!J3358,8,8,"********")</f>
        <v>********</v>
      </c>
      <c r="E3356" s="9" t="n">
        <v>6655.35</v>
      </c>
    </row>
    <row r="3357" customFormat="false" ht="15.6" hidden="false" customHeight="false" outlineLevel="0" collapsed="false">
      <c r="A3357" s="7" t="n">
        <v>3356</v>
      </c>
      <c r="B3357" s="8" t="s">
        <v>3180</v>
      </c>
      <c r="C3357" s="8" t="str">
        <f aca="false">REPLACE([1]Sheet1!D3359,9,6,"******")</f>
        <v>******</v>
      </c>
      <c r="D3357" s="7" t="str">
        <f aca="false">REPLACE([1]Sheet1!J3359,8,8,"********")</f>
        <v>********</v>
      </c>
      <c r="E3357" s="9" t="n">
        <v>6655.35</v>
      </c>
    </row>
    <row r="3358" customFormat="false" ht="15.6" hidden="false" customHeight="false" outlineLevel="0" collapsed="false">
      <c r="A3358" s="7" t="n">
        <v>3357</v>
      </c>
      <c r="B3358" s="8" t="s">
        <v>3181</v>
      </c>
      <c r="C3358" s="8" t="str">
        <f aca="false">REPLACE([1]Sheet1!D3360,9,6,"******")</f>
        <v>******</v>
      </c>
      <c r="D3358" s="7" t="str">
        <f aca="false">REPLACE([1]Sheet1!J3360,8,8,"********")</f>
        <v>********</v>
      </c>
      <c r="E3358" s="9" t="n">
        <v>5989.82</v>
      </c>
    </row>
    <row r="3359" customFormat="false" ht="15.6" hidden="false" customHeight="false" outlineLevel="0" collapsed="false">
      <c r="A3359" s="7" t="n">
        <v>3358</v>
      </c>
      <c r="B3359" s="8" t="s">
        <v>3182</v>
      </c>
      <c r="C3359" s="8" t="str">
        <f aca="false">REPLACE([1]Sheet1!D3361,9,6,"******")</f>
        <v>******</v>
      </c>
      <c r="D3359" s="7" t="str">
        <f aca="false">REPLACE([1]Sheet1!J3361,8,8,"********")</f>
        <v>********</v>
      </c>
      <c r="E3359" s="9" t="n">
        <v>4658.75</v>
      </c>
    </row>
    <row r="3360" customFormat="false" ht="15.6" hidden="false" customHeight="false" outlineLevel="0" collapsed="false">
      <c r="A3360" s="7" t="n">
        <v>3359</v>
      </c>
      <c r="B3360" s="8" t="s">
        <v>3183</v>
      </c>
      <c r="C3360" s="8" t="str">
        <f aca="false">REPLACE([1]Sheet1!D3362,9,6,"******")</f>
        <v>******</v>
      </c>
      <c r="D3360" s="7" t="str">
        <f aca="false">REPLACE([1]Sheet1!J3362,8,8,"********")</f>
        <v>********</v>
      </c>
      <c r="E3360" s="9" t="n">
        <v>5989.82</v>
      </c>
    </row>
    <row r="3361" customFormat="false" ht="15.6" hidden="false" customHeight="false" outlineLevel="0" collapsed="false">
      <c r="A3361" s="7" t="n">
        <v>3360</v>
      </c>
      <c r="B3361" s="8" t="s">
        <v>3184</v>
      </c>
      <c r="C3361" s="8" t="str">
        <f aca="false">REPLACE([1]Sheet1!D3363,9,6,"******")</f>
        <v>******</v>
      </c>
      <c r="D3361" s="7" t="str">
        <f aca="false">REPLACE([1]Sheet1!J3363,8,8,"********")</f>
        <v>********</v>
      </c>
      <c r="E3361" s="9" t="n">
        <v>3993.2</v>
      </c>
    </row>
    <row r="3362" customFormat="false" ht="15.6" hidden="false" customHeight="false" outlineLevel="0" collapsed="false">
      <c r="A3362" s="7" t="n">
        <v>3361</v>
      </c>
      <c r="B3362" s="8" t="s">
        <v>3185</v>
      </c>
      <c r="C3362" s="8" t="str">
        <f aca="false">REPLACE([1]Sheet1!D3364,9,6,"******")</f>
        <v>******</v>
      </c>
      <c r="D3362" s="7" t="str">
        <f aca="false">REPLACE([1]Sheet1!J3364,8,8,"********")</f>
        <v>********</v>
      </c>
      <c r="E3362" s="9" t="n">
        <v>5324.28</v>
      </c>
    </row>
    <row r="3363" customFormat="false" ht="15.6" hidden="false" customHeight="false" outlineLevel="0" collapsed="false">
      <c r="A3363" s="7" t="n">
        <v>3362</v>
      </c>
      <c r="B3363" s="8" t="s">
        <v>3186</v>
      </c>
      <c r="C3363" s="8" t="str">
        <f aca="false">REPLACE([1]Sheet1!D3365,9,6,"******")</f>
        <v>******</v>
      </c>
      <c r="D3363" s="7" t="str">
        <f aca="false">REPLACE([1]Sheet1!J3365,8,8,"********")</f>
        <v>********</v>
      </c>
      <c r="E3363" s="9" t="n">
        <v>4658.75</v>
      </c>
    </row>
    <row r="3364" customFormat="false" ht="15.6" hidden="false" customHeight="false" outlineLevel="0" collapsed="false">
      <c r="A3364" s="7" t="n">
        <v>3363</v>
      </c>
      <c r="B3364" s="8" t="s">
        <v>3187</v>
      </c>
      <c r="C3364" s="8" t="str">
        <f aca="false">REPLACE([1]Sheet1!D3366,9,6,"******")</f>
        <v>******</v>
      </c>
      <c r="D3364" s="7" t="str">
        <f aca="false">REPLACE([1]Sheet1!J3366,8,8,"********")</f>
        <v>********</v>
      </c>
      <c r="E3364" s="9" t="n">
        <v>5324.28</v>
      </c>
    </row>
    <row r="3365" customFormat="false" ht="15.6" hidden="false" customHeight="false" outlineLevel="0" collapsed="false">
      <c r="A3365" s="7" t="n">
        <v>3364</v>
      </c>
      <c r="B3365" s="8" t="s">
        <v>3188</v>
      </c>
      <c r="C3365" s="8" t="str">
        <f aca="false">REPLACE([1]Sheet1!D3367,9,6,"******")</f>
        <v>******</v>
      </c>
      <c r="D3365" s="7" t="str">
        <f aca="false">REPLACE([1]Sheet1!J3367,8,8,"********")</f>
        <v>********</v>
      </c>
      <c r="E3365" s="9" t="n">
        <v>3327.68</v>
      </c>
    </row>
    <row r="3366" customFormat="false" ht="15.6" hidden="false" customHeight="false" outlineLevel="0" collapsed="false">
      <c r="A3366" s="7" t="n">
        <v>3365</v>
      </c>
      <c r="B3366" s="8" t="s">
        <v>3189</v>
      </c>
      <c r="C3366" s="8" t="str">
        <f aca="false">REPLACE([1]Sheet1!D3368,9,6,"******")</f>
        <v>******</v>
      </c>
      <c r="D3366" s="7" t="str">
        <f aca="false">REPLACE([1]Sheet1!J3368,8,8,"********")</f>
        <v>********</v>
      </c>
      <c r="E3366" s="9" t="n">
        <v>4791.84</v>
      </c>
    </row>
    <row r="3367" customFormat="false" ht="15.6" hidden="false" customHeight="false" outlineLevel="0" collapsed="false">
      <c r="A3367" s="7" t="n">
        <v>3366</v>
      </c>
      <c r="B3367" s="8" t="s">
        <v>3190</v>
      </c>
      <c r="C3367" s="8" t="str">
        <f aca="false">REPLACE([1]Sheet1!D3369,9,6,"******")</f>
        <v>******</v>
      </c>
      <c r="D3367" s="7" t="str">
        <f aca="false">REPLACE([1]Sheet1!J3369,8,8,"********")</f>
        <v>********</v>
      </c>
      <c r="E3367" s="9" t="n">
        <v>7986.42</v>
      </c>
    </row>
    <row r="3368" customFormat="false" ht="15.6" hidden="false" customHeight="false" outlineLevel="0" collapsed="false">
      <c r="A3368" s="7" t="n">
        <v>3367</v>
      </c>
      <c r="B3368" s="8" t="s">
        <v>3191</v>
      </c>
      <c r="C3368" s="8" t="str">
        <f aca="false">REPLACE([1]Sheet1!D3370,9,6,"******")</f>
        <v>******</v>
      </c>
      <c r="D3368" s="7" t="str">
        <f aca="false">REPLACE([1]Sheet1!J3370,8,8,"********")</f>
        <v>********</v>
      </c>
      <c r="E3368" s="9" t="n">
        <v>7986.42</v>
      </c>
    </row>
    <row r="3369" customFormat="false" ht="15.6" hidden="false" customHeight="false" outlineLevel="0" collapsed="false">
      <c r="A3369" s="7" t="n">
        <v>3368</v>
      </c>
      <c r="B3369" s="8" t="s">
        <v>3192</v>
      </c>
      <c r="C3369" s="8" t="str">
        <f aca="false">REPLACE([1]Sheet1!D3371,9,6,"******")</f>
        <v>******</v>
      </c>
      <c r="D3369" s="7" t="str">
        <f aca="false">REPLACE([1]Sheet1!J3371,8,8,"********")</f>
        <v>********</v>
      </c>
      <c r="E3369" s="9" t="n">
        <v>4392.52</v>
      </c>
    </row>
    <row r="3370" customFormat="false" ht="15.6" hidden="false" customHeight="false" outlineLevel="0" collapsed="false">
      <c r="A3370" s="7" t="n">
        <v>3369</v>
      </c>
      <c r="B3370" s="8" t="s">
        <v>3193</v>
      </c>
      <c r="C3370" s="8" t="str">
        <f aca="false">REPLACE([1]Sheet1!D3372,9,6,"******")</f>
        <v>******</v>
      </c>
      <c r="D3370" s="7" t="str">
        <f aca="false">REPLACE([1]Sheet1!J3372,8,8,"********")</f>
        <v>********</v>
      </c>
      <c r="E3370" s="9" t="n">
        <v>7986.42</v>
      </c>
    </row>
    <row r="3371" customFormat="false" ht="15.6" hidden="false" customHeight="false" outlineLevel="0" collapsed="false">
      <c r="A3371" s="7" t="n">
        <v>3370</v>
      </c>
      <c r="B3371" s="8" t="s">
        <v>3194</v>
      </c>
      <c r="C3371" s="8" t="str">
        <f aca="false">REPLACE([1]Sheet1!D3373,9,6,"******")</f>
        <v>******</v>
      </c>
      <c r="D3371" s="7" t="str">
        <f aca="false">REPLACE([1]Sheet1!J3373,8,8,"********")</f>
        <v>********</v>
      </c>
      <c r="E3371" s="9" t="n">
        <v>7986.42</v>
      </c>
    </row>
    <row r="3372" customFormat="false" ht="15.6" hidden="false" customHeight="false" outlineLevel="0" collapsed="false">
      <c r="A3372" s="7" t="n">
        <v>3371</v>
      </c>
      <c r="B3372" s="8" t="s">
        <v>3195</v>
      </c>
      <c r="C3372" s="8" t="str">
        <f aca="false">REPLACE([1]Sheet1!D3374,9,6,"******")</f>
        <v>******</v>
      </c>
      <c r="D3372" s="7" t="str">
        <f aca="false">REPLACE([1]Sheet1!J3374,8,8,"********")</f>
        <v>********</v>
      </c>
      <c r="E3372" s="9" t="n">
        <v>3593.88</v>
      </c>
    </row>
    <row r="3373" customFormat="false" ht="15.6" hidden="false" customHeight="false" outlineLevel="0" collapsed="false">
      <c r="A3373" s="7" t="n">
        <v>3372</v>
      </c>
      <c r="B3373" s="8" t="s">
        <v>3196</v>
      </c>
      <c r="C3373" s="8" t="str">
        <f aca="false">REPLACE([1]Sheet1!D3375,9,6,"******")</f>
        <v>******</v>
      </c>
      <c r="D3373" s="7" t="str">
        <f aca="false">REPLACE([1]Sheet1!J3375,8,8,"********")</f>
        <v>********</v>
      </c>
      <c r="E3373" s="9" t="n">
        <v>6655.35</v>
      </c>
    </row>
    <row r="3374" customFormat="false" ht="15.6" hidden="false" customHeight="false" outlineLevel="0" collapsed="false">
      <c r="A3374" s="7" t="n">
        <v>3373</v>
      </c>
      <c r="B3374" s="8" t="s">
        <v>3197</v>
      </c>
      <c r="C3374" s="8" t="str">
        <f aca="false">REPLACE([1]Sheet1!D3376,9,6,"******")</f>
        <v>******</v>
      </c>
      <c r="D3374" s="7" t="str">
        <f aca="false">REPLACE([1]Sheet1!J3376,8,8,"********")</f>
        <v>********</v>
      </c>
      <c r="E3374" s="9" t="n">
        <v>1996.61</v>
      </c>
    </row>
    <row r="3375" customFormat="false" ht="15.6" hidden="false" customHeight="false" outlineLevel="0" collapsed="false">
      <c r="A3375" s="7" t="n">
        <v>3374</v>
      </c>
      <c r="B3375" s="8" t="s">
        <v>3198</v>
      </c>
      <c r="C3375" s="8" t="str">
        <f aca="false">REPLACE([1]Sheet1!D3377,9,6,"******")</f>
        <v>******</v>
      </c>
      <c r="D3375" s="7" t="str">
        <f aca="false">REPLACE([1]Sheet1!J3377,8,8,"********")</f>
        <v>********</v>
      </c>
      <c r="E3375" s="9" t="n">
        <v>7986.42</v>
      </c>
    </row>
    <row r="3376" customFormat="false" ht="15.6" hidden="false" customHeight="false" outlineLevel="0" collapsed="false">
      <c r="A3376" s="7" t="n">
        <v>3375</v>
      </c>
      <c r="B3376" s="8" t="s">
        <v>899</v>
      </c>
      <c r="C3376" s="8" t="str">
        <f aca="false">REPLACE([1]Sheet1!D3378,9,6,"******")</f>
        <v>******</v>
      </c>
      <c r="D3376" s="7" t="str">
        <f aca="false">REPLACE([1]Sheet1!J3378,8,8,"********")</f>
        <v>********</v>
      </c>
      <c r="E3376" s="9" t="n">
        <v>5324.28</v>
      </c>
    </row>
    <row r="3377" customFormat="false" ht="15.6" hidden="false" customHeight="false" outlineLevel="0" collapsed="false">
      <c r="A3377" s="7" t="n">
        <v>3376</v>
      </c>
      <c r="B3377" s="8" t="s">
        <v>148</v>
      </c>
      <c r="C3377" s="8" t="str">
        <f aca="false">REPLACE([1]Sheet1!D3379,9,6,"******")</f>
        <v>******</v>
      </c>
      <c r="D3377" s="7" t="str">
        <f aca="false">REPLACE([1]Sheet1!J3379,8,8,"********")</f>
        <v>********</v>
      </c>
      <c r="E3377" s="9" t="n">
        <v>4791.84</v>
      </c>
    </row>
    <row r="3378" customFormat="false" ht="15.6" hidden="false" customHeight="false" outlineLevel="0" collapsed="false">
      <c r="A3378" s="7" t="n">
        <v>3377</v>
      </c>
      <c r="B3378" s="8" t="s">
        <v>3199</v>
      </c>
      <c r="C3378" s="8" t="str">
        <f aca="false">REPLACE([1]Sheet1!D3380,9,6,"******")</f>
        <v>******</v>
      </c>
      <c r="D3378" s="7" t="str">
        <f aca="false">REPLACE([1]Sheet1!J3380,8,8,"********")</f>
        <v>********</v>
      </c>
      <c r="E3378" s="9" t="n">
        <v>3993.21</v>
      </c>
    </row>
    <row r="3379" customFormat="false" ht="15.6" hidden="false" customHeight="false" outlineLevel="0" collapsed="false">
      <c r="A3379" s="7" t="n">
        <v>3378</v>
      </c>
      <c r="B3379" s="8" t="s">
        <v>3200</v>
      </c>
      <c r="C3379" s="8" t="str">
        <f aca="false">REPLACE([1]Sheet1!D3381,9,6,"******")</f>
        <v>******</v>
      </c>
      <c r="D3379" s="7" t="str">
        <f aca="false">REPLACE([1]Sheet1!J3381,8,8,"********")</f>
        <v>********</v>
      </c>
      <c r="E3379" s="9" t="n">
        <v>3993.2</v>
      </c>
    </row>
    <row r="3380" customFormat="false" ht="15.6" hidden="false" customHeight="false" outlineLevel="0" collapsed="false">
      <c r="A3380" s="7" t="n">
        <v>3379</v>
      </c>
      <c r="B3380" s="8" t="s">
        <v>3201</v>
      </c>
      <c r="C3380" s="8" t="str">
        <f aca="false">REPLACE([1]Sheet1!D3382,9,6,"******")</f>
        <v>******</v>
      </c>
      <c r="D3380" s="7" t="str">
        <f aca="false">REPLACE([1]Sheet1!J3382,8,8,"********")</f>
        <v>********</v>
      </c>
      <c r="E3380" s="9" t="n">
        <v>7986.42</v>
      </c>
    </row>
    <row r="3381" customFormat="false" ht="15.6" hidden="false" customHeight="false" outlineLevel="0" collapsed="false">
      <c r="A3381" s="7" t="n">
        <v>3380</v>
      </c>
      <c r="B3381" s="8" t="s">
        <v>2202</v>
      </c>
      <c r="C3381" s="8" t="str">
        <f aca="false">REPLACE([1]Sheet1!D3383,9,6,"******")</f>
        <v>******</v>
      </c>
      <c r="D3381" s="7" t="str">
        <f aca="false">REPLACE([1]Sheet1!J3383,8,8,"********")</f>
        <v>********</v>
      </c>
      <c r="E3381" s="9" t="n">
        <v>7986.42</v>
      </c>
    </row>
    <row r="3382" customFormat="false" ht="15.6" hidden="false" customHeight="false" outlineLevel="0" collapsed="false">
      <c r="A3382" s="7" t="n">
        <v>3381</v>
      </c>
      <c r="B3382" s="8" t="s">
        <v>3202</v>
      </c>
      <c r="C3382" s="8" t="str">
        <f aca="false">REPLACE([1]Sheet1!D3384,9,6,"******")</f>
        <v>******</v>
      </c>
      <c r="D3382" s="7" t="str">
        <f aca="false">REPLACE([1]Sheet1!J3384,8,8,"********")</f>
        <v>********</v>
      </c>
      <c r="E3382" s="9" t="n">
        <v>3993.21</v>
      </c>
    </row>
    <row r="3383" customFormat="false" ht="15.6" hidden="false" customHeight="false" outlineLevel="0" collapsed="false">
      <c r="A3383" s="7" t="n">
        <v>3382</v>
      </c>
      <c r="B3383" s="8" t="s">
        <v>3203</v>
      </c>
      <c r="C3383" s="8" t="str">
        <f aca="false">REPLACE([1]Sheet1!D3385,9,6,"******")</f>
        <v>******</v>
      </c>
      <c r="D3383" s="7" t="str">
        <f aca="false">REPLACE([1]Sheet1!J3385,8,8,"********")</f>
        <v>********</v>
      </c>
      <c r="E3383" s="9" t="n">
        <v>4791.84</v>
      </c>
    </row>
    <row r="3384" customFormat="false" ht="15.6" hidden="false" customHeight="false" outlineLevel="0" collapsed="false">
      <c r="A3384" s="7" t="n">
        <v>3383</v>
      </c>
      <c r="B3384" s="8" t="s">
        <v>3204</v>
      </c>
      <c r="C3384" s="8" t="str">
        <f aca="false">REPLACE([1]Sheet1!D3386,9,6,"******")</f>
        <v>******</v>
      </c>
      <c r="D3384" s="7" t="str">
        <f aca="false">REPLACE([1]Sheet1!J3386,8,8,"********")</f>
        <v>********</v>
      </c>
      <c r="E3384" s="9" t="n">
        <v>7986.42</v>
      </c>
    </row>
    <row r="3385" customFormat="false" ht="15.6" hidden="false" customHeight="false" outlineLevel="0" collapsed="false">
      <c r="A3385" s="7" t="n">
        <v>3384</v>
      </c>
      <c r="B3385" s="8" t="s">
        <v>3015</v>
      </c>
      <c r="C3385" s="8" t="str">
        <f aca="false">REPLACE([1]Sheet1!D3387,9,6,"******")</f>
        <v>******</v>
      </c>
      <c r="D3385" s="7" t="str">
        <f aca="false">REPLACE([1]Sheet1!J3387,8,8,"********")</f>
        <v>********</v>
      </c>
      <c r="E3385" s="9" t="n">
        <v>7986.42</v>
      </c>
    </row>
    <row r="3386" customFormat="false" ht="15.6" hidden="false" customHeight="false" outlineLevel="0" collapsed="false">
      <c r="A3386" s="7" t="n">
        <v>3385</v>
      </c>
      <c r="B3386" s="8" t="s">
        <v>3205</v>
      </c>
      <c r="C3386" s="8" t="str">
        <f aca="false">REPLACE([1]Sheet1!D3388,9,6,"******")</f>
        <v>******</v>
      </c>
      <c r="D3386" s="7" t="str">
        <f aca="false">REPLACE([1]Sheet1!J3388,8,8,"********")</f>
        <v>********</v>
      </c>
      <c r="E3386" s="9" t="n">
        <v>3993.21</v>
      </c>
    </row>
    <row r="3387" customFormat="false" ht="15.6" hidden="false" customHeight="false" outlineLevel="0" collapsed="false">
      <c r="A3387" s="7" t="n">
        <v>3386</v>
      </c>
      <c r="B3387" s="8" t="s">
        <v>2932</v>
      </c>
      <c r="C3387" s="8" t="str">
        <f aca="false">REPLACE([1]Sheet1!D3389,9,6,"******")</f>
        <v>******</v>
      </c>
      <c r="D3387" s="7" t="str">
        <f aca="false">REPLACE([1]Sheet1!J3389,8,8,"********")</f>
        <v>********</v>
      </c>
      <c r="E3387" s="9" t="n">
        <v>7986.42</v>
      </c>
    </row>
    <row r="3388" customFormat="false" ht="15.6" hidden="false" customHeight="false" outlineLevel="0" collapsed="false">
      <c r="A3388" s="7" t="n">
        <v>3387</v>
      </c>
      <c r="B3388" s="8" t="s">
        <v>3206</v>
      </c>
      <c r="C3388" s="8" t="str">
        <f aca="false">REPLACE([1]Sheet1!D3390,9,6,"******")</f>
        <v>******</v>
      </c>
      <c r="D3388" s="7" t="str">
        <f aca="false">REPLACE([1]Sheet1!J3390,8,8,"********")</f>
        <v>********</v>
      </c>
      <c r="E3388" s="9" t="n">
        <v>3327.68</v>
      </c>
    </row>
    <row r="3389" customFormat="false" ht="15.6" hidden="false" customHeight="false" outlineLevel="0" collapsed="false">
      <c r="A3389" s="7" t="n">
        <v>3388</v>
      </c>
      <c r="B3389" s="8" t="s">
        <v>3207</v>
      </c>
      <c r="C3389" s="8" t="str">
        <f aca="false">REPLACE([1]Sheet1!D3391,9,6,"******")</f>
        <v>******</v>
      </c>
      <c r="D3389" s="7" t="str">
        <f aca="false">REPLACE([1]Sheet1!J3391,8,8,"********")</f>
        <v>********</v>
      </c>
      <c r="E3389" s="9" t="n">
        <v>6655.35</v>
      </c>
    </row>
    <row r="3390" customFormat="false" ht="15.6" hidden="false" customHeight="false" outlineLevel="0" collapsed="false">
      <c r="A3390" s="7" t="n">
        <v>3389</v>
      </c>
      <c r="B3390" s="8" t="s">
        <v>3208</v>
      </c>
      <c r="C3390" s="8" t="str">
        <f aca="false">REPLACE([1]Sheet1!D3392,9,6,"******")</f>
        <v>******</v>
      </c>
      <c r="D3390" s="7" t="str">
        <f aca="false">REPLACE([1]Sheet1!J3392,8,8,"********")</f>
        <v>********</v>
      </c>
      <c r="E3390" s="9" t="n">
        <v>2662.14</v>
      </c>
    </row>
    <row r="3391" customFormat="false" ht="15.6" hidden="false" customHeight="false" outlineLevel="0" collapsed="false">
      <c r="A3391" s="7" t="n">
        <v>3390</v>
      </c>
      <c r="B3391" s="8" t="s">
        <v>3209</v>
      </c>
      <c r="C3391" s="8" t="str">
        <f aca="false">REPLACE([1]Sheet1!D3393,9,6,"******")</f>
        <v>******</v>
      </c>
      <c r="D3391" s="7" t="str">
        <f aca="false">REPLACE([1]Sheet1!J3393,8,8,"********")</f>
        <v>********</v>
      </c>
      <c r="E3391" s="9" t="n">
        <v>1996.61</v>
      </c>
    </row>
    <row r="3392" customFormat="false" ht="15.6" hidden="false" customHeight="false" outlineLevel="0" collapsed="false">
      <c r="A3392" s="7" t="n">
        <v>3391</v>
      </c>
      <c r="B3392" s="8" t="s">
        <v>3210</v>
      </c>
      <c r="C3392" s="8" t="str">
        <f aca="false">REPLACE([1]Sheet1!D3394,9,6,"******")</f>
        <v>******</v>
      </c>
      <c r="D3392" s="7" t="str">
        <f aca="false">REPLACE([1]Sheet1!J3394,8,8,"********")</f>
        <v>********</v>
      </c>
      <c r="E3392" s="9" t="n">
        <v>7986.42</v>
      </c>
    </row>
    <row r="3393" customFormat="false" ht="15.6" hidden="false" customHeight="false" outlineLevel="0" collapsed="false">
      <c r="A3393" s="7" t="n">
        <v>3392</v>
      </c>
      <c r="B3393" s="8" t="s">
        <v>3211</v>
      </c>
      <c r="C3393" s="8" t="str">
        <f aca="false">REPLACE([1]Sheet1!D3395,9,6,"******")</f>
        <v>******</v>
      </c>
      <c r="D3393" s="7" t="str">
        <f aca="false">REPLACE([1]Sheet1!J3395,8,8,"********")</f>
        <v>********</v>
      </c>
      <c r="E3393" s="9" t="n">
        <v>7986.42</v>
      </c>
    </row>
    <row r="3394" customFormat="false" ht="15.6" hidden="false" customHeight="false" outlineLevel="0" collapsed="false">
      <c r="A3394" s="7" t="n">
        <v>3393</v>
      </c>
      <c r="B3394" s="8" t="s">
        <v>3212</v>
      </c>
      <c r="C3394" s="8" t="str">
        <f aca="false">REPLACE([1]Sheet1!D3396,9,6,"******")</f>
        <v>******</v>
      </c>
      <c r="D3394" s="7" t="str">
        <f aca="false">REPLACE([1]Sheet1!J3396,8,8,"********")</f>
        <v>********</v>
      </c>
      <c r="E3394" s="9" t="n">
        <v>7986.42</v>
      </c>
    </row>
    <row r="3395" customFormat="false" ht="15.6" hidden="false" customHeight="false" outlineLevel="0" collapsed="false">
      <c r="A3395" s="7" t="n">
        <v>3394</v>
      </c>
      <c r="B3395" s="8" t="s">
        <v>1210</v>
      </c>
      <c r="C3395" s="8" t="str">
        <f aca="false">REPLACE([1]Sheet1!D3397,9,6,"******")</f>
        <v>******</v>
      </c>
      <c r="D3395" s="7" t="str">
        <f aca="false">REPLACE([1]Sheet1!J3397,8,8,"********")</f>
        <v>********</v>
      </c>
      <c r="E3395" s="9" t="n">
        <v>3327.68</v>
      </c>
    </row>
    <row r="3396" customFormat="false" ht="15.6" hidden="false" customHeight="false" outlineLevel="0" collapsed="false">
      <c r="A3396" s="7" t="n">
        <v>3395</v>
      </c>
      <c r="B3396" s="8" t="s">
        <v>3213</v>
      </c>
      <c r="C3396" s="8" t="str">
        <f aca="false">REPLACE([1]Sheet1!D3398,9,6,"******")</f>
        <v>******</v>
      </c>
      <c r="D3396" s="7" t="str">
        <f aca="false">REPLACE([1]Sheet1!J3398,8,8,"********")</f>
        <v>********</v>
      </c>
      <c r="E3396" s="9" t="n">
        <v>4658.75</v>
      </c>
    </row>
    <row r="3397" customFormat="false" ht="15.6" hidden="false" customHeight="false" outlineLevel="0" collapsed="false">
      <c r="A3397" s="7" t="n">
        <v>3396</v>
      </c>
      <c r="B3397" s="8" t="s">
        <v>3214</v>
      </c>
      <c r="C3397" s="8" t="str">
        <f aca="false">REPLACE([1]Sheet1!D3399,9,6,"******")</f>
        <v>******</v>
      </c>
      <c r="D3397" s="7" t="str">
        <f aca="false">REPLACE([1]Sheet1!J3399,8,8,"********")</f>
        <v>********</v>
      </c>
      <c r="E3397" s="9" t="n">
        <v>4791.84</v>
      </c>
    </row>
    <row r="3398" customFormat="false" ht="15.6" hidden="false" customHeight="false" outlineLevel="0" collapsed="false">
      <c r="A3398" s="7" t="n">
        <v>3397</v>
      </c>
      <c r="B3398" s="8" t="s">
        <v>3215</v>
      </c>
      <c r="C3398" s="8" t="str">
        <f aca="false">REPLACE([1]Sheet1!D3400,9,6,"******")</f>
        <v>******</v>
      </c>
      <c r="D3398" s="7" t="str">
        <f aca="false">REPLACE([1]Sheet1!J3400,8,8,"********")</f>
        <v>********</v>
      </c>
      <c r="E3398" s="9" t="n">
        <v>7986.42</v>
      </c>
    </row>
    <row r="3399" customFormat="false" ht="15.6" hidden="false" customHeight="false" outlineLevel="0" collapsed="false">
      <c r="A3399" s="7" t="n">
        <v>3398</v>
      </c>
      <c r="B3399" s="8" t="s">
        <v>3216</v>
      </c>
      <c r="C3399" s="8" t="str">
        <f aca="false">REPLACE([1]Sheet1!D3401,9,6,"******")</f>
        <v>******</v>
      </c>
      <c r="D3399" s="7" t="str">
        <f aca="false">REPLACE([1]Sheet1!J3401,8,8,"********")</f>
        <v>********</v>
      </c>
      <c r="E3399" s="9" t="n">
        <v>6655.35</v>
      </c>
    </row>
    <row r="3400" customFormat="false" ht="15.6" hidden="false" customHeight="false" outlineLevel="0" collapsed="false">
      <c r="A3400" s="7" t="n">
        <v>3399</v>
      </c>
      <c r="B3400" s="8" t="s">
        <v>3217</v>
      </c>
      <c r="C3400" s="8" t="str">
        <f aca="false">REPLACE([1]Sheet1!D3402,9,6,"******")</f>
        <v>******</v>
      </c>
      <c r="D3400" s="7" t="str">
        <f aca="false">REPLACE([1]Sheet1!J3402,8,8,"********")</f>
        <v>********</v>
      </c>
      <c r="E3400" s="9" t="n">
        <v>3327.68</v>
      </c>
    </row>
    <row r="3401" customFormat="false" ht="15.6" hidden="false" customHeight="false" outlineLevel="0" collapsed="false">
      <c r="A3401" s="7" t="n">
        <v>3400</v>
      </c>
      <c r="B3401" s="8" t="s">
        <v>3218</v>
      </c>
      <c r="C3401" s="8" t="str">
        <f aca="false">REPLACE([1]Sheet1!D3403,9,6,"******")</f>
        <v>******</v>
      </c>
      <c r="D3401" s="7" t="str">
        <f aca="false">REPLACE([1]Sheet1!J3403,8,8,"********")</f>
        <v>********</v>
      </c>
      <c r="E3401" s="9" t="n">
        <v>7986.42</v>
      </c>
    </row>
    <row r="3402" customFormat="false" ht="15.6" hidden="false" customHeight="false" outlineLevel="0" collapsed="false">
      <c r="A3402" s="7" t="n">
        <v>3401</v>
      </c>
      <c r="B3402" s="8" t="s">
        <v>3219</v>
      </c>
      <c r="C3402" s="8" t="str">
        <f aca="false">REPLACE([1]Sheet1!D3404,9,6,"******")</f>
        <v>******</v>
      </c>
      <c r="D3402" s="7" t="str">
        <f aca="false">REPLACE([1]Sheet1!J3404,8,8,"********")</f>
        <v>********</v>
      </c>
      <c r="E3402" s="9" t="n">
        <v>7986.42</v>
      </c>
    </row>
    <row r="3403" customFormat="false" ht="15.6" hidden="false" customHeight="false" outlineLevel="0" collapsed="false">
      <c r="A3403" s="7" t="n">
        <v>3402</v>
      </c>
      <c r="B3403" s="8" t="s">
        <v>3220</v>
      </c>
      <c r="C3403" s="8" t="str">
        <f aca="false">REPLACE([1]Sheet1!D3405,9,6,"******")</f>
        <v>******</v>
      </c>
      <c r="D3403" s="7" t="str">
        <f aca="false">REPLACE([1]Sheet1!J3405,8,8,"********")</f>
        <v>********</v>
      </c>
      <c r="E3403" s="9" t="n">
        <v>6655.35</v>
      </c>
    </row>
    <row r="3404" customFormat="false" ht="15.6" hidden="false" customHeight="false" outlineLevel="0" collapsed="false">
      <c r="A3404" s="7" t="n">
        <v>3403</v>
      </c>
      <c r="B3404" s="8" t="s">
        <v>3221</v>
      </c>
      <c r="C3404" s="8" t="str">
        <f aca="false">REPLACE([1]Sheet1!D3406,9,6,"******")</f>
        <v>******</v>
      </c>
      <c r="D3404" s="7" t="str">
        <f aca="false">REPLACE([1]Sheet1!J3406,8,8,"********")</f>
        <v>********</v>
      </c>
      <c r="E3404" s="9" t="n">
        <v>7986.42</v>
      </c>
    </row>
    <row r="3405" customFormat="false" ht="15.6" hidden="false" customHeight="false" outlineLevel="0" collapsed="false">
      <c r="A3405" s="7" t="n">
        <v>3404</v>
      </c>
      <c r="B3405" s="8" t="s">
        <v>3222</v>
      </c>
      <c r="C3405" s="8" t="str">
        <f aca="false">REPLACE([1]Sheet1!D3407,9,6,"******")</f>
        <v>******</v>
      </c>
      <c r="D3405" s="7" t="str">
        <f aca="false">REPLACE([1]Sheet1!J3407,8,8,"********")</f>
        <v>********</v>
      </c>
      <c r="E3405" s="9" t="n">
        <v>4791.84</v>
      </c>
    </row>
    <row r="3406" customFormat="false" ht="15.6" hidden="false" customHeight="false" outlineLevel="0" collapsed="false">
      <c r="A3406" s="7" t="n">
        <v>3405</v>
      </c>
      <c r="B3406" s="8" t="s">
        <v>3223</v>
      </c>
      <c r="C3406" s="8" t="str">
        <f aca="false">REPLACE([1]Sheet1!D3408,9,6,"******")</f>
        <v>******</v>
      </c>
      <c r="D3406" s="7" t="str">
        <f aca="false">REPLACE([1]Sheet1!J3408,8,8,"********")</f>
        <v>********</v>
      </c>
      <c r="E3406" s="9" t="n">
        <v>6655.35</v>
      </c>
    </row>
    <row r="3407" customFormat="false" ht="15.6" hidden="false" customHeight="false" outlineLevel="0" collapsed="false">
      <c r="A3407" s="7" t="n">
        <v>3406</v>
      </c>
      <c r="B3407" s="8" t="s">
        <v>3224</v>
      </c>
      <c r="C3407" s="8" t="str">
        <f aca="false">REPLACE([1]Sheet1!D3409,9,6,"******")</f>
        <v>******</v>
      </c>
      <c r="D3407" s="7" t="str">
        <f aca="false">REPLACE([1]Sheet1!J3409,8,8,"********")</f>
        <v>********</v>
      </c>
      <c r="E3407" s="9" t="n">
        <v>3327.68</v>
      </c>
    </row>
    <row r="3408" customFormat="false" ht="15.6" hidden="false" customHeight="false" outlineLevel="0" collapsed="false">
      <c r="A3408" s="7" t="n">
        <v>3407</v>
      </c>
      <c r="B3408" s="8" t="s">
        <v>3225</v>
      </c>
      <c r="C3408" s="8" t="str">
        <f aca="false">REPLACE([1]Sheet1!D3410,9,6,"******")</f>
        <v>******</v>
      </c>
      <c r="D3408" s="7" t="str">
        <f aca="false">REPLACE([1]Sheet1!J3410,8,8,"********")</f>
        <v>********</v>
      </c>
      <c r="E3408" s="9" t="n">
        <v>4791.84</v>
      </c>
    </row>
    <row r="3409" customFormat="false" ht="15.6" hidden="false" customHeight="false" outlineLevel="0" collapsed="false">
      <c r="A3409" s="7" t="n">
        <v>3408</v>
      </c>
      <c r="B3409" s="8" t="s">
        <v>3226</v>
      </c>
      <c r="C3409" s="8" t="str">
        <f aca="false">REPLACE([1]Sheet1!D3411,9,6,"******")</f>
        <v>******</v>
      </c>
      <c r="D3409" s="7" t="str">
        <f aca="false">REPLACE([1]Sheet1!J3411,8,8,"********")</f>
        <v>********</v>
      </c>
      <c r="E3409" s="9" t="n">
        <v>7986.42</v>
      </c>
    </row>
    <row r="3410" customFormat="false" ht="15.6" hidden="false" customHeight="false" outlineLevel="0" collapsed="false">
      <c r="A3410" s="7" t="n">
        <v>3409</v>
      </c>
      <c r="B3410" s="8" t="s">
        <v>3227</v>
      </c>
      <c r="C3410" s="8" t="str">
        <f aca="false">REPLACE([1]Sheet1!D3412,9,6,"******")</f>
        <v>******</v>
      </c>
      <c r="D3410" s="7" t="str">
        <f aca="false">REPLACE([1]Sheet1!J3412,8,8,"********")</f>
        <v>********</v>
      </c>
      <c r="E3410" s="9" t="n">
        <v>4791.84</v>
      </c>
    </row>
    <row r="3411" customFormat="false" ht="15.6" hidden="false" customHeight="false" outlineLevel="0" collapsed="false">
      <c r="A3411" s="7" t="n">
        <v>3410</v>
      </c>
      <c r="B3411" s="8" t="s">
        <v>3228</v>
      </c>
      <c r="C3411" s="8" t="str">
        <f aca="false">REPLACE([1]Sheet1!D3413,9,6,"******")</f>
        <v>******</v>
      </c>
      <c r="D3411" s="7" t="str">
        <f aca="false">REPLACE([1]Sheet1!J3413,8,8,"********")</f>
        <v>********</v>
      </c>
      <c r="E3411" s="9" t="n">
        <v>6655.35</v>
      </c>
    </row>
    <row r="3412" customFormat="false" ht="15.6" hidden="false" customHeight="false" outlineLevel="0" collapsed="false">
      <c r="A3412" s="7" t="n">
        <v>3411</v>
      </c>
      <c r="B3412" s="8" t="s">
        <v>3229</v>
      </c>
      <c r="C3412" s="8" t="str">
        <f aca="false">REPLACE([1]Sheet1!D3414,9,6,"******")</f>
        <v>******</v>
      </c>
      <c r="D3412" s="7" t="str">
        <f aca="false">REPLACE([1]Sheet1!J3414,8,8,"********")</f>
        <v>********</v>
      </c>
      <c r="E3412" s="9" t="n">
        <v>7986.42</v>
      </c>
    </row>
    <row r="3413" customFormat="false" ht="15.6" hidden="false" customHeight="false" outlineLevel="0" collapsed="false">
      <c r="A3413" s="7" t="n">
        <v>3412</v>
      </c>
      <c r="B3413" s="8" t="s">
        <v>3230</v>
      </c>
      <c r="C3413" s="8" t="str">
        <f aca="false">REPLACE([1]Sheet1!D3415,9,6,"******")</f>
        <v>******</v>
      </c>
      <c r="D3413" s="7" t="str">
        <f aca="false">REPLACE([1]Sheet1!J3415,8,8,"********")</f>
        <v>********</v>
      </c>
      <c r="E3413" s="9" t="n">
        <v>4791.84</v>
      </c>
    </row>
    <row r="3414" customFormat="false" ht="15.6" hidden="false" customHeight="false" outlineLevel="0" collapsed="false">
      <c r="A3414" s="7" t="n">
        <v>3413</v>
      </c>
      <c r="B3414" s="8" t="s">
        <v>3231</v>
      </c>
      <c r="C3414" s="8" t="str">
        <f aca="false">REPLACE([1]Sheet1!D3416,9,6,"******")</f>
        <v>******</v>
      </c>
      <c r="D3414" s="7" t="str">
        <f aca="false">REPLACE([1]Sheet1!J3416,8,8,"********")</f>
        <v>********</v>
      </c>
      <c r="E3414" s="9" t="n">
        <v>7320.89</v>
      </c>
    </row>
    <row r="3415" customFormat="false" ht="15.6" hidden="false" customHeight="false" outlineLevel="0" collapsed="false">
      <c r="A3415" s="7" t="n">
        <v>3414</v>
      </c>
      <c r="B3415" s="8" t="s">
        <v>3232</v>
      </c>
      <c r="C3415" s="8" t="str">
        <f aca="false">REPLACE([1]Sheet1!D3417,9,6,"******")</f>
        <v>******</v>
      </c>
      <c r="D3415" s="7" t="str">
        <f aca="false">REPLACE([1]Sheet1!J3417,8,8,"********")</f>
        <v>********</v>
      </c>
      <c r="E3415" s="9" t="n">
        <v>7986.42</v>
      </c>
    </row>
    <row r="3416" customFormat="false" ht="15.6" hidden="false" customHeight="false" outlineLevel="0" collapsed="false">
      <c r="A3416" s="7" t="n">
        <v>3415</v>
      </c>
      <c r="B3416" s="8" t="s">
        <v>220</v>
      </c>
      <c r="C3416" s="8" t="str">
        <f aca="false">REPLACE([1]Sheet1!D3418,9,6,"******")</f>
        <v>******</v>
      </c>
      <c r="D3416" s="7" t="str">
        <f aca="false">REPLACE([1]Sheet1!J3418,8,8,"********")</f>
        <v>********</v>
      </c>
      <c r="E3416" s="9" t="n">
        <v>6655.35</v>
      </c>
    </row>
    <row r="3417" customFormat="false" ht="15.6" hidden="false" customHeight="false" outlineLevel="0" collapsed="false">
      <c r="A3417" s="7" t="n">
        <v>3416</v>
      </c>
      <c r="B3417" s="8" t="s">
        <v>1839</v>
      </c>
      <c r="C3417" s="8" t="str">
        <f aca="false">REPLACE([1]Sheet1!D3419,9,6,"******")</f>
        <v>******</v>
      </c>
      <c r="D3417" s="7" t="str">
        <f aca="false">REPLACE([1]Sheet1!J3419,8,8,"********")</f>
        <v>********</v>
      </c>
      <c r="E3417" s="9" t="n">
        <v>7986.42</v>
      </c>
    </row>
    <row r="3418" customFormat="false" ht="15.6" hidden="false" customHeight="false" outlineLevel="0" collapsed="false">
      <c r="A3418" s="7" t="n">
        <v>3417</v>
      </c>
      <c r="B3418" s="8" t="s">
        <v>3233</v>
      </c>
      <c r="C3418" s="8" t="str">
        <f aca="false">REPLACE([1]Sheet1!D3420,9,6,"******")</f>
        <v>******</v>
      </c>
      <c r="D3418" s="7" t="str">
        <f aca="false">REPLACE([1]Sheet1!J3420,8,8,"********")</f>
        <v>********</v>
      </c>
      <c r="E3418" s="9" t="n">
        <v>2662.14</v>
      </c>
    </row>
    <row r="3419" customFormat="false" ht="15.6" hidden="false" customHeight="false" outlineLevel="0" collapsed="false">
      <c r="A3419" s="7" t="n">
        <v>3418</v>
      </c>
      <c r="B3419" s="8" t="s">
        <v>3234</v>
      </c>
      <c r="C3419" s="8" t="str">
        <f aca="false">REPLACE([1]Sheet1!D3421,9,6,"******")</f>
        <v>******</v>
      </c>
      <c r="D3419" s="7" t="str">
        <f aca="false">REPLACE([1]Sheet1!J3421,8,8,"********")</f>
        <v>********</v>
      </c>
      <c r="E3419" s="9" t="n">
        <v>1996.6</v>
      </c>
    </row>
    <row r="3420" customFormat="false" ht="15.6" hidden="false" customHeight="false" outlineLevel="0" collapsed="false">
      <c r="A3420" s="7" t="n">
        <v>3419</v>
      </c>
      <c r="B3420" s="8" t="s">
        <v>3235</v>
      </c>
      <c r="C3420" s="8" t="str">
        <f aca="false">REPLACE([1]Sheet1!D3422,9,6,"******")</f>
        <v>******</v>
      </c>
      <c r="D3420" s="7" t="str">
        <f aca="false">REPLACE([1]Sheet1!J3422,8,8,"********")</f>
        <v>********</v>
      </c>
      <c r="E3420" s="9" t="n">
        <v>7986.42</v>
      </c>
    </row>
    <row r="3421" customFormat="false" ht="15.6" hidden="false" customHeight="false" outlineLevel="0" collapsed="false">
      <c r="A3421" s="7" t="n">
        <v>3420</v>
      </c>
      <c r="B3421" s="8" t="s">
        <v>2583</v>
      </c>
      <c r="C3421" s="8" t="str">
        <f aca="false">REPLACE([1]Sheet1!D3423,9,6,"******")</f>
        <v>******</v>
      </c>
      <c r="D3421" s="7" t="str">
        <f aca="false">REPLACE([1]Sheet1!J3423,8,8,"********")</f>
        <v>********</v>
      </c>
      <c r="E3421" s="9" t="n">
        <v>7986.42</v>
      </c>
    </row>
    <row r="3422" customFormat="false" ht="15.6" hidden="false" customHeight="false" outlineLevel="0" collapsed="false">
      <c r="A3422" s="7" t="n">
        <v>3421</v>
      </c>
      <c r="B3422" s="8" t="s">
        <v>3236</v>
      </c>
      <c r="C3422" s="8" t="str">
        <f aca="false">REPLACE([1]Sheet1!D3424,9,6,"******")</f>
        <v>******</v>
      </c>
      <c r="D3422" s="7" t="str">
        <f aca="false">REPLACE([1]Sheet1!J3424,8,8,"********")</f>
        <v>********</v>
      </c>
      <c r="E3422" s="9" t="n">
        <v>7986.42</v>
      </c>
    </row>
    <row r="3423" customFormat="false" ht="15.6" hidden="false" customHeight="false" outlineLevel="0" collapsed="false">
      <c r="A3423" s="7" t="n">
        <v>3422</v>
      </c>
      <c r="B3423" s="8" t="s">
        <v>3237</v>
      </c>
      <c r="C3423" s="8" t="str">
        <f aca="false">REPLACE([1]Sheet1!D3425,9,6,"******")</f>
        <v>******</v>
      </c>
      <c r="D3423" s="7" t="str">
        <f aca="false">REPLACE([1]Sheet1!J3425,8,8,"********")</f>
        <v>********</v>
      </c>
      <c r="E3423" s="9" t="n">
        <v>3327.68</v>
      </c>
    </row>
    <row r="3424" customFormat="false" ht="15.6" hidden="false" customHeight="false" outlineLevel="0" collapsed="false">
      <c r="A3424" s="7" t="n">
        <v>3423</v>
      </c>
      <c r="B3424" s="8" t="s">
        <v>3238</v>
      </c>
      <c r="C3424" s="8" t="str">
        <f aca="false">REPLACE([1]Sheet1!D3426,9,6,"******")</f>
        <v>******</v>
      </c>
      <c r="D3424" s="7" t="str">
        <f aca="false">REPLACE([1]Sheet1!J3426,8,8,"********")</f>
        <v>********</v>
      </c>
      <c r="E3424" s="9" t="n">
        <v>1996.61</v>
      </c>
    </row>
    <row r="3425" customFormat="false" ht="15.6" hidden="false" customHeight="false" outlineLevel="0" collapsed="false">
      <c r="A3425" s="7" t="n">
        <v>3424</v>
      </c>
      <c r="B3425" s="8" t="s">
        <v>3239</v>
      </c>
      <c r="C3425" s="8" t="str">
        <f aca="false">REPLACE([1]Sheet1!D3427,9,6,"******")</f>
        <v>******</v>
      </c>
      <c r="D3425" s="7" t="str">
        <f aca="false">REPLACE([1]Sheet1!J3427,8,8,"********")</f>
        <v>********</v>
      </c>
      <c r="E3425" s="9" t="n">
        <v>7986.42</v>
      </c>
    </row>
    <row r="3426" customFormat="false" ht="15.6" hidden="false" customHeight="false" outlineLevel="0" collapsed="false">
      <c r="A3426" s="7" t="n">
        <v>3425</v>
      </c>
      <c r="B3426" s="8" t="s">
        <v>3240</v>
      </c>
      <c r="C3426" s="8" t="str">
        <f aca="false">REPLACE([1]Sheet1!D3428,9,6,"******")</f>
        <v>******</v>
      </c>
      <c r="D3426" s="7" t="str">
        <f aca="false">REPLACE([1]Sheet1!J3428,8,8,"********")</f>
        <v>********</v>
      </c>
      <c r="E3426" s="9" t="n">
        <v>7986.42</v>
      </c>
    </row>
    <row r="3427" customFormat="false" ht="15.6" hidden="false" customHeight="false" outlineLevel="0" collapsed="false">
      <c r="A3427" s="7" t="n">
        <v>3426</v>
      </c>
      <c r="B3427" s="8" t="s">
        <v>3241</v>
      </c>
      <c r="C3427" s="8" t="str">
        <f aca="false">REPLACE([1]Sheet1!D3429,9,6,"******")</f>
        <v>******</v>
      </c>
      <c r="D3427" s="7" t="str">
        <f aca="false">REPLACE([1]Sheet1!J3429,8,8,"********")</f>
        <v>********</v>
      </c>
      <c r="E3427" s="9" t="n">
        <v>7986.42</v>
      </c>
    </row>
    <row r="3428" customFormat="false" ht="15.6" hidden="false" customHeight="false" outlineLevel="0" collapsed="false">
      <c r="A3428" s="7" t="n">
        <v>3427</v>
      </c>
      <c r="B3428" s="8" t="s">
        <v>3242</v>
      </c>
      <c r="C3428" s="8" t="str">
        <f aca="false">REPLACE([1]Sheet1!D3430,9,6,"******")</f>
        <v>******</v>
      </c>
      <c r="D3428" s="7" t="str">
        <f aca="false">REPLACE([1]Sheet1!J3430,8,8,"********")</f>
        <v>********</v>
      </c>
      <c r="E3428" s="9" t="n">
        <v>665.54</v>
      </c>
    </row>
    <row r="3429" customFormat="false" ht="15.6" hidden="false" customHeight="false" outlineLevel="0" collapsed="false">
      <c r="A3429" s="7" t="n">
        <v>3428</v>
      </c>
      <c r="B3429" s="8" t="s">
        <v>3243</v>
      </c>
      <c r="C3429" s="8" t="str">
        <f aca="false">REPLACE([1]Sheet1!D3431,9,6,"******")</f>
        <v>******</v>
      </c>
      <c r="D3429" s="7" t="str">
        <f aca="false">REPLACE([1]Sheet1!J3431,8,8,"********")</f>
        <v>********</v>
      </c>
      <c r="E3429" s="9" t="n">
        <v>2662.14</v>
      </c>
    </row>
    <row r="3430" customFormat="false" ht="15.6" hidden="false" customHeight="false" outlineLevel="0" collapsed="false">
      <c r="A3430" s="7" t="n">
        <v>3429</v>
      </c>
      <c r="B3430" s="8" t="s">
        <v>3244</v>
      </c>
      <c r="C3430" s="8" t="str">
        <f aca="false">REPLACE([1]Sheet1!D3432,9,6,"******")</f>
        <v>******</v>
      </c>
      <c r="D3430" s="7" t="str">
        <f aca="false">REPLACE([1]Sheet1!J3432,8,8,"********")</f>
        <v>********</v>
      </c>
      <c r="E3430" s="9" t="n">
        <v>2662.14</v>
      </c>
    </row>
    <row r="3431" customFormat="false" ht="15.6" hidden="false" customHeight="false" outlineLevel="0" collapsed="false">
      <c r="A3431" s="7" t="n">
        <v>3430</v>
      </c>
      <c r="B3431" s="8" t="s">
        <v>3245</v>
      </c>
      <c r="C3431" s="8" t="str">
        <f aca="false">REPLACE([1]Sheet1!D3433,9,6,"******")</f>
        <v>******</v>
      </c>
      <c r="D3431" s="7" t="str">
        <f aca="false">REPLACE([1]Sheet1!J3433,8,8,"********")</f>
        <v>********</v>
      </c>
      <c r="E3431" s="9" t="n">
        <v>5324.28</v>
      </c>
    </row>
    <row r="3432" customFormat="false" ht="15.6" hidden="false" customHeight="false" outlineLevel="0" collapsed="false">
      <c r="A3432" s="7" t="n">
        <v>3431</v>
      </c>
      <c r="B3432" s="8" t="s">
        <v>3246</v>
      </c>
      <c r="C3432" s="8" t="str">
        <f aca="false">REPLACE([1]Sheet1!D3434,9,6,"******")</f>
        <v>******</v>
      </c>
      <c r="D3432" s="7" t="str">
        <f aca="false">REPLACE([1]Sheet1!J3434,8,8,"********")</f>
        <v>********</v>
      </c>
      <c r="E3432" s="9" t="n">
        <v>7986.42</v>
      </c>
    </row>
    <row r="3433" customFormat="false" ht="15.6" hidden="false" customHeight="false" outlineLevel="0" collapsed="false">
      <c r="A3433" s="7" t="n">
        <v>3432</v>
      </c>
      <c r="B3433" s="8" t="s">
        <v>3247</v>
      </c>
      <c r="C3433" s="8" t="str">
        <f aca="false">REPLACE([1]Sheet1!D3435,9,6,"******")</f>
        <v>******</v>
      </c>
      <c r="D3433" s="7" t="str">
        <f aca="false">REPLACE([1]Sheet1!J3435,8,8,"********")</f>
        <v>********</v>
      </c>
      <c r="E3433" s="9" t="n">
        <v>7986.42</v>
      </c>
    </row>
    <row r="3434" customFormat="false" ht="15.6" hidden="false" customHeight="false" outlineLevel="0" collapsed="false">
      <c r="A3434" s="7" t="n">
        <v>3433</v>
      </c>
      <c r="B3434" s="8" t="s">
        <v>3248</v>
      </c>
      <c r="C3434" s="8" t="str">
        <f aca="false">REPLACE([1]Sheet1!D3436,9,6,"******")</f>
        <v>******</v>
      </c>
      <c r="D3434" s="7" t="str">
        <f aca="false">REPLACE([1]Sheet1!J3436,8,8,"********")</f>
        <v>********</v>
      </c>
      <c r="E3434" s="9" t="n">
        <v>7986.42</v>
      </c>
    </row>
    <row r="3435" customFormat="false" ht="15.6" hidden="false" customHeight="false" outlineLevel="0" collapsed="false">
      <c r="A3435" s="7" t="n">
        <v>3434</v>
      </c>
      <c r="B3435" s="8" t="s">
        <v>3249</v>
      </c>
      <c r="C3435" s="8" t="str">
        <f aca="false">REPLACE([1]Sheet1!D3437,9,6,"******")</f>
        <v>******</v>
      </c>
      <c r="D3435" s="7" t="str">
        <f aca="false">REPLACE([1]Sheet1!J3437,8,8,"********")</f>
        <v>********</v>
      </c>
      <c r="E3435" s="9" t="n">
        <v>4658.75</v>
      </c>
    </row>
    <row r="3436" customFormat="false" ht="15.6" hidden="false" customHeight="false" outlineLevel="0" collapsed="false">
      <c r="A3436" s="7" t="n">
        <v>3435</v>
      </c>
      <c r="B3436" s="8" t="s">
        <v>3250</v>
      </c>
      <c r="C3436" s="8" t="str">
        <f aca="false">REPLACE([1]Sheet1!D3438,9,6,"******")</f>
        <v>******</v>
      </c>
      <c r="D3436" s="7" t="str">
        <f aca="false">REPLACE([1]Sheet1!J3438,8,8,"********")</f>
        <v>********</v>
      </c>
      <c r="E3436" s="9" t="n">
        <v>7986.42</v>
      </c>
    </row>
    <row r="3437" customFormat="false" ht="15.6" hidden="false" customHeight="false" outlineLevel="0" collapsed="false">
      <c r="A3437" s="7" t="n">
        <v>3436</v>
      </c>
      <c r="B3437" s="8" t="s">
        <v>3251</v>
      </c>
      <c r="C3437" s="8" t="str">
        <f aca="false">REPLACE([1]Sheet1!D3439,9,6,"******")</f>
        <v>******</v>
      </c>
      <c r="D3437" s="7" t="str">
        <f aca="false">REPLACE([1]Sheet1!J3439,8,8,"********")</f>
        <v>********</v>
      </c>
      <c r="E3437" s="9" t="n">
        <v>7986.42</v>
      </c>
    </row>
    <row r="3438" customFormat="false" ht="15.6" hidden="false" customHeight="false" outlineLevel="0" collapsed="false">
      <c r="A3438" s="7" t="n">
        <v>3437</v>
      </c>
      <c r="B3438" s="8" t="s">
        <v>3252</v>
      </c>
      <c r="C3438" s="8" t="str">
        <f aca="false">REPLACE([1]Sheet1!D3440,9,6,"******")</f>
        <v>******</v>
      </c>
      <c r="D3438" s="7" t="str">
        <f aca="false">REPLACE([1]Sheet1!J3440,8,8,"********")</f>
        <v>********</v>
      </c>
      <c r="E3438" s="9" t="n">
        <v>5324.28</v>
      </c>
    </row>
    <row r="3439" customFormat="false" ht="15.6" hidden="false" customHeight="false" outlineLevel="0" collapsed="false">
      <c r="A3439" s="7" t="n">
        <v>3438</v>
      </c>
      <c r="B3439" s="8" t="s">
        <v>3253</v>
      </c>
      <c r="C3439" s="8" t="str">
        <f aca="false">REPLACE([1]Sheet1!D3441,9,6,"******")</f>
        <v>******</v>
      </c>
      <c r="D3439" s="7" t="str">
        <f aca="false">REPLACE([1]Sheet1!J3441,8,8,"********")</f>
        <v>********</v>
      </c>
      <c r="E3439" s="9" t="n">
        <v>3327.68</v>
      </c>
    </row>
    <row r="3440" customFormat="false" ht="15.6" hidden="false" customHeight="false" outlineLevel="0" collapsed="false">
      <c r="A3440" s="7" t="n">
        <v>3439</v>
      </c>
      <c r="B3440" s="8" t="s">
        <v>3254</v>
      </c>
      <c r="C3440" s="8" t="str">
        <f aca="false">REPLACE([1]Sheet1!D3442,9,6,"******")</f>
        <v>******</v>
      </c>
      <c r="D3440" s="7" t="str">
        <f aca="false">REPLACE([1]Sheet1!J3442,8,8,"********")</f>
        <v>********</v>
      </c>
      <c r="E3440" s="9" t="n">
        <v>3993.21</v>
      </c>
    </row>
    <row r="3441" customFormat="false" ht="15.6" hidden="false" customHeight="false" outlineLevel="0" collapsed="false">
      <c r="A3441" s="7" t="n">
        <v>3440</v>
      </c>
      <c r="B3441" s="8" t="s">
        <v>3255</v>
      </c>
      <c r="C3441" s="8" t="str">
        <f aca="false">REPLACE([1]Sheet1!D3443,9,6,"******")</f>
        <v>******</v>
      </c>
      <c r="D3441" s="7" t="str">
        <f aca="false">REPLACE([1]Sheet1!J3443,8,8,"********")</f>
        <v>********</v>
      </c>
      <c r="E3441" s="9" t="n">
        <v>7986.42</v>
      </c>
    </row>
    <row r="3442" customFormat="false" ht="15.6" hidden="false" customHeight="false" outlineLevel="0" collapsed="false">
      <c r="A3442" s="7" t="n">
        <v>3441</v>
      </c>
      <c r="B3442" s="8" t="s">
        <v>3256</v>
      </c>
      <c r="C3442" s="8" t="str">
        <f aca="false">REPLACE([1]Sheet1!D3444,9,6,"******")</f>
        <v>******</v>
      </c>
      <c r="D3442" s="7" t="str">
        <f aca="false">REPLACE([1]Sheet1!J3444,8,8,"********")</f>
        <v>********</v>
      </c>
      <c r="E3442" s="9" t="n">
        <v>7986.42</v>
      </c>
    </row>
    <row r="3443" customFormat="false" ht="15.6" hidden="false" customHeight="false" outlineLevel="0" collapsed="false">
      <c r="A3443" s="7" t="n">
        <v>3442</v>
      </c>
      <c r="B3443" s="8" t="s">
        <v>3257</v>
      </c>
      <c r="C3443" s="8" t="str">
        <f aca="false">REPLACE([1]Sheet1!D3445,9,6,"******")</f>
        <v>******</v>
      </c>
      <c r="D3443" s="7" t="str">
        <f aca="false">REPLACE([1]Sheet1!J3445,8,8,"********")</f>
        <v>********</v>
      </c>
      <c r="E3443" s="9" t="n">
        <v>7986.42</v>
      </c>
    </row>
    <row r="3444" customFormat="false" ht="15.6" hidden="false" customHeight="false" outlineLevel="0" collapsed="false">
      <c r="A3444" s="7" t="n">
        <v>3443</v>
      </c>
      <c r="B3444" s="8" t="s">
        <v>3258</v>
      </c>
      <c r="C3444" s="8" t="str">
        <f aca="false">REPLACE([1]Sheet1!D3446,9,6,"******")</f>
        <v>******</v>
      </c>
      <c r="D3444" s="7" t="str">
        <f aca="false">REPLACE([1]Sheet1!J3446,8,8,"********")</f>
        <v>********</v>
      </c>
      <c r="E3444" s="9" t="n">
        <v>2662.14</v>
      </c>
    </row>
    <row r="3445" customFormat="false" ht="15.6" hidden="false" customHeight="false" outlineLevel="0" collapsed="false">
      <c r="A3445" s="7" t="n">
        <v>3444</v>
      </c>
      <c r="B3445" s="8" t="s">
        <v>3259</v>
      </c>
      <c r="C3445" s="8" t="str">
        <f aca="false">REPLACE([1]Sheet1!D3447,9,6,"******")</f>
        <v>******</v>
      </c>
      <c r="D3445" s="7" t="str">
        <f aca="false">REPLACE([1]Sheet1!J3447,8,8,"********")</f>
        <v>********</v>
      </c>
      <c r="E3445" s="9" t="n">
        <v>7986.42</v>
      </c>
    </row>
    <row r="3446" customFormat="false" ht="15.6" hidden="false" customHeight="false" outlineLevel="0" collapsed="false">
      <c r="A3446" s="7" t="n">
        <v>3445</v>
      </c>
      <c r="B3446" s="8" t="s">
        <v>3260</v>
      </c>
      <c r="C3446" s="8" t="str">
        <f aca="false">REPLACE([1]Sheet1!D3448,9,6,"******")</f>
        <v>******</v>
      </c>
      <c r="D3446" s="7" t="str">
        <f aca="false">REPLACE([1]Sheet1!J3448,8,8,"********")</f>
        <v>********</v>
      </c>
      <c r="E3446" s="9" t="n">
        <v>7986.42</v>
      </c>
    </row>
    <row r="3447" customFormat="false" ht="15.6" hidden="false" customHeight="false" outlineLevel="0" collapsed="false">
      <c r="A3447" s="7" t="n">
        <v>3446</v>
      </c>
      <c r="B3447" s="8" t="s">
        <v>3261</v>
      </c>
      <c r="C3447" s="8" t="str">
        <f aca="false">REPLACE([1]Sheet1!D3449,9,6,"******")</f>
        <v>******</v>
      </c>
      <c r="D3447" s="7" t="str">
        <f aca="false">REPLACE([1]Sheet1!J3449,8,8,"********")</f>
        <v>********</v>
      </c>
      <c r="E3447" s="9" t="n">
        <v>4791.84</v>
      </c>
    </row>
    <row r="3448" customFormat="false" ht="15.6" hidden="false" customHeight="false" outlineLevel="0" collapsed="false">
      <c r="A3448" s="7" t="n">
        <v>3447</v>
      </c>
      <c r="B3448" s="8" t="s">
        <v>2471</v>
      </c>
      <c r="C3448" s="8" t="str">
        <f aca="false">REPLACE([1]Sheet1!D3450,9,6,"******")</f>
        <v>******</v>
      </c>
      <c r="D3448" s="7" t="str">
        <f aca="false">REPLACE([1]Sheet1!J3450,8,8,"********")</f>
        <v>********</v>
      </c>
      <c r="E3448" s="9" t="n">
        <v>6655.35</v>
      </c>
    </row>
    <row r="3449" customFormat="false" ht="15.6" hidden="false" customHeight="false" outlineLevel="0" collapsed="false">
      <c r="A3449" s="7" t="n">
        <v>3448</v>
      </c>
      <c r="B3449" s="8" t="s">
        <v>3262</v>
      </c>
      <c r="C3449" s="8" t="str">
        <f aca="false">REPLACE([1]Sheet1!D3451,9,6,"******")</f>
        <v>******</v>
      </c>
      <c r="D3449" s="7" t="str">
        <f aca="false">REPLACE([1]Sheet1!J3451,8,8,"********")</f>
        <v>********</v>
      </c>
      <c r="E3449" s="9" t="n">
        <v>7986.42</v>
      </c>
    </row>
    <row r="3450" customFormat="false" ht="15.6" hidden="false" customHeight="false" outlineLevel="0" collapsed="false">
      <c r="A3450" s="7" t="n">
        <v>3449</v>
      </c>
      <c r="B3450" s="8" t="s">
        <v>3263</v>
      </c>
      <c r="C3450" s="8" t="str">
        <f aca="false">REPLACE([1]Sheet1!D3452,9,6,"******")</f>
        <v>******</v>
      </c>
      <c r="D3450" s="7" t="str">
        <f aca="false">REPLACE([1]Sheet1!J3452,8,8,"********")</f>
        <v>********</v>
      </c>
      <c r="E3450" s="9" t="n">
        <v>7986.42</v>
      </c>
    </row>
    <row r="3451" customFormat="false" ht="15.6" hidden="false" customHeight="false" outlineLevel="0" collapsed="false">
      <c r="A3451" s="7" t="n">
        <v>3450</v>
      </c>
      <c r="B3451" s="8" t="s">
        <v>3264</v>
      </c>
      <c r="C3451" s="8" t="str">
        <f aca="false">REPLACE([1]Sheet1!D3453,9,6,"******")</f>
        <v>******</v>
      </c>
      <c r="D3451" s="7" t="str">
        <f aca="false">REPLACE([1]Sheet1!J3453,8,8,"********")</f>
        <v>********</v>
      </c>
      <c r="E3451" s="9" t="n">
        <v>4791.84</v>
      </c>
    </row>
    <row r="3452" customFormat="false" ht="15.6" hidden="false" customHeight="false" outlineLevel="0" collapsed="false">
      <c r="A3452" s="7" t="n">
        <v>3451</v>
      </c>
      <c r="B3452" s="8" t="s">
        <v>3265</v>
      </c>
      <c r="C3452" s="8" t="str">
        <f aca="false">REPLACE([1]Sheet1!D3454,9,6,"******")</f>
        <v>******</v>
      </c>
      <c r="D3452" s="7" t="str">
        <f aca="false">REPLACE([1]Sheet1!J3454,8,8,"********")</f>
        <v>********</v>
      </c>
      <c r="E3452" s="9" t="n">
        <v>5989.82</v>
      </c>
    </row>
    <row r="3453" customFormat="false" ht="15.6" hidden="false" customHeight="false" outlineLevel="0" collapsed="false">
      <c r="A3453" s="7" t="n">
        <v>3452</v>
      </c>
      <c r="B3453" s="8" t="s">
        <v>3266</v>
      </c>
      <c r="C3453" s="8" t="str">
        <f aca="false">REPLACE([1]Sheet1!D3455,9,6,"******")</f>
        <v>******</v>
      </c>
      <c r="D3453" s="7" t="str">
        <f aca="false">REPLACE([1]Sheet1!J3455,8,8,"********")</f>
        <v>********</v>
      </c>
      <c r="E3453" s="9" t="n">
        <v>4791.84</v>
      </c>
    </row>
    <row r="3454" customFormat="false" ht="15.6" hidden="false" customHeight="false" outlineLevel="0" collapsed="false">
      <c r="A3454" s="7" t="n">
        <v>3453</v>
      </c>
      <c r="B3454" s="8" t="s">
        <v>3169</v>
      </c>
      <c r="C3454" s="8" t="str">
        <f aca="false">REPLACE([1]Sheet1!D3456,9,6,"******")</f>
        <v>******</v>
      </c>
      <c r="D3454" s="7" t="str">
        <f aca="false">REPLACE([1]Sheet1!J3456,8,8,"********")</f>
        <v>********</v>
      </c>
      <c r="E3454" s="9" t="n">
        <v>1996.6</v>
      </c>
    </row>
    <row r="3455" customFormat="false" ht="15.6" hidden="false" customHeight="false" outlineLevel="0" collapsed="false">
      <c r="A3455" s="7" t="n">
        <v>3454</v>
      </c>
      <c r="B3455" s="8" t="s">
        <v>3267</v>
      </c>
      <c r="C3455" s="8" t="str">
        <f aca="false">REPLACE([1]Sheet1!D3457,9,6,"******")</f>
        <v>******</v>
      </c>
      <c r="D3455" s="7" t="str">
        <f aca="false">REPLACE([1]Sheet1!J3457,8,8,"********")</f>
        <v>********</v>
      </c>
      <c r="E3455" s="9" t="n">
        <v>7986.42</v>
      </c>
    </row>
    <row r="3456" customFormat="false" ht="15.6" hidden="false" customHeight="false" outlineLevel="0" collapsed="false">
      <c r="A3456" s="7" t="n">
        <v>3455</v>
      </c>
      <c r="B3456" s="8" t="s">
        <v>3268</v>
      </c>
      <c r="C3456" s="8" t="str">
        <f aca="false">REPLACE([1]Sheet1!D3458,9,6,"******")</f>
        <v>******</v>
      </c>
      <c r="D3456" s="7" t="str">
        <f aca="false">REPLACE([1]Sheet1!J3458,8,8,"********")</f>
        <v>********</v>
      </c>
      <c r="E3456" s="9" t="n">
        <v>3993.2</v>
      </c>
    </row>
    <row r="3457" customFormat="false" ht="15.6" hidden="false" customHeight="false" outlineLevel="0" collapsed="false">
      <c r="A3457" s="7" t="n">
        <v>3456</v>
      </c>
      <c r="B3457" s="8" t="s">
        <v>3269</v>
      </c>
      <c r="C3457" s="8" t="str">
        <f aca="false">REPLACE([1]Sheet1!D3459,9,6,"******")</f>
        <v>******</v>
      </c>
      <c r="D3457" s="7" t="str">
        <f aca="false">REPLACE([1]Sheet1!J3459,8,8,"********")</f>
        <v>********</v>
      </c>
      <c r="E3457" s="9" t="n">
        <v>7986.42</v>
      </c>
    </row>
    <row r="3458" customFormat="false" ht="15.6" hidden="false" customHeight="false" outlineLevel="0" collapsed="false">
      <c r="A3458" s="7" t="n">
        <v>3457</v>
      </c>
      <c r="B3458" s="8" t="s">
        <v>3270</v>
      </c>
      <c r="C3458" s="8" t="str">
        <f aca="false">REPLACE([1]Sheet1!D3460,9,6,"******")</f>
        <v>******</v>
      </c>
      <c r="D3458" s="7" t="str">
        <f aca="false">REPLACE([1]Sheet1!J3460,8,8,"********")</f>
        <v>********</v>
      </c>
      <c r="E3458" s="9" t="n">
        <v>4791.84</v>
      </c>
    </row>
    <row r="3459" customFormat="false" ht="15.6" hidden="false" customHeight="false" outlineLevel="0" collapsed="false">
      <c r="A3459" s="7" t="n">
        <v>3458</v>
      </c>
      <c r="B3459" s="8" t="s">
        <v>3271</v>
      </c>
      <c r="C3459" s="8" t="str">
        <f aca="false">REPLACE([1]Sheet1!D3461,9,6,"******")</f>
        <v>******</v>
      </c>
      <c r="D3459" s="7" t="str">
        <f aca="false">REPLACE([1]Sheet1!J3461,8,8,"********")</f>
        <v>********</v>
      </c>
      <c r="E3459" s="9" t="n">
        <v>7986.42</v>
      </c>
    </row>
    <row r="3460" customFormat="false" ht="15.6" hidden="false" customHeight="false" outlineLevel="0" collapsed="false">
      <c r="A3460" s="7" t="n">
        <v>3459</v>
      </c>
      <c r="B3460" s="8" t="s">
        <v>3272</v>
      </c>
      <c r="C3460" s="8" t="str">
        <f aca="false">REPLACE([1]Sheet1!D3462,9,6,"******")</f>
        <v>******</v>
      </c>
      <c r="D3460" s="7" t="str">
        <f aca="false">REPLACE([1]Sheet1!J3462,8,8,"********")</f>
        <v>********</v>
      </c>
      <c r="E3460" s="9" t="n">
        <v>2395.92</v>
      </c>
    </row>
    <row r="3461" customFormat="false" ht="15.6" hidden="false" customHeight="false" outlineLevel="0" collapsed="false">
      <c r="A3461" s="7" t="n">
        <v>3460</v>
      </c>
      <c r="B3461" s="8" t="s">
        <v>3273</v>
      </c>
      <c r="C3461" s="8" t="str">
        <f aca="false">REPLACE([1]Sheet1!D3463,9,6,"******")</f>
        <v>******</v>
      </c>
      <c r="D3461" s="7" t="str">
        <f aca="false">REPLACE([1]Sheet1!J3463,8,8,"********")</f>
        <v>********</v>
      </c>
      <c r="E3461" s="9" t="n">
        <v>1331.07</v>
      </c>
    </row>
    <row r="3462" customFormat="false" ht="15.6" hidden="false" customHeight="false" outlineLevel="0" collapsed="false">
      <c r="A3462" s="7" t="n">
        <v>3461</v>
      </c>
      <c r="B3462" s="8" t="s">
        <v>1062</v>
      </c>
      <c r="C3462" s="8" t="str">
        <f aca="false">REPLACE([1]Sheet1!D3464,9,6,"******")</f>
        <v>******</v>
      </c>
      <c r="D3462" s="7" t="str">
        <f aca="false">REPLACE([1]Sheet1!J3464,8,8,"********")</f>
        <v>********</v>
      </c>
      <c r="E3462" s="9" t="n">
        <v>3593.88</v>
      </c>
    </row>
    <row r="3463" customFormat="false" ht="15.6" hidden="false" customHeight="false" outlineLevel="0" collapsed="false">
      <c r="A3463" s="7" t="n">
        <v>3462</v>
      </c>
      <c r="B3463" s="8" t="s">
        <v>3274</v>
      </c>
      <c r="C3463" s="8" t="str">
        <f aca="false">REPLACE([1]Sheet1!D3465,9,6,"******")</f>
        <v>******</v>
      </c>
      <c r="D3463" s="7" t="str">
        <f aca="false">REPLACE([1]Sheet1!J3465,8,8,"********")</f>
        <v>********</v>
      </c>
      <c r="E3463" s="9" t="n">
        <v>7986.42</v>
      </c>
    </row>
    <row r="3464" customFormat="false" ht="15.6" hidden="false" customHeight="false" outlineLevel="0" collapsed="false">
      <c r="A3464" s="7" t="n">
        <v>3463</v>
      </c>
      <c r="B3464" s="8" t="s">
        <v>3275</v>
      </c>
      <c r="C3464" s="8" t="str">
        <f aca="false">REPLACE([1]Sheet1!D3466,9,6,"******")</f>
        <v>******</v>
      </c>
      <c r="D3464" s="7" t="str">
        <f aca="false">REPLACE([1]Sheet1!J3466,8,8,"********")</f>
        <v>********</v>
      </c>
      <c r="E3464" s="9" t="n">
        <v>2662.14</v>
      </c>
    </row>
    <row r="3465" customFormat="false" ht="15.6" hidden="false" customHeight="false" outlineLevel="0" collapsed="false">
      <c r="A3465" s="7" t="n">
        <v>3464</v>
      </c>
      <c r="B3465" s="8" t="s">
        <v>3276</v>
      </c>
      <c r="C3465" s="8" t="str">
        <f aca="false">REPLACE([1]Sheet1!D3467,9,6,"******")</f>
        <v>******</v>
      </c>
      <c r="D3465" s="7" t="str">
        <f aca="false">REPLACE([1]Sheet1!J3467,8,8,"********")</f>
        <v>********</v>
      </c>
      <c r="E3465" s="9" t="n">
        <v>7986.42</v>
      </c>
    </row>
    <row r="3466" customFormat="false" ht="15.6" hidden="false" customHeight="false" outlineLevel="0" collapsed="false">
      <c r="A3466" s="7" t="n">
        <v>3465</v>
      </c>
      <c r="B3466" s="8" t="s">
        <v>3277</v>
      </c>
      <c r="C3466" s="8" t="str">
        <f aca="false">REPLACE([1]Sheet1!D3468,9,6,"******")</f>
        <v>******</v>
      </c>
      <c r="D3466" s="7" t="str">
        <f aca="false">REPLACE([1]Sheet1!J3468,8,8,"********")</f>
        <v>********</v>
      </c>
      <c r="E3466" s="9" t="n">
        <v>2662.14</v>
      </c>
    </row>
    <row r="3467" customFormat="false" ht="15.6" hidden="false" customHeight="false" outlineLevel="0" collapsed="false">
      <c r="A3467" s="7" t="n">
        <v>3466</v>
      </c>
      <c r="B3467" s="8" t="s">
        <v>3278</v>
      </c>
      <c r="C3467" s="8" t="str">
        <f aca="false">REPLACE([1]Sheet1!D3469,9,6,"******")</f>
        <v>******</v>
      </c>
      <c r="D3467" s="7" t="str">
        <f aca="false">REPLACE([1]Sheet1!J3469,8,8,"********")</f>
        <v>********</v>
      </c>
      <c r="E3467" s="9" t="n">
        <v>5324.28</v>
      </c>
    </row>
    <row r="3468" customFormat="false" ht="15.6" hidden="false" customHeight="false" outlineLevel="0" collapsed="false">
      <c r="A3468" s="7" t="n">
        <v>3467</v>
      </c>
      <c r="B3468" s="8" t="s">
        <v>1034</v>
      </c>
      <c r="C3468" s="8" t="str">
        <f aca="false">REPLACE([1]Sheet1!D3470,9,6,"******")</f>
        <v>******</v>
      </c>
      <c r="D3468" s="7" t="str">
        <f aca="false">REPLACE([1]Sheet1!J3470,8,8,"********")</f>
        <v>********</v>
      </c>
      <c r="E3468" s="9" t="n">
        <v>7986.42</v>
      </c>
    </row>
    <row r="3469" customFormat="false" ht="15.6" hidden="false" customHeight="false" outlineLevel="0" collapsed="false">
      <c r="A3469" s="7" t="n">
        <v>3468</v>
      </c>
      <c r="B3469" s="8" t="s">
        <v>3279</v>
      </c>
      <c r="C3469" s="8" t="str">
        <f aca="false">REPLACE([1]Sheet1!D3471,9,6,"******")</f>
        <v>******</v>
      </c>
      <c r="D3469" s="7" t="str">
        <f aca="false">REPLACE([1]Sheet1!J3471,8,8,"********")</f>
        <v>********</v>
      </c>
      <c r="E3469" s="9" t="n">
        <v>2129.7</v>
      </c>
    </row>
    <row r="3470" customFormat="false" ht="15.6" hidden="false" customHeight="false" outlineLevel="0" collapsed="false">
      <c r="A3470" s="7" t="n">
        <v>3469</v>
      </c>
      <c r="B3470" s="8" t="s">
        <v>1993</v>
      </c>
      <c r="C3470" s="8" t="str">
        <f aca="false">REPLACE([1]Sheet1!D3472,9,6,"******")</f>
        <v>******</v>
      </c>
      <c r="D3470" s="7" t="str">
        <f aca="false">REPLACE([1]Sheet1!J3472,8,8,"********")</f>
        <v>********</v>
      </c>
      <c r="E3470" s="9" t="n">
        <v>7986.42</v>
      </c>
    </row>
    <row r="3471" customFormat="false" ht="15.6" hidden="false" customHeight="false" outlineLevel="0" collapsed="false">
      <c r="A3471" s="7" t="n">
        <v>3470</v>
      </c>
      <c r="B3471" s="8" t="s">
        <v>3280</v>
      </c>
      <c r="C3471" s="8" t="str">
        <f aca="false">REPLACE([1]Sheet1!D3473,9,6,"******")</f>
        <v>******</v>
      </c>
      <c r="D3471" s="7" t="str">
        <f aca="false">REPLACE([1]Sheet1!J3473,8,8,"********")</f>
        <v>********</v>
      </c>
      <c r="E3471" s="9" t="n">
        <v>3327.68</v>
      </c>
    </row>
    <row r="3472" customFormat="false" ht="15.6" hidden="false" customHeight="false" outlineLevel="0" collapsed="false">
      <c r="A3472" s="7" t="n">
        <v>3471</v>
      </c>
      <c r="B3472" s="8" t="s">
        <v>3281</v>
      </c>
      <c r="C3472" s="8" t="str">
        <f aca="false">REPLACE([1]Sheet1!D3474,9,6,"******")</f>
        <v>******</v>
      </c>
      <c r="D3472" s="7" t="str">
        <f aca="false">REPLACE([1]Sheet1!J3474,8,8,"********")</f>
        <v>********</v>
      </c>
      <c r="E3472" s="9" t="n">
        <v>2129.7</v>
      </c>
    </row>
    <row r="3473" customFormat="false" ht="15.6" hidden="false" customHeight="false" outlineLevel="0" collapsed="false">
      <c r="A3473" s="7" t="n">
        <v>3472</v>
      </c>
      <c r="B3473" s="8" t="s">
        <v>3282</v>
      </c>
      <c r="C3473" s="8" t="str">
        <f aca="false">REPLACE([1]Sheet1!D3475,9,6,"******")</f>
        <v>******</v>
      </c>
      <c r="D3473" s="7" t="str">
        <f aca="false">REPLACE([1]Sheet1!J3475,8,8,"********")</f>
        <v>********</v>
      </c>
      <c r="E3473" s="9" t="n">
        <v>2662.14</v>
      </c>
    </row>
    <row r="3474" customFormat="false" ht="15.6" hidden="false" customHeight="false" outlineLevel="0" collapsed="false">
      <c r="A3474" s="7" t="n">
        <v>3473</v>
      </c>
      <c r="B3474" s="8" t="s">
        <v>3283</v>
      </c>
      <c r="C3474" s="8" t="str">
        <f aca="false">REPLACE([1]Sheet1!D3476,9,6,"******")</f>
        <v>******</v>
      </c>
      <c r="D3474" s="7" t="str">
        <f aca="false">REPLACE([1]Sheet1!J3476,8,8,"********")</f>
        <v>********</v>
      </c>
      <c r="E3474" s="9" t="n">
        <v>7986.42</v>
      </c>
    </row>
    <row r="3475" customFormat="false" ht="15.6" hidden="false" customHeight="false" outlineLevel="0" collapsed="false">
      <c r="A3475" s="7" t="n">
        <v>3474</v>
      </c>
      <c r="B3475" s="8" t="s">
        <v>3284</v>
      </c>
      <c r="C3475" s="8" t="str">
        <f aca="false">REPLACE([1]Sheet1!D3477,9,6,"******")</f>
        <v>******</v>
      </c>
      <c r="D3475" s="7" t="str">
        <f aca="false">REPLACE([1]Sheet1!J3477,8,8,"********")</f>
        <v>********</v>
      </c>
      <c r="E3475" s="9" t="n">
        <v>7986.42</v>
      </c>
    </row>
    <row r="3476" customFormat="false" ht="15.6" hidden="false" customHeight="false" outlineLevel="0" collapsed="false">
      <c r="A3476" s="7" t="n">
        <v>3475</v>
      </c>
      <c r="B3476" s="8" t="s">
        <v>3285</v>
      </c>
      <c r="C3476" s="8" t="str">
        <f aca="false">REPLACE([1]Sheet1!D3478,9,6,"******")</f>
        <v>******</v>
      </c>
      <c r="D3476" s="7" t="str">
        <f aca="false">REPLACE([1]Sheet1!J3478,8,8,"********")</f>
        <v>********</v>
      </c>
      <c r="E3476" s="9" t="n">
        <v>7986.42</v>
      </c>
    </row>
    <row r="3477" customFormat="false" ht="15.6" hidden="false" customHeight="false" outlineLevel="0" collapsed="false">
      <c r="A3477" s="7" t="n">
        <v>3476</v>
      </c>
      <c r="B3477" s="8" t="s">
        <v>3286</v>
      </c>
      <c r="C3477" s="8" t="str">
        <f aca="false">REPLACE([1]Sheet1!D3479,9,6,"******")</f>
        <v>******</v>
      </c>
      <c r="D3477" s="7" t="str">
        <f aca="false">REPLACE([1]Sheet1!J3479,8,8,"********")</f>
        <v>********</v>
      </c>
      <c r="E3477" s="9" t="n">
        <v>4791.84</v>
      </c>
    </row>
    <row r="3478" customFormat="false" ht="15.6" hidden="false" customHeight="false" outlineLevel="0" collapsed="false">
      <c r="A3478" s="7" t="n">
        <v>3477</v>
      </c>
      <c r="B3478" s="8" t="s">
        <v>3287</v>
      </c>
      <c r="C3478" s="8" t="str">
        <f aca="false">REPLACE([1]Sheet1!D3480,9,6,"******")</f>
        <v>******</v>
      </c>
      <c r="D3478" s="7" t="str">
        <f aca="false">REPLACE([1]Sheet1!J3480,8,8,"********")</f>
        <v>********</v>
      </c>
      <c r="E3478" s="9" t="n">
        <v>3993.21</v>
      </c>
    </row>
    <row r="3479" customFormat="false" ht="15.6" hidden="false" customHeight="false" outlineLevel="0" collapsed="false">
      <c r="A3479" s="7" t="n">
        <v>3478</v>
      </c>
      <c r="B3479" s="8" t="s">
        <v>3288</v>
      </c>
      <c r="C3479" s="8" t="str">
        <f aca="false">REPLACE([1]Sheet1!D3481,9,6,"******")</f>
        <v>******</v>
      </c>
      <c r="D3479" s="7" t="str">
        <f aca="false">REPLACE([1]Sheet1!J3481,8,8,"********")</f>
        <v>********</v>
      </c>
      <c r="E3479" s="9" t="n">
        <v>4791.84</v>
      </c>
    </row>
    <row r="3480" customFormat="false" ht="15.6" hidden="false" customHeight="false" outlineLevel="0" collapsed="false">
      <c r="A3480" s="7" t="n">
        <v>3479</v>
      </c>
      <c r="B3480" s="8" t="s">
        <v>1149</v>
      </c>
      <c r="C3480" s="8" t="str">
        <f aca="false">REPLACE([1]Sheet1!D3482,9,6,"******")</f>
        <v>******</v>
      </c>
      <c r="D3480" s="7" t="str">
        <f aca="false">REPLACE([1]Sheet1!J3482,8,8,"********")</f>
        <v>********</v>
      </c>
      <c r="E3480" s="9" t="n">
        <v>2662.14</v>
      </c>
    </row>
    <row r="3481" customFormat="false" ht="15.6" hidden="false" customHeight="false" outlineLevel="0" collapsed="false">
      <c r="A3481" s="7" t="n">
        <v>3480</v>
      </c>
      <c r="B3481" s="8" t="s">
        <v>3289</v>
      </c>
      <c r="C3481" s="8" t="str">
        <f aca="false">REPLACE([1]Sheet1!D3483,9,6,"******")</f>
        <v>******</v>
      </c>
      <c r="D3481" s="7" t="str">
        <f aca="false">REPLACE([1]Sheet1!J3483,8,8,"********")</f>
        <v>********</v>
      </c>
      <c r="E3481" s="9" t="n">
        <v>2662.14</v>
      </c>
    </row>
    <row r="3482" customFormat="false" ht="15.6" hidden="false" customHeight="false" outlineLevel="0" collapsed="false">
      <c r="A3482" s="7" t="n">
        <v>3481</v>
      </c>
      <c r="B3482" s="8" t="s">
        <v>3290</v>
      </c>
      <c r="C3482" s="8" t="str">
        <f aca="false">REPLACE([1]Sheet1!D3484,9,6,"******")</f>
        <v>******</v>
      </c>
      <c r="D3482" s="7" t="str">
        <f aca="false">REPLACE([1]Sheet1!J3484,8,8,"********")</f>
        <v>********</v>
      </c>
      <c r="E3482" s="9" t="n">
        <v>3993.2</v>
      </c>
    </row>
    <row r="3483" customFormat="false" ht="15.6" hidden="false" customHeight="false" outlineLevel="0" collapsed="false">
      <c r="A3483" s="7" t="n">
        <v>3482</v>
      </c>
      <c r="B3483" s="8" t="s">
        <v>3291</v>
      </c>
      <c r="C3483" s="8" t="str">
        <f aca="false">REPLACE([1]Sheet1!D3485,9,6,"******")</f>
        <v>******</v>
      </c>
      <c r="D3483" s="7" t="str">
        <f aca="false">REPLACE([1]Sheet1!J3485,8,8,"********")</f>
        <v>********</v>
      </c>
      <c r="E3483" s="9" t="n">
        <v>7986.42</v>
      </c>
    </row>
    <row r="3484" customFormat="false" ht="15.6" hidden="false" customHeight="false" outlineLevel="0" collapsed="false">
      <c r="A3484" s="7" t="n">
        <v>3483</v>
      </c>
      <c r="B3484" s="8" t="s">
        <v>3292</v>
      </c>
      <c r="C3484" s="8" t="str">
        <f aca="false">REPLACE([1]Sheet1!D3486,9,6,"******")</f>
        <v>******</v>
      </c>
      <c r="D3484" s="7" t="str">
        <f aca="false">REPLACE([1]Sheet1!J3486,8,8,"********")</f>
        <v>********</v>
      </c>
      <c r="E3484" s="9" t="n">
        <v>6655.35</v>
      </c>
    </row>
    <row r="3485" customFormat="false" ht="15.6" hidden="false" customHeight="false" outlineLevel="0" collapsed="false">
      <c r="A3485" s="7" t="n">
        <v>3484</v>
      </c>
      <c r="B3485" s="8" t="s">
        <v>3293</v>
      </c>
      <c r="C3485" s="8" t="str">
        <f aca="false">REPLACE([1]Sheet1!D3487,9,6,"******")</f>
        <v>******</v>
      </c>
      <c r="D3485" s="7" t="str">
        <f aca="false">REPLACE([1]Sheet1!J3487,8,8,"********")</f>
        <v>********</v>
      </c>
      <c r="E3485" s="9" t="n">
        <v>4791.84</v>
      </c>
    </row>
    <row r="3486" customFormat="false" ht="15.6" hidden="false" customHeight="false" outlineLevel="0" collapsed="false">
      <c r="A3486" s="7" t="n">
        <v>3485</v>
      </c>
      <c r="B3486" s="8" t="s">
        <v>3294</v>
      </c>
      <c r="C3486" s="8" t="str">
        <f aca="false">REPLACE([1]Sheet1!D3488,9,6,"******")</f>
        <v>******</v>
      </c>
      <c r="D3486" s="7" t="str">
        <f aca="false">REPLACE([1]Sheet1!J3488,8,8,"********")</f>
        <v>********</v>
      </c>
      <c r="E3486" s="9" t="n">
        <v>7986.42</v>
      </c>
    </row>
    <row r="3487" customFormat="false" ht="15.6" hidden="false" customHeight="false" outlineLevel="0" collapsed="false">
      <c r="A3487" s="7" t="n">
        <v>3486</v>
      </c>
      <c r="B3487" s="8" t="s">
        <v>3295</v>
      </c>
      <c r="C3487" s="8" t="str">
        <f aca="false">REPLACE([1]Sheet1!D3489,9,6,"******")</f>
        <v>******</v>
      </c>
      <c r="D3487" s="7" t="str">
        <f aca="false">REPLACE([1]Sheet1!J3489,8,8,"********")</f>
        <v>********</v>
      </c>
      <c r="E3487" s="9" t="n">
        <v>7986.42</v>
      </c>
    </row>
    <row r="3488" customFormat="false" ht="15.6" hidden="false" customHeight="false" outlineLevel="0" collapsed="false">
      <c r="A3488" s="7" t="n">
        <v>3487</v>
      </c>
      <c r="B3488" s="8" t="s">
        <v>3296</v>
      </c>
      <c r="C3488" s="8" t="str">
        <f aca="false">REPLACE([1]Sheet1!D3490,9,6,"******")</f>
        <v>******</v>
      </c>
      <c r="D3488" s="7" t="str">
        <f aca="false">REPLACE([1]Sheet1!J3490,8,8,"********")</f>
        <v>********</v>
      </c>
      <c r="E3488" s="9" t="n">
        <v>3993.2</v>
      </c>
    </row>
    <row r="3489" customFormat="false" ht="15.6" hidden="false" customHeight="false" outlineLevel="0" collapsed="false">
      <c r="A3489" s="7" t="n">
        <v>3488</v>
      </c>
      <c r="B3489" s="8" t="s">
        <v>3297</v>
      </c>
      <c r="C3489" s="8" t="str">
        <f aca="false">REPLACE([1]Sheet1!D3491,9,6,"******")</f>
        <v>******</v>
      </c>
      <c r="D3489" s="7" t="str">
        <f aca="false">REPLACE([1]Sheet1!J3491,8,8,"********")</f>
        <v>********</v>
      </c>
      <c r="E3489" s="9" t="n">
        <v>4791.84</v>
      </c>
    </row>
    <row r="3490" customFormat="false" ht="15.6" hidden="false" customHeight="false" outlineLevel="0" collapsed="false">
      <c r="A3490" s="7" t="n">
        <v>3489</v>
      </c>
      <c r="B3490" s="8" t="s">
        <v>3298</v>
      </c>
      <c r="C3490" s="8" t="str">
        <f aca="false">REPLACE([1]Sheet1!D3492,9,6,"******")</f>
        <v>******</v>
      </c>
      <c r="D3490" s="7" t="str">
        <f aca="false">REPLACE([1]Sheet1!J3492,8,8,"********")</f>
        <v>********</v>
      </c>
      <c r="E3490" s="9" t="n">
        <v>1331.07</v>
      </c>
    </row>
    <row r="3491" customFormat="false" ht="15.6" hidden="false" customHeight="false" outlineLevel="0" collapsed="false">
      <c r="A3491" s="7" t="n">
        <v>3490</v>
      </c>
      <c r="B3491" s="8" t="s">
        <v>3299</v>
      </c>
      <c r="C3491" s="8" t="str">
        <f aca="false">REPLACE([1]Sheet1!D3493,9,6,"******")</f>
        <v>******</v>
      </c>
      <c r="D3491" s="7" t="str">
        <f aca="false">REPLACE([1]Sheet1!J3493,8,8,"********")</f>
        <v>********</v>
      </c>
      <c r="E3491" s="9" t="n">
        <v>4791.84</v>
      </c>
    </row>
    <row r="3492" customFormat="false" ht="15.6" hidden="false" customHeight="false" outlineLevel="0" collapsed="false">
      <c r="A3492" s="7" t="n">
        <v>3491</v>
      </c>
      <c r="B3492" s="8" t="s">
        <v>3300</v>
      </c>
      <c r="C3492" s="8" t="str">
        <f aca="false">REPLACE([1]Sheet1!D3494,9,6,"******")</f>
        <v>******</v>
      </c>
      <c r="D3492" s="7" t="str">
        <f aca="false">REPLACE([1]Sheet1!J3494,8,8,"********")</f>
        <v>********</v>
      </c>
      <c r="E3492" s="9" t="n">
        <v>4791.84</v>
      </c>
    </row>
    <row r="3493" customFormat="false" ht="15.6" hidden="false" customHeight="false" outlineLevel="0" collapsed="false">
      <c r="A3493" s="7" t="n">
        <v>3492</v>
      </c>
      <c r="B3493" s="8" t="s">
        <v>3301</v>
      </c>
      <c r="C3493" s="8" t="str">
        <f aca="false">REPLACE([1]Sheet1!D3495,9,6,"******")</f>
        <v>******</v>
      </c>
      <c r="D3493" s="7" t="str">
        <f aca="false">REPLACE([1]Sheet1!J3495,8,8,"********")</f>
        <v>********</v>
      </c>
      <c r="E3493" s="9" t="n">
        <v>5989.82</v>
      </c>
    </row>
    <row r="3494" customFormat="false" ht="15.6" hidden="false" customHeight="false" outlineLevel="0" collapsed="false">
      <c r="A3494" s="7" t="n">
        <v>3493</v>
      </c>
      <c r="B3494" s="8" t="s">
        <v>3302</v>
      </c>
      <c r="C3494" s="8" t="str">
        <f aca="false">REPLACE([1]Sheet1!D3496,9,6,"******")</f>
        <v>******</v>
      </c>
      <c r="D3494" s="7" t="str">
        <f aca="false">REPLACE([1]Sheet1!J3496,8,8,"********")</f>
        <v>********</v>
      </c>
      <c r="E3494" s="9" t="n">
        <v>2395.92</v>
      </c>
    </row>
    <row r="3495" customFormat="false" ht="15.6" hidden="false" customHeight="false" outlineLevel="0" collapsed="false">
      <c r="A3495" s="7" t="n">
        <v>3494</v>
      </c>
      <c r="B3495" s="8" t="s">
        <v>3303</v>
      </c>
      <c r="C3495" s="8" t="str">
        <f aca="false">REPLACE([1]Sheet1!D3497,9,6,"******")</f>
        <v>******</v>
      </c>
      <c r="D3495" s="7" t="str">
        <f aca="false">REPLACE([1]Sheet1!J3497,8,8,"********")</f>
        <v>********</v>
      </c>
      <c r="E3495" s="9" t="n">
        <v>3327.68</v>
      </c>
    </row>
    <row r="3496" customFormat="false" ht="15.6" hidden="false" customHeight="false" outlineLevel="0" collapsed="false">
      <c r="A3496" s="7" t="n">
        <v>3495</v>
      </c>
      <c r="B3496" s="8" t="s">
        <v>3304</v>
      </c>
      <c r="C3496" s="8" t="str">
        <f aca="false">REPLACE([1]Sheet1!D3498,9,6,"******")</f>
        <v>******</v>
      </c>
      <c r="D3496" s="7" t="str">
        <f aca="false">REPLACE([1]Sheet1!J3498,8,8,"********")</f>
        <v>********</v>
      </c>
      <c r="E3496" s="9" t="n">
        <v>7320.89</v>
      </c>
    </row>
    <row r="3497" customFormat="false" ht="15.6" hidden="false" customHeight="false" outlineLevel="0" collapsed="false">
      <c r="A3497" s="7" t="n">
        <v>3496</v>
      </c>
      <c r="B3497" s="8" t="s">
        <v>3305</v>
      </c>
      <c r="C3497" s="8" t="str">
        <f aca="false">REPLACE([1]Sheet1!D3499,9,6,"******")</f>
        <v>******</v>
      </c>
      <c r="D3497" s="7" t="str">
        <f aca="false">REPLACE([1]Sheet1!J3499,8,8,"********")</f>
        <v>********</v>
      </c>
      <c r="E3497" s="9" t="n">
        <v>3993.21</v>
      </c>
    </row>
    <row r="3498" customFormat="false" ht="15.6" hidden="false" customHeight="false" outlineLevel="0" collapsed="false">
      <c r="A3498" s="7" t="n">
        <v>3497</v>
      </c>
      <c r="B3498" s="8" t="s">
        <v>3306</v>
      </c>
      <c r="C3498" s="8" t="str">
        <f aca="false">REPLACE([1]Sheet1!D3500,9,6,"******")</f>
        <v>******</v>
      </c>
      <c r="D3498" s="7" t="str">
        <f aca="false">REPLACE([1]Sheet1!J3500,8,8,"********")</f>
        <v>********</v>
      </c>
      <c r="E3498" s="9" t="n">
        <v>2662.14</v>
      </c>
    </row>
    <row r="3499" customFormat="false" ht="15.6" hidden="false" customHeight="false" outlineLevel="0" collapsed="false">
      <c r="A3499" s="7" t="n">
        <v>3498</v>
      </c>
      <c r="B3499" s="8" t="s">
        <v>1995</v>
      </c>
      <c r="C3499" s="8" t="str">
        <f aca="false">REPLACE([1]Sheet1!D3501,9,6,"******")</f>
        <v>******</v>
      </c>
      <c r="D3499" s="7" t="str">
        <f aca="false">REPLACE([1]Sheet1!J3501,8,8,"********")</f>
        <v>********</v>
      </c>
      <c r="E3499" s="9" t="n">
        <v>7986.42</v>
      </c>
    </row>
    <row r="3500" customFormat="false" ht="15.6" hidden="false" customHeight="false" outlineLevel="0" collapsed="false">
      <c r="A3500" s="7" t="n">
        <v>3499</v>
      </c>
      <c r="B3500" s="8" t="s">
        <v>3307</v>
      </c>
      <c r="C3500" s="8" t="str">
        <f aca="false">REPLACE([1]Sheet1!D3502,9,6,"******")</f>
        <v>******</v>
      </c>
      <c r="D3500" s="7" t="str">
        <f aca="false">REPLACE([1]Sheet1!J3502,8,8,"********")</f>
        <v>********</v>
      </c>
      <c r="E3500" s="9" t="n">
        <v>7986.42</v>
      </c>
    </row>
    <row r="3501" customFormat="false" ht="15.6" hidden="false" customHeight="false" outlineLevel="0" collapsed="false">
      <c r="A3501" s="7" t="n">
        <v>3500</v>
      </c>
      <c r="B3501" s="8" t="s">
        <v>3308</v>
      </c>
      <c r="C3501" s="8" t="str">
        <f aca="false">REPLACE([1]Sheet1!D3503,9,6,"******")</f>
        <v>******</v>
      </c>
      <c r="D3501" s="7" t="str">
        <f aca="false">REPLACE([1]Sheet1!J3503,8,8,"********")</f>
        <v>********</v>
      </c>
      <c r="E3501" s="9" t="n">
        <v>5989.82</v>
      </c>
    </row>
    <row r="3502" customFormat="false" ht="15.6" hidden="false" customHeight="false" outlineLevel="0" collapsed="false">
      <c r="A3502" s="7" t="n">
        <v>3501</v>
      </c>
      <c r="B3502" s="8" t="s">
        <v>3309</v>
      </c>
      <c r="C3502" s="8" t="str">
        <f aca="false">REPLACE([1]Sheet1!D3504,9,6,"******")</f>
        <v>******</v>
      </c>
      <c r="D3502" s="7" t="str">
        <f aca="false">REPLACE([1]Sheet1!J3504,8,8,"********")</f>
        <v>********</v>
      </c>
      <c r="E3502" s="9" t="n">
        <v>7986.42</v>
      </c>
    </row>
    <row r="3503" customFormat="false" ht="15.6" hidden="false" customHeight="false" outlineLevel="0" collapsed="false">
      <c r="A3503" s="7" t="n">
        <v>3502</v>
      </c>
      <c r="B3503" s="8" t="s">
        <v>1339</v>
      </c>
      <c r="C3503" s="8" t="str">
        <f aca="false">REPLACE([1]Sheet1!D3505,9,6,"******")</f>
        <v>******</v>
      </c>
      <c r="D3503" s="7" t="str">
        <f aca="false">REPLACE([1]Sheet1!J3505,8,8,"********")</f>
        <v>********</v>
      </c>
      <c r="E3503" s="9" t="n">
        <v>4791.84</v>
      </c>
    </row>
    <row r="3504" customFormat="false" ht="15.6" hidden="false" customHeight="false" outlineLevel="0" collapsed="false">
      <c r="A3504" s="7" t="n">
        <v>3503</v>
      </c>
      <c r="B3504" s="8" t="s">
        <v>3310</v>
      </c>
      <c r="C3504" s="8" t="str">
        <f aca="false">REPLACE([1]Sheet1!D3506,9,6,"******")</f>
        <v>******</v>
      </c>
      <c r="D3504" s="7" t="str">
        <f aca="false">REPLACE([1]Sheet1!J3506,8,8,"********")</f>
        <v>********</v>
      </c>
      <c r="E3504" s="9" t="n">
        <v>7986.42</v>
      </c>
    </row>
    <row r="3505" customFormat="false" ht="15.6" hidden="false" customHeight="false" outlineLevel="0" collapsed="false">
      <c r="A3505" s="7" t="n">
        <v>3504</v>
      </c>
      <c r="B3505" s="8" t="s">
        <v>3311</v>
      </c>
      <c r="C3505" s="8" t="str">
        <f aca="false">REPLACE([1]Sheet1!D3507,9,6,"******")</f>
        <v>******</v>
      </c>
      <c r="D3505" s="7" t="str">
        <f aca="false">REPLACE([1]Sheet1!J3507,8,8,"********")</f>
        <v>********</v>
      </c>
      <c r="E3505" s="9" t="n">
        <v>2662.14</v>
      </c>
    </row>
    <row r="3506" customFormat="false" ht="15.6" hidden="false" customHeight="false" outlineLevel="0" collapsed="false">
      <c r="A3506" s="7" t="n">
        <v>3505</v>
      </c>
      <c r="B3506" s="8" t="s">
        <v>3171</v>
      </c>
      <c r="C3506" s="8" t="str">
        <f aca="false">REPLACE([1]Sheet1!D3508,9,6,"******")</f>
        <v>******</v>
      </c>
      <c r="D3506" s="7" t="str">
        <f aca="false">REPLACE([1]Sheet1!J3508,8,8,"********")</f>
        <v>********</v>
      </c>
      <c r="E3506" s="9" t="n">
        <v>3993.2</v>
      </c>
    </row>
    <row r="3507" customFormat="false" ht="15.6" hidden="false" customHeight="false" outlineLevel="0" collapsed="false">
      <c r="A3507" s="7" t="n">
        <v>3506</v>
      </c>
      <c r="B3507" s="8" t="s">
        <v>3312</v>
      </c>
      <c r="C3507" s="8" t="str">
        <f aca="false">REPLACE([1]Sheet1!D3509,9,6,"******")</f>
        <v>******</v>
      </c>
      <c r="D3507" s="7" t="str">
        <f aca="false">REPLACE([1]Sheet1!J3509,8,8,"********")</f>
        <v>********</v>
      </c>
      <c r="E3507" s="9" t="n">
        <v>7986.42</v>
      </c>
    </row>
    <row r="3508" customFormat="false" ht="15.6" hidden="false" customHeight="false" outlineLevel="0" collapsed="false">
      <c r="A3508" s="7" t="n">
        <v>3507</v>
      </c>
      <c r="B3508" s="8" t="s">
        <v>3313</v>
      </c>
      <c r="C3508" s="8" t="str">
        <f aca="false">REPLACE([1]Sheet1!D3510,9,6,"******")</f>
        <v>******</v>
      </c>
      <c r="D3508" s="7" t="str">
        <f aca="false">REPLACE([1]Sheet1!J3510,8,8,"********")</f>
        <v>********</v>
      </c>
      <c r="E3508" s="9" t="n">
        <v>4791.84</v>
      </c>
    </row>
    <row r="3509" customFormat="false" ht="15.6" hidden="false" customHeight="false" outlineLevel="0" collapsed="false">
      <c r="A3509" s="7" t="n">
        <v>3508</v>
      </c>
      <c r="B3509" s="8" t="s">
        <v>3314</v>
      </c>
      <c r="C3509" s="8" t="str">
        <f aca="false">REPLACE([1]Sheet1!D3511,9,6,"******")</f>
        <v>******</v>
      </c>
      <c r="D3509" s="7" t="str">
        <f aca="false">REPLACE([1]Sheet1!J3511,8,8,"********")</f>
        <v>********</v>
      </c>
      <c r="E3509" s="9" t="n">
        <v>7986.42</v>
      </c>
    </row>
    <row r="3510" customFormat="false" ht="15.6" hidden="false" customHeight="false" outlineLevel="0" collapsed="false">
      <c r="A3510" s="7" t="n">
        <v>3509</v>
      </c>
      <c r="B3510" s="8" t="s">
        <v>3315</v>
      </c>
      <c r="C3510" s="8" t="str">
        <f aca="false">REPLACE([1]Sheet1!D3512,9,6,"******")</f>
        <v>******</v>
      </c>
      <c r="D3510" s="7" t="str">
        <f aca="false">REPLACE([1]Sheet1!J3512,8,8,"********")</f>
        <v>********</v>
      </c>
      <c r="E3510" s="9" t="n">
        <v>7986.42</v>
      </c>
    </row>
    <row r="3511" customFormat="false" ht="15.6" hidden="false" customHeight="false" outlineLevel="0" collapsed="false">
      <c r="A3511" s="7" t="n">
        <v>3510</v>
      </c>
      <c r="B3511" s="8" t="s">
        <v>3316</v>
      </c>
      <c r="C3511" s="8" t="str">
        <f aca="false">REPLACE([1]Sheet1!D3513,9,6,"******")</f>
        <v>******</v>
      </c>
      <c r="D3511" s="7" t="str">
        <f aca="false">REPLACE([1]Sheet1!J3513,8,8,"********")</f>
        <v>********</v>
      </c>
      <c r="E3511" s="9" t="n">
        <v>7986.42</v>
      </c>
    </row>
    <row r="3512" customFormat="false" ht="15.6" hidden="false" customHeight="false" outlineLevel="0" collapsed="false">
      <c r="A3512" s="7" t="n">
        <v>3511</v>
      </c>
      <c r="B3512" s="8" t="s">
        <v>2223</v>
      </c>
      <c r="C3512" s="8" t="str">
        <f aca="false">REPLACE([1]Sheet1!D3514,9,6,"******")</f>
        <v>******</v>
      </c>
      <c r="D3512" s="7" t="str">
        <f aca="false">REPLACE([1]Sheet1!J3514,8,8,"********")</f>
        <v>********</v>
      </c>
      <c r="E3512" s="9" t="n">
        <v>7986.42</v>
      </c>
    </row>
    <row r="3513" customFormat="false" ht="15.6" hidden="false" customHeight="false" outlineLevel="0" collapsed="false">
      <c r="A3513" s="7" t="n">
        <v>3512</v>
      </c>
      <c r="B3513" s="8" t="s">
        <v>3317</v>
      </c>
      <c r="C3513" s="8" t="str">
        <f aca="false">REPLACE([1]Sheet1!D3515,9,6,"******")</f>
        <v>******</v>
      </c>
      <c r="D3513" s="7" t="str">
        <f aca="false">REPLACE([1]Sheet1!J3515,8,8,"********")</f>
        <v>********</v>
      </c>
      <c r="E3513" s="9" t="n">
        <v>5989.82</v>
      </c>
    </row>
    <row r="3514" customFormat="false" ht="15.6" hidden="false" customHeight="false" outlineLevel="0" collapsed="false">
      <c r="A3514" s="7" t="n">
        <v>3513</v>
      </c>
      <c r="B3514" s="8" t="s">
        <v>3318</v>
      </c>
      <c r="C3514" s="8" t="str">
        <f aca="false">REPLACE([1]Sheet1!D3516,9,6,"******")</f>
        <v>******</v>
      </c>
      <c r="D3514" s="7" t="str">
        <f aca="false">REPLACE([1]Sheet1!J3516,8,8,"********")</f>
        <v>********</v>
      </c>
      <c r="E3514" s="9" t="n">
        <v>4791.84</v>
      </c>
    </row>
    <row r="3515" customFormat="false" ht="15.6" hidden="false" customHeight="false" outlineLevel="0" collapsed="false">
      <c r="A3515" s="7" t="n">
        <v>3514</v>
      </c>
      <c r="B3515" s="8" t="s">
        <v>3319</v>
      </c>
      <c r="C3515" s="8" t="str">
        <f aca="false">REPLACE([1]Sheet1!D3517,9,6,"******")</f>
        <v>******</v>
      </c>
      <c r="D3515" s="7" t="str">
        <f aca="false">REPLACE([1]Sheet1!J3517,8,8,"********")</f>
        <v>********</v>
      </c>
      <c r="E3515" s="9" t="n">
        <v>3993.2</v>
      </c>
    </row>
    <row r="3516" customFormat="false" ht="15.6" hidden="false" customHeight="false" outlineLevel="0" collapsed="false">
      <c r="A3516" s="7" t="n">
        <v>3515</v>
      </c>
      <c r="B3516" s="8" t="s">
        <v>1469</v>
      </c>
      <c r="C3516" s="8" t="str">
        <f aca="false">REPLACE([1]Sheet1!D3518,9,6,"******")</f>
        <v>******</v>
      </c>
      <c r="D3516" s="7" t="str">
        <f aca="false">REPLACE([1]Sheet1!J3518,8,8,"********")</f>
        <v>********</v>
      </c>
      <c r="E3516" s="9" t="n">
        <v>5989.82</v>
      </c>
    </row>
    <row r="3517" customFormat="false" ht="15.6" hidden="false" customHeight="false" outlineLevel="0" collapsed="false">
      <c r="A3517" s="7" t="n">
        <v>3516</v>
      </c>
      <c r="B3517" s="8" t="s">
        <v>3320</v>
      </c>
      <c r="C3517" s="8" t="str">
        <f aca="false">REPLACE([1]Sheet1!D3519,9,6,"******")</f>
        <v>******</v>
      </c>
      <c r="D3517" s="7" t="str">
        <f aca="false">REPLACE([1]Sheet1!J3519,8,8,"********")</f>
        <v>********</v>
      </c>
      <c r="E3517" s="9" t="n">
        <v>2662.14</v>
      </c>
    </row>
    <row r="3518" customFormat="false" ht="15.6" hidden="false" customHeight="false" outlineLevel="0" collapsed="false">
      <c r="A3518" s="7" t="n">
        <v>3517</v>
      </c>
      <c r="B3518" s="8" t="s">
        <v>3321</v>
      </c>
      <c r="C3518" s="8" t="str">
        <f aca="false">REPLACE([1]Sheet1!D3520,9,6,"******")</f>
        <v>******</v>
      </c>
      <c r="D3518" s="7" t="str">
        <f aca="false">REPLACE([1]Sheet1!J3520,8,8,"********")</f>
        <v>********</v>
      </c>
      <c r="E3518" s="9" t="n">
        <v>4791.84</v>
      </c>
    </row>
    <row r="3519" customFormat="false" ht="15.6" hidden="false" customHeight="false" outlineLevel="0" collapsed="false">
      <c r="A3519" s="7" t="n">
        <v>3518</v>
      </c>
      <c r="B3519" s="8" t="s">
        <v>3322</v>
      </c>
      <c r="C3519" s="8" t="str">
        <f aca="false">REPLACE([1]Sheet1!D3521,9,6,"******")</f>
        <v>******</v>
      </c>
      <c r="D3519" s="7" t="str">
        <f aca="false">REPLACE([1]Sheet1!J3521,8,8,"********")</f>
        <v>********</v>
      </c>
      <c r="E3519" s="9" t="n">
        <v>5324.28</v>
      </c>
    </row>
    <row r="3520" customFormat="false" ht="15.6" hidden="false" customHeight="false" outlineLevel="0" collapsed="false">
      <c r="A3520" s="7" t="n">
        <v>3519</v>
      </c>
      <c r="B3520" s="8" t="s">
        <v>3323</v>
      </c>
      <c r="C3520" s="8" t="str">
        <f aca="false">REPLACE([1]Sheet1!D3522,9,6,"******")</f>
        <v>******</v>
      </c>
      <c r="D3520" s="7" t="str">
        <f aca="false">REPLACE([1]Sheet1!J3522,8,8,"********")</f>
        <v>********</v>
      </c>
      <c r="E3520" s="9" t="n">
        <v>7986.42</v>
      </c>
    </row>
    <row r="3521" customFormat="false" ht="15.6" hidden="false" customHeight="false" outlineLevel="0" collapsed="false">
      <c r="A3521" s="7" t="n">
        <v>3520</v>
      </c>
      <c r="B3521" s="8" t="s">
        <v>3324</v>
      </c>
      <c r="C3521" s="8" t="str">
        <f aca="false">REPLACE([1]Sheet1!D3523,9,6,"******")</f>
        <v>******</v>
      </c>
      <c r="D3521" s="7" t="str">
        <f aca="false">REPLACE([1]Sheet1!J3523,8,8,"********")</f>
        <v>********</v>
      </c>
      <c r="E3521" s="9" t="n">
        <v>7986.42</v>
      </c>
    </row>
    <row r="3522" customFormat="false" ht="15.6" hidden="false" customHeight="false" outlineLevel="0" collapsed="false">
      <c r="A3522" s="7" t="n">
        <v>3521</v>
      </c>
      <c r="B3522" s="8" t="s">
        <v>3325</v>
      </c>
      <c r="C3522" s="8" t="str">
        <f aca="false">REPLACE([1]Sheet1!D3524,9,6,"******")</f>
        <v>******</v>
      </c>
      <c r="D3522" s="7" t="str">
        <f aca="false">REPLACE([1]Sheet1!J3524,8,8,"********")</f>
        <v>********</v>
      </c>
      <c r="E3522" s="9" t="n">
        <v>2662.14</v>
      </c>
    </row>
    <row r="3523" customFormat="false" ht="15.6" hidden="false" customHeight="false" outlineLevel="0" collapsed="false">
      <c r="A3523" s="7" t="n">
        <v>3522</v>
      </c>
      <c r="B3523" s="8" t="s">
        <v>3326</v>
      </c>
      <c r="C3523" s="8" t="str">
        <f aca="false">REPLACE([1]Sheet1!D3525,9,6,"******")</f>
        <v>******</v>
      </c>
      <c r="D3523" s="7" t="str">
        <f aca="false">REPLACE([1]Sheet1!J3525,8,8,"********")</f>
        <v>********</v>
      </c>
      <c r="E3523" s="9" t="n">
        <v>5989.82</v>
      </c>
    </row>
    <row r="3524" customFormat="false" ht="15.6" hidden="false" customHeight="false" outlineLevel="0" collapsed="false">
      <c r="A3524" s="7" t="n">
        <v>3523</v>
      </c>
      <c r="B3524" s="8" t="s">
        <v>3327</v>
      </c>
      <c r="C3524" s="8" t="str">
        <f aca="false">REPLACE([1]Sheet1!D3526,9,6,"******")</f>
        <v>******</v>
      </c>
      <c r="D3524" s="7" t="str">
        <f aca="false">REPLACE([1]Sheet1!J3526,8,8,"********")</f>
        <v>********</v>
      </c>
      <c r="E3524" s="9" t="n">
        <v>7986.42</v>
      </c>
    </row>
    <row r="3525" customFormat="false" ht="15.6" hidden="false" customHeight="false" outlineLevel="0" collapsed="false">
      <c r="A3525" s="7" t="n">
        <v>3524</v>
      </c>
      <c r="B3525" s="8" t="s">
        <v>3328</v>
      </c>
      <c r="C3525" s="8" t="str">
        <f aca="false">REPLACE([1]Sheet1!D3527,9,6,"******")</f>
        <v>******</v>
      </c>
      <c r="D3525" s="7" t="str">
        <f aca="false">REPLACE([1]Sheet1!J3527,8,8,"********")</f>
        <v>********</v>
      </c>
      <c r="E3525" s="9" t="n">
        <v>7986.42</v>
      </c>
    </row>
    <row r="3526" customFormat="false" ht="15.6" hidden="false" customHeight="false" outlineLevel="0" collapsed="false">
      <c r="A3526" s="7" t="n">
        <v>3525</v>
      </c>
      <c r="B3526" s="8" t="s">
        <v>3329</v>
      </c>
      <c r="C3526" s="8" t="str">
        <f aca="false">REPLACE([1]Sheet1!D3528,9,6,"******")</f>
        <v>******</v>
      </c>
      <c r="D3526" s="7" t="str">
        <f aca="false">REPLACE([1]Sheet1!J3528,8,8,"********")</f>
        <v>********</v>
      </c>
      <c r="E3526" s="9" t="n">
        <v>3993.2</v>
      </c>
    </row>
    <row r="3527" customFormat="false" ht="15.6" hidden="false" customHeight="false" outlineLevel="0" collapsed="false">
      <c r="A3527" s="7" t="n">
        <v>3526</v>
      </c>
      <c r="B3527" s="8" t="s">
        <v>3330</v>
      </c>
      <c r="C3527" s="8" t="str">
        <f aca="false">REPLACE([1]Sheet1!D3529,9,6,"******")</f>
        <v>******</v>
      </c>
      <c r="D3527" s="7" t="str">
        <f aca="false">REPLACE([1]Sheet1!J3529,8,8,"********")</f>
        <v>********</v>
      </c>
      <c r="E3527" s="9" t="n">
        <v>3327.68</v>
      </c>
    </row>
    <row r="3528" customFormat="false" ht="15.6" hidden="false" customHeight="false" outlineLevel="0" collapsed="false">
      <c r="A3528" s="7" t="n">
        <v>3527</v>
      </c>
      <c r="B3528" s="8" t="s">
        <v>3331</v>
      </c>
      <c r="C3528" s="8" t="str">
        <f aca="false">REPLACE([1]Sheet1!D3530,9,6,"******")</f>
        <v>******</v>
      </c>
      <c r="D3528" s="7" t="str">
        <f aca="false">REPLACE([1]Sheet1!J3530,8,8,"********")</f>
        <v>********</v>
      </c>
      <c r="E3528" s="9" t="n">
        <v>3327.68</v>
      </c>
    </row>
    <row r="3529" customFormat="false" ht="15.6" hidden="false" customHeight="false" outlineLevel="0" collapsed="false">
      <c r="A3529" s="7" t="n">
        <v>3528</v>
      </c>
      <c r="B3529" s="8" t="s">
        <v>3332</v>
      </c>
      <c r="C3529" s="8" t="str">
        <f aca="false">REPLACE([1]Sheet1!D3531,9,6,"******")</f>
        <v>******</v>
      </c>
      <c r="D3529" s="7" t="str">
        <f aca="false">REPLACE([1]Sheet1!J3531,8,8,"********")</f>
        <v>********</v>
      </c>
      <c r="E3529" s="9" t="n">
        <v>7986.42</v>
      </c>
    </row>
    <row r="3530" customFormat="false" ht="15.6" hidden="false" customHeight="false" outlineLevel="0" collapsed="false">
      <c r="A3530" s="7" t="n">
        <v>3529</v>
      </c>
      <c r="B3530" s="8" t="s">
        <v>3333</v>
      </c>
      <c r="C3530" s="8" t="str">
        <f aca="false">REPLACE([1]Sheet1!D3532,9,6,"******")</f>
        <v>******</v>
      </c>
      <c r="D3530" s="7" t="str">
        <f aca="false">REPLACE([1]Sheet1!J3532,8,8,"********")</f>
        <v>********</v>
      </c>
      <c r="E3530" s="9" t="n">
        <v>7986.42</v>
      </c>
    </row>
    <row r="3531" customFormat="false" ht="15.6" hidden="false" customHeight="false" outlineLevel="0" collapsed="false">
      <c r="A3531" s="7" t="n">
        <v>3530</v>
      </c>
      <c r="B3531" s="8" t="s">
        <v>3334</v>
      </c>
      <c r="C3531" s="8" t="str">
        <f aca="false">REPLACE([1]Sheet1!D3533,9,6,"******")</f>
        <v>******</v>
      </c>
      <c r="D3531" s="7" t="str">
        <f aca="false">REPLACE([1]Sheet1!J3533,8,8,"********")</f>
        <v>********</v>
      </c>
      <c r="E3531" s="9" t="n">
        <v>7986.42</v>
      </c>
    </row>
    <row r="3532" customFormat="false" ht="15.6" hidden="false" customHeight="false" outlineLevel="0" collapsed="false">
      <c r="A3532" s="7" t="n">
        <v>3531</v>
      </c>
      <c r="B3532" s="8" t="s">
        <v>3335</v>
      </c>
      <c r="C3532" s="8" t="str">
        <f aca="false">REPLACE([1]Sheet1!D3534,9,6,"******")</f>
        <v>******</v>
      </c>
      <c r="D3532" s="7" t="str">
        <f aca="false">REPLACE([1]Sheet1!J3534,8,8,"********")</f>
        <v>********</v>
      </c>
      <c r="E3532" s="9" t="n">
        <v>7986.42</v>
      </c>
    </row>
    <row r="3533" customFormat="false" ht="15.6" hidden="false" customHeight="false" outlineLevel="0" collapsed="false">
      <c r="A3533" s="7" t="n">
        <v>3532</v>
      </c>
      <c r="B3533" s="8" t="s">
        <v>3336</v>
      </c>
      <c r="C3533" s="8" t="str">
        <f aca="false">REPLACE([1]Sheet1!D3535,9,6,"******")</f>
        <v>******</v>
      </c>
      <c r="D3533" s="7" t="str">
        <f aca="false">REPLACE([1]Sheet1!J3535,8,8,"********")</f>
        <v>********</v>
      </c>
      <c r="E3533" s="9" t="n">
        <v>7986.42</v>
      </c>
    </row>
    <row r="3534" customFormat="false" ht="15.6" hidden="false" customHeight="false" outlineLevel="0" collapsed="false">
      <c r="A3534" s="7" t="n">
        <v>3533</v>
      </c>
      <c r="B3534" s="8" t="s">
        <v>3337</v>
      </c>
      <c r="C3534" s="8" t="str">
        <f aca="false">REPLACE([1]Sheet1!D3536,9,6,"******")</f>
        <v>******</v>
      </c>
      <c r="D3534" s="7" t="str">
        <f aca="false">REPLACE([1]Sheet1!J3536,8,8,"********")</f>
        <v>********</v>
      </c>
      <c r="E3534" s="9" t="n">
        <v>2662.14</v>
      </c>
    </row>
    <row r="3535" customFormat="false" ht="15.6" hidden="false" customHeight="false" outlineLevel="0" collapsed="false">
      <c r="A3535" s="7" t="n">
        <v>3534</v>
      </c>
      <c r="B3535" s="8" t="s">
        <v>442</v>
      </c>
      <c r="C3535" s="8" t="str">
        <f aca="false">REPLACE([1]Sheet1!D3537,9,6,"******")</f>
        <v>******</v>
      </c>
      <c r="D3535" s="7" t="str">
        <f aca="false">REPLACE([1]Sheet1!J3537,8,8,"********")</f>
        <v>********</v>
      </c>
      <c r="E3535" s="9" t="n">
        <v>2662.14</v>
      </c>
    </row>
    <row r="3536" customFormat="false" ht="15.6" hidden="false" customHeight="false" outlineLevel="0" collapsed="false">
      <c r="A3536" s="7" t="n">
        <v>3535</v>
      </c>
      <c r="B3536" s="8" t="s">
        <v>3338</v>
      </c>
      <c r="C3536" s="8" t="str">
        <f aca="false">REPLACE([1]Sheet1!D3538,9,6,"******")</f>
        <v>******</v>
      </c>
      <c r="D3536" s="7" t="str">
        <f aca="false">REPLACE([1]Sheet1!J3538,8,8,"********")</f>
        <v>********</v>
      </c>
      <c r="E3536" s="9" t="n">
        <v>5989.82</v>
      </c>
    </row>
    <row r="3537" customFormat="false" ht="15.6" hidden="false" customHeight="false" outlineLevel="0" collapsed="false">
      <c r="A3537" s="7" t="n">
        <v>3536</v>
      </c>
      <c r="B3537" s="8" t="s">
        <v>3339</v>
      </c>
      <c r="C3537" s="8" t="str">
        <f aca="false">REPLACE([1]Sheet1!D3539,9,6,"******")</f>
        <v>******</v>
      </c>
      <c r="D3537" s="7" t="str">
        <f aca="false">REPLACE([1]Sheet1!J3539,8,8,"********")</f>
        <v>********</v>
      </c>
      <c r="E3537" s="9" t="n">
        <v>6655.35</v>
      </c>
    </row>
    <row r="3538" customFormat="false" ht="15.6" hidden="false" customHeight="false" outlineLevel="0" collapsed="false">
      <c r="A3538" s="7" t="n">
        <v>3537</v>
      </c>
      <c r="B3538" s="8" t="s">
        <v>3340</v>
      </c>
      <c r="C3538" s="8" t="str">
        <f aca="false">REPLACE([1]Sheet1!D3540,9,6,"******")</f>
        <v>******</v>
      </c>
      <c r="D3538" s="7" t="str">
        <f aca="false">REPLACE([1]Sheet1!J3540,8,8,"********")</f>
        <v>********</v>
      </c>
      <c r="E3538" s="9" t="n">
        <v>5989.82</v>
      </c>
    </row>
    <row r="3539" customFormat="false" ht="15.6" hidden="false" customHeight="false" outlineLevel="0" collapsed="false">
      <c r="A3539" s="7" t="n">
        <v>3538</v>
      </c>
      <c r="B3539" s="8" t="s">
        <v>3341</v>
      </c>
      <c r="C3539" s="8" t="str">
        <f aca="false">REPLACE([1]Sheet1!D3541,9,6,"******")</f>
        <v>******</v>
      </c>
      <c r="D3539" s="7" t="str">
        <f aca="false">REPLACE([1]Sheet1!J3541,8,8,"********")</f>
        <v>********</v>
      </c>
      <c r="E3539" s="9" t="n">
        <v>7986.42</v>
      </c>
    </row>
    <row r="3540" customFormat="false" ht="15.6" hidden="false" customHeight="false" outlineLevel="0" collapsed="false">
      <c r="A3540" s="7" t="n">
        <v>3539</v>
      </c>
      <c r="B3540" s="8" t="s">
        <v>3342</v>
      </c>
      <c r="C3540" s="8" t="str">
        <f aca="false">REPLACE([1]Sheet1!D3542,9,6,"******")</f>
        <v>******</v>
      </c>
      <c r="D3540" s="7" t="str">
        <f aca="false">REPLACE([1]Sheet1!J3542,8,8,"********")</f>
        <v>********</v>
      </c>
      <c r="E3540" s="9" t="n">
        <v>1996.61</v>
      </c>
    </row>
    <row r="3541" customFormat="false" ht="15.6" hidden="false" customHeight="false" outlineLevel="0" collapsed="false">
      <c r="A3541" s="7" t="n">
        <v>3540</v>
      </c>
      <c r="B3541" s="8" t="s">
        <v>3343</v>
      </c>
      <c r="C3541" s="8" t="str">
        <f aca="false">REPLACE([1]Sheet1!D3543,9,6,"******")</f>
        <v>******</v>
      </c>
      <c r="D3541" s="7" t="str">
        <f aca="false">REPLACE([1]Sheet1!J3543,8,8,"********")</f>
        <v>********</v>
      </c>
      <c r="E3541" s="9" t="n">
        <v>7986.42</v>
      </c>
    </row>
    <row r="3542" customFormat="false" ht="15.6" hidden="false" customHeight="false" outlineLevel="0" collapsed="false">
      <c r="A3542" s="7" t="n">
        <v>3541</v>
      </c>
      <c r="B3542" s="8" t="s">
        <v>3344</v>
      </c>
      <c r="C3542" s="8" t="str">
        <f aca="false">REPLACE([1]Sheet1!D3544,9,6,"******")</f>
        <v>******</v>
      </c>
      <c r="D3542" s="7" t="str">
        <f aca="false">REPLACE([1]Sheet1!J3544,8,8,"********")</f>
        <v>********</v>
      </c>
      <c r="E3542" s="9" t="n">
        <v>3993.2</v>
      </c>
    </row>
    <row r="3543" customFormat="false" ht="15.6" hidden="false" customHeight="false" outlineLevel="0" collapsed="false">
      <c r="A3543" s="7" t="n">
        <v>3542</v>
      </c>
      <c r="B3543" s="8" t="s">
        <v>3345</v>
      </c>
      <c r="C3543" s="8" t="str">
        <f aca="false">REPLACE([1]Sheet1!D3545,9,6,"******")</f>
        <v>******</v>
      </c>
      <c r="D3543" s="7" t="str">
        <f aca="false">REPLACE([1]Sheet1!J3545,8,8,"********")</f>
        <v>********</v>
      </c>
      <c r="E3543" s="9" t="n">
        <v>7986.42</v>
      </c>
    </row>
    <row r="3544" customFormat="false" ht="15.6" hidden="false" customHeight="false" outlineLevel="0" collapsed="false">
      <c r="A3544" s="7" t="n">
        <v>3543</v>
      </c>
      <c r="B3544" s="8" t="s">
        <v>3346</v>
      </c>
      <c r="C3544" s="8" t="str">
        <f aca="false">REPLACE([1]Sheet1!D3546,9,6,"******")</f>
        <v>******</v>
      </c>
      <c r="D3544" s="7" t="str">
        <f aca="false">REPLACE([1]Sheet1!J3546,8,8,"********")</f>
        <v>********</v>
      </c>
      <c r="E3544" s="9" t="n">
        <v>7320.89</v>
      </c>
    </row>
    <row r="3545" customFormat="false" ht="15.6" hidden="false" customHeight="false" outlineLevel="0" collapsed="false">
      <c r="A3545" s="7" t="n">
        <v>3544</v>
      </c>
      <c r="B3545" s="8" t="s">
        <v>3347</v>
      </c>
      <c r="C3545" s="8" t="str">
        <f aca="false">REPLACE([1]Sheet1!D3547,9,6,"******")</f>
        <v>******</v>
      </c>
      <c r="D3545" s="7" t="str">
        <f aca="false">REPLACE([1]Sheet1!J3547,8,8,"********")</f>
        <v>********</v>
      </c>
      <c r="E3545" s="9" t="n">
        <v>7986.42</v>
      </c>
    </row>
    <row r="3546" customFormat="false" ht="15.6" hidden="false" customHeight="false" outlineLevel="0" collapsed="false">
      <c r="A3546" s="7" t="n">
        <v>3545</v>
      </c>
      <c r="B3546" s="8" t="s">
        <v>3348</v>
      </c>
      <c r="C3546" s="8" t="str">
        <f aca="false">REPLACE([1]Sheet1!D3548,9,6,"******")</f>
        <v>******</v>
      </c>
      <c r="D3546" s="7" t="str">
        <f aca="false">REPLACE([1]Sheet1!J3548,8,8,"********")</f>
        <v>********</v>
      </c>
      <c r="E3546" s="9" t="n">
        <v>3593.88</v>
      </c>
    </row>
    <row r="3547" customFormat="false" ht="15.6" hidden="false" customHeight="false" outlineLevel="0" collapsed="false">
      <c r="A3547" s="7" t="n">
        <v>3546</v>
      </c>
      <c r="B3547" s="8" t="s">
        <v>3349</v>
      </c>
      <c r="C3547" s="8" t="str">
        <f aca="false">REPLACE([1]Sheet1!D3549,9,6,"******")</f>
        <v>******</v>
      </c>
      <c r="D3547" s="7" t="str">
        <f aca="false">REPLACE([1]Sheet1!J3549,8,8,"********")</f>
        <v>********</v>
      </c>
      <c r="E3547" s="9" t="n">
        <v>7986.42</v>
      </c>
    </row>
    <row r="3548" customFormat="false" ht="15.6" hidden="false" customHeight="false" outlineLevel="0" collapsed="false">
      <c r="A3548" s="7" t="n">
        <v>3547</v>
      </c>
      <c r="B3548" s="8" t="s">
        <v>3350</v>
      </c>
      <c r="C3548" s="8" t="str">
        <f aca="false">REPLACE([1]Sheet1!D3550,9,6,"******")</f>
        <v>******</v>
      </c>
      <c r="D3548" s="7" t="str">
        <f aca="false">REPLACE([1]Sheet1!J3550,8,8,"********")</f>
        <v>********</v>
      </c>
      <c r="E3548" s="9" t="n">
        <v>4791.84</v>
      </c>
    </row>
    <row r="3549" customFormat="false" ht="15.6" hidden="false" customHeight="false" outlineLevel="0" collapsed="false">
      <c r="A3549" s="7" t="n">
        <v>3548</v>
      </c>
      <c r="B3549" s="8" t="s">
        <v>3157</v>
      </c>
      <c r="C3549" s="8" t="str">
        <f aca="false">REPLACE([1]Sheet1!D3551,9,6,"******")</f>
        <v>******</v>
      </c>
      <c r="D3549" s="7" t="str">
        <f aca="false">REPLACE([1]Sheet1!J3551,8,8,"********")</f>
        <v>********</v>
      </c>
      <c r="E3549" s="9" t="n">
        <v>4791.84</v>
      </c>
    </row>
    <row r="3550" customFormat="false" ht="15.6" hidden="false" customHeight="false" outlineLevel="0" collapsed="false">
      <c r="A3550" s="7" t="n">
        <v>3549</v>
      </c>
      <c r="B3550" s="8" t="s">
        <v>3351</v>
      </c>
      <c r="C3550" s="8" t="str">
        <f aca="false">REPLACE([1]Sheet1!D3552,9,6,"******")</f>
        <v>******</v>
      </c>
      <c r="D3550" s="7" t="str">
        <f aca="false">REPLACE([1]Sheet1!J3552,8,8,"********")</f>
        <v>********</v>
      </c>
      <c r="E3550" s="9" t="n">
        <v>3327.68</v>
      </c>
    </row>
    <row r="3551" customFormat="false" ht="15.6" hidden="false" customHeight="false" outlineLevel="0" collapsed="false">
      <c r="A3551" s="7" t="n">
        <v>3550</v>
      </c>
      <c r="B3551" s="8" t="s">
        <v>3352</v>
      </c>
      <c r="C3551" s="8" t="str">
        <f aca="false">REPLACE([1]Sheet1!D3553,9,6,"******")</f>
        <v>******</v>
      </c>
      <c r="D3551" s="7" t="str">
        <f aca="false">REPLACE([1]Sheet1!J3553,8,8,"********")</f>
        <v>********</v>
      </c>
      <c r="E3551" s="9" t="n">
        <v>2662.14</v>
      </c>
    </row>
    <row r="3552" customFormat="false" ht="15.6" hidden="false" customHeight="false" outlineLevel="0" collapsed="false">
      <c r="A3552" s="7" t="n">
        <v>3551</v>
      </c>
      <c r="B3552" s="8" t="s">
        <v>3353</v>
      </c>
      <c r="C3552" s="8" t="str">
        <f aca="false">REPLACE([1]Sheet1!D3554,9,6,"******")</f>
        <v>******</v>
      </c>
      <c r="D3552" s="7" t="str">
        <f aca="false">REPLACE([1]Sheet1!J3554,8,8,"********")</f>
        <v>********</v>
      </c>
      <c r="E3552" s="9" t="n">
        <v>7986.42</v>
      </c>
    </row>
    <row r="3553" customFormat="false" ht="15.6" hidden="false" customHeight="false" outlineLevel="0" collapsed="false">
      <c r="A3553" s="7" t="n">
        <v>3552</v>
      </c>
      <c r="B3553" s="8" t="s">
        <v>3354</v>
      </c>
      <c r="C3553" s="8" t="str">
        <f aca="false">REPLACE([1]Sheet1!D3555,9,6,"******")</f>
        <v>******</v>
      </c>
      <c r="D3553" s="7" t="str">
        <f aca="false">REPLACE([1]Sheet1!J3555,8,8,"********")</f>
        <v>********</v>
      </c>
      <c r="E3553" s="9" t="n">
        <v>2662.14</v>
      </c>
    </row>
    <row r="3554" customFormat="false" ht="15.6" hidden="false" customHeight="false" outlineLevel="0" collapsed="false">
      <c r="A3554" s="7" t="n">
        <v>3553</v>
      </c>
      <c r="B3554" s="8" t="s">
        <v>3355</v>
      </c>
      <c r="C3554" s="8" t="str">
        <f aca="false">REPLACE([1]Sheet1!D3556,9,6,"******")</f>
        <v>******</v>
      </c>
      <c r="D3554" s="7" t="str">
        <f aca="false">REPLACE([1]Sheet1!J3556,8,8,"********")</f>
        <v>********</v>
      </c>
      <c r="E3554" s="9" t="n">
        <v>3327.68</v>
      </c>
    </row>
    <row r="3555" customFormat="false" ht="15.6" hidden="false" customHeight="false" outlineLevel="0" collapsed="false">
      <c r="A3555" s="7" t="n">
        <v>3554</v>
      </c>
      <c r="B3555" s="8" t="s">
        <v>3356</v>
      </c>
      <c r="C3555" s="8" t="str">
        <f aca="false">REPLACE([1]Sheet1!D3557,9,6,"******")</f>
        <v>******</v>
      </c>
      <c r="D3555" s="7" t="str">
        <f aca="false">REPLACE([1]Sheet1!J3557,8,8,"********")</f>
        <v>********</v>
      </c>
      <c r="E3555" s="9" t="n">
        <v>2662.14</v>
      </c>
    </row>
    <row r="3556" customFormat="false" ht="15.6" hidden="false" customHeight="false" outlineLevel="0" collapsed="false">
      <c r="A3556" s="7" t="n">
        <v>3555</v>
      </c>
      <c r="B3556" s="8" t="s">
        <v>3357</v>
      </c>
      <c r="C3556" s="8" t="str">
        <f aca="false">REPLACE([1]Sheet1!D3558,9,6,"******")</f>
        <v>******</v>
      </c>
      <c r="D3556" s="7" t="str">
        <f aca="false">REPLACE([1]Sheet1!J3558,8,8,"********")</f>
        <v>********</v>
      </c>
      <c r="E3556" s="9" t="n">
        <v>7320.89</v>
      </c>
    </row>
    <row r="3557" customFormat="false" ht="15.6" hidden="false" customHeight="false" outlineLevel="0" collapsed="false">
      <c r="A3557" s="7" t="n">
        <v>3556</v>
      </c>
      <c r="B3557" s="8" t="s">
        <v>3358</v>
      </c>
      <c r="C3557" s="8" t="str">
        <f aca="false">REPLACE([1]Sheet1!D3559,9,6,"******")</f>
        <v>******</v>
      </c>
      <c r="D3557" s="7" t="str">
        <f aca="false">REPLACE([1]Sheet1!J3559,8,8,"********")</f>
        <v>********</v>
      </c>
      <c r="E3557" s="9" t="n">
        <v>7986.42</v>
      </c>
    </row>
    <row r="3558" customFormat="false" ht="15.6" hidden="false" customHeight="false" outlineLevel="0" collapsed="false">
      <c r="A3558" s="7" t="n">
        <v>3557</v>
      </c>
      <c r="B3558" s="8" t="s">
        <v>3359</v>
      </c>
      <c r="C3558" s="8" t="str">
        <f aca="false">REPLACE([1]Sheet1!D3560,9,6,"******")</f>
        <v>******</v>
      </c>
      <c r="D3558" s="7" t="str">
        <f aca="false">REPLACE([1]Sheet1!J3560,8,8,"********")</f>
        <v>********</v>
      </c>
      <c r="E3558" s="9" t="n">
        <v>7986.42</v>
      </c>
    </row>
    <row r="3559" customFormat="false" ht="15.6" hidden="false" customHeight="false" outlineLevel="0" collapsed="false">
      <c r="A3559" s="7" t="n">
        <v>3558</v>
      </c>
      <c r="B3559" s="8" t="s">
        <v>3360</v>
      </c>
      <c r="C3559" s="8" t="str">
        <f aca="false">REPLACE([1]Sheet1!D3561,9,6,"******")</f>
        <v>******</v>
      </c>
      <c r="D3559" s="7" t="str">
        <f aca="false">REPLACE([1]Sheet1!J3561,8,8,"********")</f>
        <v>********</v>
      </c>
      <c r="E3559" s="9" t="n">
        <v>7320.89</v>
      </c>
    </row>
    <row r="3560" customFormat="false" ht="15.6" hidden="false" customHeight="false" outlineLevel="0" collapsed="false">
      <c r="A3560" s="7" t="n">
        <v>3559</v>
      </c>
      <c r="B3560" s="8" t="s">
        <v>3361</v>
      </c>
      <c r="C3560" s="8" t="str">
        <f aca="false">REPLACE([1]Sheet1!D3562,9,6,"******")</f>
        <v>******</v>
      </c>
      <c r="D3560" s="7" t="str">
        <f aca="false">REPLACE([1]Sheet1!J3562,8,8,"********")</f>
        <v>********</v>
      </c>
      <c r="E3560" s="9" t="n">
        <v>1197.96</v>
      </c>
    </row>
    <row r="3561" customFormat="false" ht="15.6" hidden="false" customHeight="false" outlineLevel="0" collapsed="false">
      <c r="A3561" s="7" t="n">
        <v>3560</v>
      </c>
      <c r="B3561" s="8" t="s">
        <v>3362</v>
      </c>
      <c r="C3561" s="8" t="str">
        <f aca="false">REPLACE([1]Sheet1!D3563,9,6,"******")</f>
        <v>******</v>
      </c>
      <c r="D3561" s="7" t="str">
        <f aca="false">REPLACE([1]Sheet1!J3563,8,8,"********")</f>
        <v>********</v>
      </c>
      <c r="E3561" s="9" t="n">
        <v>7320.89</v>
      </c>
    </row>
    <row r="3562" customFormat="false" ht="15.6" hidden="false" customHeight="false" outlineLevel="0" collapsed="false">
      <c r="A3562" s="7" t="n">
        <v>3561</v>
      </c>
      <c r="B3562" s="8" t="s">
        <v>3363</v>
      </c>
      <c r="C3562" s="8" t="str">
        <f aca="false">REPLACE([1]Sheet1!D3564,9,6,"******")</f>
        <v>******</v>
      </c>
      <c r="D3562" s="7" t="str">
        <f aca="false">REPLACE([1]Sheet1!J3564,8,8,"********")</f>
        <v>********</v>
      </c>
      <c r="E3562" s="9" t="n">
        <v>7986.42</v>
      </c>
    </row>
    <row r="3563" customFormat="false" ht="15.6" hidden="false" customHeight="false" outlineLevel="0" collapsed="false">
      <c r="A3563" s="7" t="n">
        <v>3562</v>
      </c>
      <c r="B3563" s="8" t="s">
        <v>3364</v>
      </c>
      <c r="C3563" s="8" t="str">
        <f aca="false">REPLACE([1]Sheet1!D3565,9,6,"******")</f>
        <v>******</v>
      </c>
      <c r="D3563" s="7" t="str">
        <f aca="false">REPLACE([1]Sheet1!J3565,8,8,"********")</f>
        <v>********</v>
      </c>
      <c r="E3563" s="9" t="n">
        <v>7986.42</v>
      </c>
    </row>
    <row r="3564" customFormat="false" ht="15.6" hidden="false" customHeight="false" outlineLevel="0" collapsed="false">
      <c r="A3564" s="7" t="n">
        <v>3563</v>
      </c>
      <c r="B3564" s="8" t="s">
        <v>3365</v>
      </c>
      <c r="C3564" s="8" t="str">
        <f aca="false">REPLACE([1]Sheet1!D3566,9,6,"******")</f>
        <v>******</v>
      </c>
      <c r="D3564" s="7" t="str">
        <f aca="false">REPLACE([1]Sheet1!J3566,8,8,"********")</f>
        <v>********</v>
      </c>
      <c r="E3564" s="9" t="n">
        <v>7986.42</v>
      </c>
    </row>
    <row r="3565" customFormat="false" ht="15.6" hidden="false" customHeight="false" outlineLevel="0" collapsed="false">
      <c r="A3565" s="7" t="n">
        <v>3564</v>
      </c>
      <c r="B3565" s="8" t="s">
        <v>3366</v>
      </c>
      <c r="C3565" s="8" t="str">
        <f aca="false">REPLACE([1]Sheet1!D3567,9,6,"******")</f>
        <v>******</v>
      </c>
      <c r="D3565" s="7" t="str">
        <f aca="false">REPLACE([1]Sheet1!J3567,8,8,"********")</f>
        <v>********</v>
      </c>
      <c r="E3565" s="9" t="n">
        <v>4791.84</v>
      </c>
    </row>
    <row r="3566" customFormat="false" ht="15.6" hidden="false" customHeight="false" outlineLevel="0" collapsed="false">
      <c r="A3566" s="7" t="n">
        <v>3565</v>
      </c>
      <c r="B3566" s="8" t="s">
        <v>3367</v>
      </c>
      <c r="C3566" s="8" t="str">
        <f aca="false">REPLACE([1]Sheet1!D3568,9,6,"******")</f>
        <v>******</v>
      </c>
      <c r="D3566" s="7" t="str">
        <f aca="false">REPLACE([1]Sheet1!J3568,8,8,"********")</f>
        <v>********</v>
      </c>
      <c r="E3566" s="9" t="n">
        <v>1996.61</v>
      </c>
    </row>
    <row r="3567" customFormat="false" ht="15.6" hidden="false" customHeight="false" outlineLevel="0" collapsed="false">
      <c r="A3567" s="7" t="n">
        <v>3566</v>
      </c>
      <c r="B3567" s="8" t="s">
        <v>3368</v>
      </c>
      <c r="C3567" s="8" t="str">
        <f aca="false">REPLACE([1]Sheet1!D3569,9,6,"******")</f>
        <v>******</v>
      </c>
      <c r="D3567" s="7" t="str">
        <f aca="false">REPLACE([1]Sheet1!J3569,8,8,"********")</f>
        <v>********</v>
      </c>
      <c r="E3567" s="9" t="n">
        <v>3327.68</v>
      </c>
    </row>
    <row r="3568" customFormat="false" ht="15.6" hidden="false" customHeight="false" outlineLevel="0" collapsed="false">
      <c r="A3568" s="7" t="n">
        <v>3567</v>
      </c>
      <c r="B3568" s="8" t="s">
        <v>3369</v>
      </c>
      <c r="C3568" s="8" t="str">
        <f aca="false">REPLACE([1]Sheet1!D3570,9,6,"******")</f>
        <v>******</v>
      </c>
      <c r="D3568" s="7" t="str">
        <f aca="false">REPLACE([1]Sheet1!J3570,8,8,"********")</f>
        <v>********</v>
      </c>
      <c r="E3568" s="9" t="n">
        <v>7986.42</v>
      </c>
    </row>
    <row r="3569" customFormat="false" ht="15.6" hidden="false" customHeight="false" outlineLevel="0" collapsed="false">
      <c r="A3569" s="7" t="n">
        <v>3568</v>
      </c>
      <c r="B3569" s="8" t="s">
        <v>3370</v>
      </c>
      <c r="C3569" s="8" t="str">
        <f aca="false">REPLACE([1]Sheet1!D3571,9,6,"******")</f>
        <v>******</v>
      </c>
      <c r="D3569" s="7" t="str">
        <f aca="false">REPLACE([1]Sheet1!J3571,8,8,"********")</f>
        <v>********</v>
      </c>
      <c r="E3569" s="9" t="n">
        <v>7986.42</v>
      </c>
    </row>
    <row r="3570" customFormat="false" ht="15.6" hidden="false" customHeight="false" outlineLevel="0" collapsed="false">
      <c r="A3570" s="7" t="n">
        <v>3569</v>
      </c>
      <c r="B3570" s="8" t="s">
        <v>3371</v>
      </c>
      <c r="C3570" s="8" t="str">
        <f aca="false">REPLACE([1]Sheet1!D3572,9,6,"******")</f>
        <v>******</v>
      </c>
      <c r="D3570" s="7" t="str">
        <f aca="false">REPLACE([1]Sheet1!J3572,8,8,"********")</f>
        <v>********</v>
      </c>
      <c r="E3570" s="9" t="n">
        <v>5989.82</v>
      </c>
    </row>
    <row r="3571" customFormat="false" ht="15.6" hidden="false" customHeight="false" outlineLevel="0" collapsed="false">
      <c r="A3571" s="7" t="n">
        <v>3570</v>
      </c>
      <c r="B3571" s="8" t="s">
        <v>3372</v>
      </c>
      <c r="C3571" s="8" t="str">
        <f aca="false">REPLACE([1]Sheet1!D3573,9,6,"******")</f>
        <v>******</v>
      </c>
      <c r="D3571" s="7" t="str">
        <f aca="false">REPLACE([1]Sheet1!J3573,8,8,"********")</f>
        <v>********</v>
      </c>
      <c r="E3571" s="9" t="n">
        <v>7986.42</v>
      </c>
    </row>
    <row r="3572" customFormat="false" ht="15.6" hidden="false" customHeight="false" outlineLevel="0" collapsed="false">
      <c r="A3572" s="7" t="n">
        <v>3571</v>
      </c>
      <c r="B3572" s="8" t="s">
        <v>3373</v>
      </c>
      <c r="C3572" s="8" t="str">
        <f aca="false">REPLACE([1]Sheet1!D3574,9,6,"******")</f>
        <v>******</v>
      </c>
      <c r="D3572" s="7" t="str">
        <f aca="false">REPLACE([1]Sheet1!J3574,8,8,"********")</f>
        <v>********</v>
      </c>
      <c r="E3572" s="9" t="n">
        <v>7986.42</v>
      </c>
    </row>
    <row r="3573" customFormat="false" ht="15.6" hidden="false" customHeight="false" outlineLevel="0" collapsed="false">
      <c r="A3573" s="7" t="n">
        <v>3572</v>
      </c>
      <c r="B3573" s="8" t="s">
        <v>3374</v>
      </c>
      <c r="C3573" s="8" t="str">
        <f aca="false">REPLACE([1]Sheet1!D3575,9,6,"******")</f>
        <v>******</v>
      </c>
      <c r="D3573" s="7" t="str">
        <f aca="false">REPLACE([1]Sheet1!J3575,8,8,"********")</f>
        <v>********</v>
      </c>
      <c r="E3573" s="9" t="n">
        <v>4791.84</v>
      </c>
    </row>
    <row r="3574" customFormat="false" ht="15.6" hidden="false" customHeight="false" outlineLevel="0" collapsed="false">
      <c r="A3574" s="7" t="n">
        <v>3573</v>
      </c>
      <c r="B3574" s="8" t="s">
        <v>3375</v>
      </c>
      <c r="C3574" s="8" t="str">
        <f aca="false">REPLACE([1]Sheet1!D3576,9,6,"******")</f>
        <v>******</v>
      </c>
      <c r="D3574" s="7" t="str">
        <f aca="false">REPLACE([1]Sheet1!J3576,8,8,"********")</f>
        <v>********</v>
      </c>
      <c r="E3574" s="9" t="n">
        <v>6655.35</v>
      </c>
    </row>
    <row r="3575" customFormat="false" ht="15.6" hidden="false" customHeight="false" outlineLevel="0" collapsed="false">
      <c r="A3575" s="7" t="n">
        <v>3574</v>
      </c>
      <c r="B3575" s="8" t="s">
        <v>367</v>
      </c>
      <c r="C3575" s="8" t="str">
        <f aca="false">REPLACE([1]Sheet1!D3577,9,6,"******")</f>
        <v>******</v>
      </c>
      <c r="D3575" s="7" t="str">
        <f aca="false">REPLACE([1]Sheet1!J3577,8,8,"********")</f>
        <v>********</v>
      </c>
      <c r="E3575" s="9" t="n">
        <v>4658.75</v>
      </c>
    </row>
    <row r="3576" customFormat="false" ht="15.6" hidden="false" customHeight="false" outlineLevel="0" collapsed="false">
      <c r="A3576" s="7" t="n">
        <v>3575</v>
      </c>
      <c r="B3576" s="8" t="s">
        <v>2011</v>
      </c>
      <c r="C3576" s="8" t="str">
        <f aca="false">REPLACE([1]Sheet1!D3578,9,6,"******")</f>
        <v>******</v>
      </c>
      <c r="D3576" s="7" t="str">
        <f aca="false">REPLACE([1]Sheet1!J3578,8,8,"********")</f>
        <v>********</v>
      </c>
      <c r="E3576" s="9" t="n">
        <v>7986.42</v>
      </c>
    </row>
    <row r="3577" customFormat="false" ht="15.6" hidden="false" customHeight="false" outlineLevel="0" collapsed="false">
      <c r="A3577" s="7" t="n">
        <v>3576</v>
      </c>
      <c r="B3577" s="8" t="s">
        <v>3376</v>
      </c>
      <c r="C3577" s="8" t="str">
        <f aca="false">REPLACE([1]Sheet1!D3579,9,6,"******")</f>
        <v>******</v>
      </c>
      <c r="D3577" s="7" t="str">
        <f aca="false">REPLACE([1]Sheet1!J3579,8,8,"********")</f>
        <v>********</v>
      </c>
      <c r="E3577" s="9" t="n">
        <v>7986.42</v>
      </c>
    </row>
    <row r="3578" customFormat="false" ht="15.6" hidden="false" customHeight="false" outlineLevel="0" collapsed="false">
      <c r="A3578" s="7" t="n">
        <v>3577</v>
      </c>
      <c r="B3578" s="8" t="s">
        <v>3377</v>
      </c>
      <c r="C3578" s="8" t="str">
        <f aca="false">REPLACE([1]Sheet1!D3580,9,6,"******")</f>
        <v>******</v>
      </c>
      <c r="D3578" s="7" t="str">
        <f aca="false">REPLACE([1]Sheet1!J3580,8,8,"********")</f>
        <v>********</v>
      </c>
      <c r="E3578" s="9" t="n">
        <v>3327.68</v>
      </c>
    </row>
    <row r="3579" customFormat="false" ht="15.6" hidden="false" customHeight="false" outlineLevel="0" collapsed="false">
      <c r="A3579" s="7" t="n">
        <v>3578</v>
      </c>
      <c r="B3579" s="8" t="s">
        <v>3378</v>
      </c>
      <c r="C3579" s="8" t="str">
        <f aca="false">REPLACE([1]Sheet1!D3581,9,6,"******")</f>
        <v>******</v>
      </c>
      <c r="D3579" s="7" t="str">
        <f aca="false">REPLACE([1]Sheet1!J3581,8,8,"********")</f>
        <v>********</v>
      </c>
      <c r="E3579" s="9" t="n">
        <v>7986.42</v>
      </c>
    </row>
    <row r="3580" customFormat="false" ht="15.6" hidden="false" customHeight="false" outlineLevel="0" collapsed="false">
      <c r="A3580" s="7" t="n">
        <v>3579</v>
      </c>
      <c r="B3580" s="8" t="s">
        <v>3379</v>
      </c>
      <c r="C3580" s="8" t="str">
        <f aca="false">REPLACE([1]Sheet1!D3582,9,6,"******")</f>
        <v>******</v>
      </c>
      <c r="D3580" s="7" t="str">
        <f aca="false">REPLACE([1]Sheet1!J3582,8,8,"********")</f>
        <v>********</v>
      </c>
      <c r="E3580" s="9" t="n">
        <v>3993.2</v>
      </c>
    </row>
    <row r="3581" customFormat="false" ht="15.6" hidden="false" customHeight="false" outlineLevel="0" collapsed="false">
      <c r="A3581" s="7" t="n">
        <v>3580</v>
      </c>
      <c r="B3581" s="8" t="s">
        <v>3380</v>
      </c>
      <c r="C3581" s="8" t="str">
        <f aca="false">REPLACE([1]Sheet1!D3583,9,6,"******")</f>
        <v>******</v>
      </c>
      <c r="D3581" s="7" t="str">
        <f aca="false">REPLACE([1]Sheet1!J3583,8,8,"********")</f>
        <v>********</v>
      </c>
      <c r="E3581" s="9" t="n">
        <v>1996.61</v>
      </c>
    </row>
    <row r="3582" customFormat="false" ht="15.6" hidden="false" customHeight="false" outlineLevel="0" collapsed="false">
      <c r="A3582" s="7" t="n">
        <v>3581</v>
      </c>
      <c r="B3582" s="8" t="s">
        <v>3381</v>
      </c>
      <c r="C3582" s="8" t="str">
        <f aca="false">REPLACE([1]Sheet1!D3584,9,6,"******")</f>
        <v>******</v>
      </c>
      <c r="D3582" s="7" t="str">
        <f aca="false">REPLACE([1]Sheet1!J3584,8,8,"********")</f>
        <v>********</v>
      </c>
      <c r="E3582" s="9" t="n">
        <v>3993.2</v>
      </c>
    </row>
    <row r="3583" customFormat="false" ht="15.6" hidden="false" customHeight="false" outlineLevel="0" collapsed="false">
      <c r="A3583" s="7" t="n">
        <v>3582</v>
      </c>
      <c r="B3583" s="8" t="s">
        <v>3382</v>
      </c>
      <c r="C3583" s="8" t="str">
        <f aca="false">REPLACE([1]Sheet1!D3585,9,6,"******")</f>
        <v>******</v>
      </c>
      <c r="D3583" s="7" t="str">
        <f aca="false">REPLACE([1]Sheet1!J3585,8,8,"********")</f>
        <v>********</v>
      </c>
      <c r="E3583" s="9" t="n">
        <v>6655.35</v>
      </c>
    </row>
    <row r="3584" customFormat="false" ht="15.6" hidden="false" customHeight="false" outlineLevel="0" collapsed="false">
      <c r="A3584" s="7" t="n">
        <v>3583</v>
      </c>
      <c r="B3584" s="8" t="s">
        <v>3383</v>
      </c>
      <c r="C3584" s="8" t="str">
        <f aca="false">REPLACE([1]Sheet1!D3586,9,6,"******")</f>
        <v>******</v>
      </c>
      <c r="D3584" s="7" t="str">
        <f aca="false">REPLACE([1]Sheet1!J3586,8,8,"********")</f>
        <v>********</v>
      </c>
      <c r="E3584" s="9" t="n">
        <v>6655.35</v>
      </c>
    </row>
    <row r="3585" customFormat="false" ht="15.6" hidden="false" customHeight="false" outlineLevel="0" collapsed="false">
      <c r="A3585" s="7" t="n">
        <v>3584</v>
      </c>
      <c r="B3585" s="8" t="s">
        <v>3384</v>
      </c>
      <c r="C3585" s="8" t="str">
        <f aca="false">REPLACE([1]Sheet1!D3587,9,6,"******")</f>
        <v>******</v>
      </c>
      <c r="D3585" s="7" t="str">
        <f aca="false">REPLACE([1]Sheet1!J3587,8,8,"********")</f>
        <v>********</v>
      </c>
      <c r="E3585" s="9" t="n">
        <v>6655.35</v>
      </c>
    </row>
    <row r="3586" customFormat="false" ht="15.6" hidden="false" customHeight="false" outlineLevel="0" collapsed="false">
      <c r="A3586" s="7" t="n">
        <v>3585</v>
      </c>
      <c r="B3586" s="8" t="s">
        <v>3385</v>
      </c>
      <c r="C3586" s="8" t="str">
        <f aca="false">REPLACE([1]Sheet1!D3588,9,6,"******")</f>
        <v>******</v>
      </c>
      <c r="D3586" s="7" t="str">
        <f aca="false">REPLACE([1]Sheet1!J3588,8,8,"********")</f>
        <v>********</v>
      </c>
      <c r="E3586" s="9" t="n">
        <v>1197.96</v>
      </c>
    </row>
    <row r="3587" customFormat="false" ht="15.6" hidden="false" customHeight="false" outlineLevel="0" collapsed="false">
      <c r="A3587" s="7" t="n">
        <v>3586</v>
      </c>
      <c r="B3587" s="8" t="s">
        <v>3386</v>
      </c>
      <c r="C3587" s="8" t="str">
        <f aca="false">REPLACE([1]Sheet1!D3589,9,6,"******")</f>
        <v>******</v>
      </c>
      <c r="D3587" s="7" t="str">
        <f aca="false">REPLACE([1]Sheet1!J3589,8,8,"********")</f>
        <v>********</v>
      </c>
      <c r="E3587" s="9" t="n">
        <v>1996.6</v>
      </c>
    </row>
    <row r="3588" customFormat="false" ht="15.6" hidden="false" customHeight="false" outlineLevel="0" collapsed="false">
      <c r="A3588" s="7" t="n">
        <v>3587</v>
      </c>
      <c r="B3588" s="8" t="s">
        <v>1891</v>
      </c>
      <c r="C3588" s="8" t="str">
        <f aca="false">REPLACE([1]Sheet1!D3590,9,6,"******")</f>
        <v>******</v>
      </c>
      <c r="D3588" s="7" t="str">
        <f aca="false">REPLACE([1]Sheet1!J3590,8,8,"********")</f>
        <v>********</v>
      </c>
      <c r="E3588" s="9" t="n">
        <v>7986.42</v>
      </c>
    </row>
    <row r="3589" customFormat="false" ht="15.6" hidden="false" customHeight="false" outlineLevel="0" collapsed="false">
      <c r="A3589" s="7" t="n">
        <v>3588</v>
      </c>
      <c r="B3589" s="8" t="s">
        <v>3387</v>
      </c>
      <c r="C3589" s="8" t="str">
        <f aca="false">REPLACE([1]Sheet1!D3591,9,6,"******")</f>
        <v>******</v>
      </c>
      <c r="D3589" s="7" t="str">
        <f aca="false">REPLACE([1]Sheet1!J3591,8,8,"********")</f>
        <v>********</v>
      </c>
      <c r="E3589" s="9" t="n">
        <v>4392.52</v>
      </c>
    </row>
    <row r="3590" customFormat="false" ht="15.6" hidden="false" customHeight="false" outlineLevel="0" collapsed="false">
      <c r="A3590" s="7" t="n">
        <v>3589</v>
      </c>
      <c r="B3590" s="8" t="s">
        <v>3388</v>
      </c>
      <c r="C3590" s="8" t="str">
        <f aca="false">REPLACE([1]Sheet1!D3592,9,6,"******")</f>
        <v>******</v>
      </c>
      <c r="D3590" s="7" t="str">
        <f aca="false">REPLACE([1]Sheet1!J3592,8,8,"********")</f>
        <v>********</v>
      </c>
      <c r="E3590" s="9" t="n">
        <v>7986.42</v>
      </c>
    </row>
    <row r="3591" customFormat="false" ht="15.6" hidden="false" customHeight="false" outlineLevel="0" collapsed="false">
      <c r="A3591" s="7" t="n">
        <v>3590</v>
      </c>
      <c r="B3591" s="8" t="s">
        <v>3389</v>
      </c>
      <c r="C3591" s="8" t="str">
        <f aca="false">REPLACE([1]Sheet1!D3593,9,6,"******")</f>
        <v>******</v>
      </c>
      <c r="D3591" s="7" t="str">
        <f aca="false">REPLACE([1]Sheet1!J3593,8,8,"********")</f>
        <v>********</v>
      </c>
      <c r="E3591" s="9" t="n">
        <v>3327.68</v>
      </c>
    </row>
    <row r="3592" customFormat="false" ht="15.6" hidden="false" customHeight="false" outlineLevel="0" collapsed="false">
      <c r="A3592" s="7" t="n">
        <v>3591</v>
      </c>
      <c r="B3592" s="8" t="s">
        <v>3390</v>
      </c>
      <c r="C3592" s="8" t="str">
        <f aca="false">REPLACE([1]Sheet1!D3594,9,6,"******")</f>
        <v>******</v>
      </c>
      <c r="D3592" s="7" t="str">
        <f aca="false">REPLACE([1]Sheet1!J3594,8,8,"********")</f>
        <v>********</v>
      </c>
      <c r="E3592" s="9" t="n">
        <v>7986.42</v>
      </c>
    </row>
    <row r="3593" customFormat="false" ht="15.6" hidden="false" customHeight="false" outlineLevel="0" collapsed="false">
      <c r="A3593" s="7" t="n">
        <v>3592</v>
      </c>
      <c r="B3593" s="8" t="s">
        <v>3391</v>
      </c>
      <c r="C3593" s="8" t="str">
        <f aca="false">REPLACE([1]Sheet1!D3595,9,6,"******")</f>
        <v>******</v>
      </c>
      <c r="D3593" s="7" t="str">
        <f aca="false">REPLACE([1]Sheet1!J3595,8,8,"********")</f>
        <v>********</v>
      </c>
      <c r="E3593" s="9" t="n">
        <v>2662.14</v>
      </c>
    </row>
    <row r="3594" customFormat="false" ht="15.6" hidden="false" customHeight="false" outlineLevel="0" collapsed="false">
      <c r="A3594" s="7" t="n">
        <v>3593</v>
      </c>
      <c r="B3594" s="8" t="s">
        <v>3392</v>
      </c>
      <c r="C3594" s="8" t="str">
        <f aca="false">REPLACE([1]Sheet1!D3596,9,6,"******")</f>
        <v>******</v>
      </c>
      <c r="D3594" s="7" t="str">
        <f aca="false">REPLACE([1]Sheet1!J3596,8,8,"********")</f>
        <v>********</v>
      </c>
      <c r="E3594" s="9" t="n">
        <v>4791.84</v>
      </c>
    </row>
    <row r="3595" customFormat="false" ht="15.6" hidden="false" customHeight="false" outlineLevel="0" collapsed="false">
      <c r="A3595" s="7" t="n">
        <v>3594</v>
      </c>
      <c r="B3595" s="8" t="s">
        <v>3393</v>
      </c>
      <c r="C3595" s="8" t="str">
        <f aca="false">REPLACE([1]Sheet1!D3597,9,6,"******")</f>
        <v>******</v>
      </c>
      <c r="D3595" s="7" t="str">
        <f aca="false">REPLACE([1]Sheet1!J3597,8,8,"********")</f>
        <v>********</v>
      </c>
      <c r="E3595" s="9" t="n">
        <v>3993.21</v>
      </c>
    </row>
    <row r="3596" customFormat="false" ht="15.6" hidden="false" customHeight="false" outlineLevel="0" collapsed="false">
      <c r="A3596" s="7" t="n">
        <v>3595</v>
      </c>
      <c r="B3596" s="8" t="s">
        <v>3394</v>
      </c>
      <c r="C3596" s="8" t="str">
        <f aca="false">REPLACE([1]Sheet1!D3598,9,6,"******")</f>
        <v>******</v>
      </c>
      <c r="D3596" s="7" t="str">
        <f aca="false">REPLACE([1]Sheet1!J3598,8,8,"********")</f>
        <v>********</v>
      </c>
      <c r="E3596" s="9" t="n">
        <v>7986.42</v>
      </c>
    </row>
    <row r="3597" customFormat="false" ht="15.6" hidden="false" customHeight="false" outlineLevel="0" collapsed="false">
      <c r="A3597" s="7" t="n">
        <v>3596</v>
      </c>
      <c r="B3597" s="8" t="s">
        <v>3395</v>
      </c>
      <c r="C3597" s="8" t="str">
        <f aca="false">REPLACE([1]Sheet1!D3599,9,6,"******")</f>
        <v>******</v>
      </c>
      <c r="D3597" s="7" t="str">
        <f aca="false">REPLACE([1]Sheet1!J3599,8,8,"********")</f>
        <v>********</v>
      </c>
      <c r="E3597" s="9" t="n">
        <v>7986.42</v>
      </c>
    </row>
    <row r="3598" customFormat="false" ht="15.6" hidden="false" customHeight="false" outlineLevel="0" collapsed="false">
      <c r="A3598" s="7" t="n">
        <v>3597</v>
      </c>
      <c r="B3598" s="8" t="s">
        <v>3396</v>
      </c>
      <c r="C3598" s="8" t="str">
        <f aca="false">REPLACE([1]Sheet1!D3600,9,6,"******")</f>
        <v>******</v>
      </c>
      <c r="D3598" s="7" t="str">
        <f aca="false">REPLACE([1]Sheet1!J3600,8,8,"********")</f>
        <v>********</v>
      </c>
      <c r="E3598" s="9" t="n">
        <v>7986.42</v>
      </c>
    </row>
    <row r="3599" customFormat="false" ht="15.6" hidden="false" customHeight="false" outlineLevel="0" collapsed="false">
      <c r="A3599" s="7" t="n">
        <v>3598</v>
      </c>
      <c r="B3599" s="8" t="s">
        <v>3397</v>
      </c>
      <c r="C3599" s="8" t="str">
        <f aca="false">REPLACE([1]Sheet1!D3601,9,6,"******")</f>
        <v>******</v>
      </c>
      <c r="D3599" s="7" t="str">
        <f aca="false">REPLACE([1]Sheet1!J3601,8,8,"********")</f>
        <v>********</v>
      </c>
      <c r="E3599" s="9" t="n">
        <v>4791.84</v>
      </c>
    </row>
    <row r="3600" customFormat="false" ht="15.6" hidden="false" customHeight="false" outlineLevel="0" collapsed="false">
      <c r="A3600" s="7" t="n">
        <v>3599</v>
      </c>
      <c r="B3600" s="8" t="s">
        <v>3398</v>
      </c>
      <c r="C3600" s="8" t="str">
        <f aca="false">REPLACE([1]Sheet1!D3602,9,6,"******")</f>
        <v>******</v>
      </c>
      <c r="D3600" s="7" t="str">
        <f aca="false">REPLACE([1]Sheet1!J3602,8,8,"********")</f>
        <v>********</v>
      </c>
      <c r="E3600" s="9" t="n">
        <v>3993.21</v>
      </c>
    </row>
    <row r="3601" customFormat="false" ht="15.6" hidden="false" customHeight="false" outlineLevel="0" collapsed="false">
      <c r="A3601" s="7" t="n">
        <v>3600</v>
      </c>
      <c r="B3601" s="8" t="s">
        <v>3399</v>
      </c>
      <c r="C3601" s="8" t="str">
        <f aca="false">REPLACE([1]Sheet1!D3603,9,6,"******")</f>
        <v>******</v>
      </c>
      <c r="D3601" s="7" t="str">
        <f aca="false">REPLACE([1]Sheet1!J3603,8,8,"********")</f>
        <v>********</v>
      </c>
      <c r="E3601" s="9" t="n">
        <v>7320.89</v>
      </c>
    </row>
    <row r="3602" customFormat="false" ht="15.6" hidden="false" customHeight="false" outlineLevel="0" collapsed="false">
      <c r="A3602" s="7" t="n">
        <v>3601</v>
      </c>
      <c r="B3602" s="8" t="s">
        <v>3400</v>
      </c>
      <c r="C3602" s="8" t="str">
        <f aca="false">REPLACE([1]Sheet1!D3604,9,6,"******")</f>
        <v>******</v>
      </c>
      <c r="D3602" s="7" t="str">
        <f aca="false">REPLACE([1]Sheet1!J3604,8,8,"********")</f>
        <v>********</v>
      </c>
      <c r="E3602" s="9" t="n">
        <v>3327.68</v>
      </c>
    </row>
    <row r="3603" customFormat="false" ht="15.6" hidden="false" customHeight="false" outlineLevel="0" collapsed="false">
      <c r="A3603" s="7" t="n">
        <v>3602</v>
      </c>
      <c r="B3603" s="8" t="s">
        <v>3401</v>
      </c>
      <c r="C3603" s="8" t="str">
        <f aca="false">REPLACE([1]Sheet1!D3605,9,6,"******")</f>
        <v>******</v>
      </c>
      <c r="D3603" s="7" t="str">
        <f aca="false">REPLACE([1]Sheet1!J3605,8,8,"********")</f>
        <v>********</v>
      </c>
      <c r="E3603" s="9" t="n">
        <v>5324.28</v>
      </c>
    </row>
    <row r="3604" customFormat="false" ht="15.6" hidden="false" customHeight="false" outlineLevel="0" collapsed="false">
      <c r="A3604" s="7" t="n">
        <v>3603</v>
      </c>
      <c r="B3604" s="8" t="s">
        <v>3402</v>
      </c>
      <c r="C3604" s="8" t="str">
        <f aca="false">REPLACE([1]Sheet1!D3606,9,6,"******")</f>
        <v>******</v>
      </c>
      <c r="D3604" s="7" t="str">
        <f aca="false">REPLACE([1]Sheet1!J3606,8,8,"********")</f>
        <v>********</v>
      </c>
      <c r="E3604" s="9" t="n">
        <v>3993.21</v>
      </c>
    </row>
    <row r="3605" customFormat="false" ht="15.6" hidden="false" customHeight="false" outlineLevel="0" collapsed="false">
      <c r="A3605" s="7" t="n">
        <v>3604</v>
      </c>
      <c r="B3605" s="8" t="s">
        <v>3403</v>
      </c>
      <c r="C3605" s="8" t="str">
        <f aca="false">REPLACE([1]Sheet1!D3607,9,6,"******")</f>
        <v>******</v>
      </c>
      <c r="D3605" s="7" t="str">
        <f aca="false">REPLACE([1]Sheet1!J3607,8,8,"********")</f>
        <v>********</v>
      </c>
      <c r="E3605" s="9" t="n">
        <v>2662.14</v>
      </c>
    </row>
    <row r="3606" customFormat="false" ht="15.6" hidden="false" customHeight="false" outlineLevel="0" collapsed="false">
      <c r="A3606" s="7" t="n">
        <v>3605</v>
      </c>
      <c r="B3606" s="8" t="s">
        <v>3404</v>
      </c>
      <c r="C3606" s="8" t="str">
        <f aca="false">REPLACE([1]Sheet1!D3608,9,6,"******")</f>
        <v>******</v>
      </c>
      <c r="D3606" s="7" t="str">
        <f aca="false">REPLACE([1]Sheet1!J3608,8,8,"********")</f>
        <v>********</v>
      </c>
      <c r="E3606" s="9" t="n">
        <v>7986.42</v>
      </c>
    </row>
    <row r="3607" customFormat="false" ht="15.6" hidden="false" customHeight="false" outlineLevel="0" collapsed="false">
      <c r="A3607" s="7" t="n">
        <v>3606</v>
      </c>
      <c r="B3607" s="8" t="s">
        <v>3405</v>
      </c>
      <c r="C3607" s="8" t="str">
        <f aca="false">REPLACE([1]Sheet1!D3609,9,6,"******")</f>
        <v>******</v>
      </c>
      <c r="D3607" s="7" t="str">
        <f aca="false">REPLACE([1]Sheet1!J3609,8,8,"********")</f>
        <v>********</v>
      </c>
      <c r="E3607" s="9" t="n">
        <v>7986.42</v>
      </c>
    </row>
    <row r="3608" customFormat="false" ht="15.6" hidden="false" customHeight="false" outlineLevel="0" collapsed="false">
      <c r="A3608" s="7" t="n">
        <v>3607</v>
      </c>
      <c r="B3608" s="8" t="s">
        <v>3406</v>
      </c>
      <c r="C3608" s="8" t="str">
        <f aca="false">REPLACE([1]Sheet1!D3610,9,6,"******")</f>
        <v>******</v>
      </c>
      <c r="D3608" s="7" t="str">
        <f aca="false">REPLACE([1]Sheet1!J3610,8,8,"********")</f>
        <v>********</v>
      </c>
      <c r="E3608" s="9" t="n">
        <v>7986.42</v>
      </c>
    </row>
    <row r="3609" customFormat="false" ht="15.6" hidden="false" customHeight="false" outlineLevel="0" collapsed="false">
      <c r="A3609" s="7" t="n">
        <v>3608</v>
      </c>
      <c r="B3609" s="8" t="s">
        <v>3407</v>
      </c>
      <c r="C3609" s="8" t="str">
        <f aca="false">REPLACE([1]Sheet1!D3611,9,6,"******")</f>
        <v>******</v>
      </c>
      <c r="D3609" s="7" t="str">
        <f aca="false">REPLACE([1]Sheet1!J3611,8,8,"********")</f>
        <v>********</v>
      </c>
      <c r="E3609" s="9" t="n">
        <v>2662.14</v>
      </c>
    </row>
    <row r="3610" customFormat="false" ht="15.6" hidden="false" customHeight="false" outlineLevel="0" collapsed="false">
      <c r="A3610" s="7" t="n">
        <v>3609</v>
      </c>
      <c r="B3610" s="8" t="s">
        <v>929</v>
      </c>
      <c r="C3610" s="8" t="str">
        <f aca="false">REPLACE([1]Sheet1!D3612,9,6,"******")</f>
        <v>******</v>
      </c>
      <c r="D3610" s="7" t="str">
        <f aca="false">REPLACE([1]Sheet1!J3612,8,8,"********")</f>
        <v>********</v>
      </c>
      <c r="E3610" s="9" t="n">
        <v>1996.61</v>
      </c>
    </row>
    <row r="3611" customFormat="false" ht="15.6" hidden="false" customHeight="false" outlineLevel="0" collapsed="false">
      <c r="A3611" s="7" t="n">
        <v>3610</v>
      </c>
      <c r="B3611" s="8" t="s">
        <v>3408</v>
      </c>
      <c r="C3611" s="8" t="str">
        <f aca="false">REPLACE([1]Sheet1!D3613,9,6,"******")</f>
        <v>******</v>
      </c>
      <c r="D3611" s="7" t="str">
        <f aca="false">REPLACE([1]Sheet1!J3613,8,8,"********")</f>
        <v>********</v>
      </c>
      <c r="E3611" s="9" t="n">
        <v>3993.21</v>
      </c>
    </row>
    <row r="3612" customFormat="false" ht="15.6" hidden="false" customHeight="false" outlineLevel="0" collapsed="false">
      <c r="A3612" s="7" t="n">
        <v>3611</v>
      </c>
      <c r="B3612" s="8" t="s">
        <v>3409</v>
      </c>
      <c r="C3612" s="8" t="str">
        <f aca="false">REPLACE([1]Sheet1!D3614,9,6,"******")</f>
        <v>******</v>
      </c>
      <c r="D3612" s="7" t="str">
        <f aca="false">REPLACE([1]Sheet1!J3614,8,8,"********")</f>
        <v>********</v>
      </c>
      <c r="E3612" s="9" t="n">
        <v>7986.42</v>
      </c>
    </row>
    <row r="3613" customFormat="false" ht="15.6" hidden="false" customHeight="false" outlineLevel="0" collapsed="false">
      <c r="A3613" s="7" t="n">
        <v>3612</v>
      </c>
      <c r="B3613" s="8" t="s">
        <v>3410</v>
      </c>
      <c r="C3613" s="8" t="str">
        <f aca="false">REPLACE([1]Sheet1!D3615,9,6,"******")</f>
        <v>******</v>
      </c>
      <c r="D3613" s="7" t="str">
        <f aca="false">REPLACE([1]Sheet1!J3615,8,8,"********")</f>
        <v>********</v>
      </c>
      <c r="E3613" s="9" t="n">
        <v>7986.42</v>
      </c>
    </row>
    <row r="3614" customFormat="false" ht="15.6" hidden="false" customHeight="false" outlineLevel="0" collapsed="false">
      <c r="A3614" s="7" t="n">
        <v>3613</v>
      </c>
      <c r="B3614" s="8" t="s">
        <v>3411</v>
      </c>
      <c r="C3614" s="8" t="str">
        <f aca="false">REPLACE([1]Sheet1!D3616,9,6,"******")</f>
        <v>******</v>
      </c>
      <c r="D3614" s="7" t="str">
        <f aca="false">REPLACE([1]Sheet1!J3616,8,8,"********")</f>
        <v>********</v>
      </c>
      <c r="E3614" s="9" t="n">
        <v>7986.42</v>
      </c>
    </row>
    <row r="3615" customFormat="false" ht="15.6" hidden="false" customHeight="false" outlineLevel="0" collapsed="false">
      <c r="A3615" s="7" t="n">
        <v>3614</v>
      </c>
      <c r="B3615" s="8" t="s">
        <v>3412</v>
      </c>
      <c r="C3615" s="8" t="str">
        <f aca="false">REPLACE([1]Sheet1!D3617,9,6,"******")</f>
        <v>******</v>
      </c>
      <c r="D3615" s="7" t="str">
        <f aca="false">REPLACE([1]Sheet1!J3617,8,8,"********")</f>
        <v>********</v>
      </c>
      <c r="E3615" s="9" t="n">
        <v>4392.52</v>
      </c>
    </row>
    <row r="3616" customFormat="false" ht="15.6" hidden="false" customHeight="false" outlineLevel="0" collapsed="false">
      <c r="A3616" s="7" t="n">
        <v>3615</v>
      </c>
      <c r="B3616" s="8" t="s">
        <v>2985</v>
      </c>
      <c r="C3616" s="8" t="str">
        <f aca="false">REPLACE([1]Sheet1!D3618,9,6,"******")</f>
        <v>******</v>
      </c>
      <c r="D3616" s="7" t="str">
        <f aca="false">REPLACE([1]Sheet1!J3618,8,8,"********")</f>
        <v>********</v>
      </c>
      <c r="E3616" s="9" t="n">
        <v>3993.2</v>
      </c>
    </row>
    <row r="3617" customFormat="false" ht="15.6" hidden="false" customHeight="false" outlineLevel="0" collapsed="false">
      <c r="A3617" s="7" t="n">
        <v>3616</v>
      </c>
      <c r="B3617" s="8" t="s">
        <v>3413</v>
      </c>
      <c r="C3617" s="8" t="str">
        <f aca="false">REPLACE([1]Sheet1!D3619,9,6,"******")</f>
        <v>******</v>
      </c>
      <c r="D3617" s="7" t="str">
        <f aca="false">REPLACE([1]Sheet1!J3619,8,8,"********")</f>
        <v>********</v>
      </c>
      <c r="E3617" s="9" t="n">
        <v>2662.14</v>
      </c>
    </row>
    <row r="3618" customFormat="false" ht="15.6" hidden="false" customHeight="false" outlineLevel="0" collapsed="false">
      <c r="A3618" s="7" t="n">
        <v>3617</v>
      </c>
      <c r="B3618" s="8" t="s">
        <v>3414</v>
      </c>
      <c r="C3618" s="8" t="str">
        <f aca="false">REPLACE([1]Sheet1!D3620,9,6,"******")</f>
        <v>******</v>
      </c>
      <c r="D3618" s="7" t="str">
        <f aca="false">REPLACE([1]Sheet1!J3620,8,8,"********")</f>
        <v>********</v>
      </c>
      <c r="E3618" s="9" t="n">
        <v>798.64</v>
      </c>
    </row>
    <row r="3619" customFormat="false" ht="15.6" hidden="false" customHeight="false" outlineLevel="0" collapsed="false">
      <c r="A3619" s="7" t="n">
        <v>3618</v>
      </c>
      <c r="B3619" s="8" t="s">
        <v>3415</v>
      </c>
      <c r="C3619" s="8" t="str">
        <f aca="false">REPLACE([1]Sheet1!D3621,9,6,"******")</f>
        <v>******</v>
      </c>
      <c r="D3619" s="7" t="str">
        <f aca="false">REPLACE([1]Sheet1!J3621,8,8,"********")</f>
        <v>********</v>
      </c>
      <c r="E3619" s="9" t="n">
        <v>7986.42</v>
      </c>
    </row>
    <row r="3620" customFormat="false" ht="15.6" hidden="false" customHeight="false" outlineLevel="0" collapsed="false">
      <c r="A3620" s="7" t="n">
        <v>3619</v>
      </c>
      <c r="B3620" s="8" t="s">
        <v>3416</v>
      </c>
      <c r="C3620" s="8" t="str">
        <f aca="false">REPLACE([1]Sheet1!D3622,9,6,"******")</f>
        <v>******</v>
      </c>
      <c r="D3620" s="7" t="str">
        <f aca="false">REPLACE([1]Sheet1!J3622,8,8,"********")</f>
        <v>********</v>
      </c>
      <c r="E3620" s="9" t="n">
        <v>7320.89</v>
      </c>
    </row>
    <row r="3621" customFormat="false" ht="15.6" hidden="false" customHeight="false" outlineLevel="0" collapsed="false">
      <c r="A3621" s="7" t="n">
        <v>3620</v>
      </c>
      <c r="B3621" s="8" t="s">
        <v>3417</v>
      </c>
      <c r="C3621" s="8" t="str">
        <f aca="false">REPLACE([1]Sheet1!D3623,9,6,"******")</f>
        <v>******</v>
      </c>
      <c r="D3621" s="7" t="str">
        <f aca="false">REPLACE([1]Sheet1!J3623,8,8,"********")</f>
        <v>********</v>
      </c>
      <c r="E3621" s="9" t="n">
        <v>4791.84</v>
      </c>
    </row>
    <row r="3622" customFormat="false" ht="15.6" hidden="false" customHeight="false" outlineLevel="0" collapsed="false">
      <c r="A3622" s="7" t="n">
        <v>3621</v>
      </c>
      <c r="B3622" s="8" t="s">
        <v>3418</v>
      </c>
      <c r="C3622" s="8" t="str">
        <f aca="false">REPLACE([1]Sheet1!D3624,9,6,"******")</f>
        <v>******</v>
      </c>
      <c r="D3622" s="7" t="str">
        <f aca="false">REPLACE([1]Sheet1!J3624,8,8,"********")</f>
        <v>********</v>
      </c>
      <c r="E3622" s="9" t="n">
        <v>7986.42</v>
      </c>
    </row>
    <row r="3623" customFormat="false" ht="15.6" hidden="false" customHeight="false" outlineLevel="0" collapsed="false">
      <c r="A3623" s="7" t="n">
        <v>3622</v>
      </c>
      <c r="B3623" s="8" t="s">
        <v>3419</v>
      </c>
      <c r="C3623" s="8" t="str">
        <f aca="false">REPLACE([1]Sheet1!D3625,9,6,"******")</f>
        <v>******</v>
      </c>
      <c r="D3623" s="7" t="str">
        <f aca="false">REPLACE([1]Sheet1!J3625,8,8,"********")</f>
        <v>********</v>
      </c>
      <c r="E3623" s="9" t="n">
        <v>7986.42</v>
      </c>
    </row>
    <row r="3624" customFormat="false" ht="15.6" hidden="false" customHeight="false" outlineLevel="0" collapsed="false">
      <c r="A3624" s="7" t="n">
        <v>3623</v>
      </c>
      <c r="B3624" s="8" t="s">
        <v>3420</v>
      </c>
      <c r="C3624" s="8" t="str">
        <f aca="false">REPLACE([1]Sheet1!D3626,9,6,"******")</f>
        <v>******</v>
      </c>
      <c r="D3624" s="7" t="str">
        <f aca="false">REPLACE([1]Sheet1!J3626,8,8,"********")</f>
        <v>********</v>
      </c>
      <c r="E3624" s="9" t="n">
        <v>7320.89</v>
      </c>
    </row>
    <row r="3625" customFormat="false" ht="15.6" hidden="false" customHeight="false" outlineLevel="0" collapsed="false">
      <c r="A3625" s="7" t="n">
        <v>3624</v>
      </c>
      <c r="B3625" s="8" t="s">
        <v>3421</v>
      </c>
      <c r="C3625" s="8" t="str">
        <f aca="false">REPLACE([1]Sheet1!D3627,9,6,"******")</f>
        <v>******</v>
      </c>
      <c r="D3625" s="7" t="str">
        <f aca="false">REPLACE([1]Sheet1!J3627,8,8,"********")</f>
        <v>********</v>
      </c>
      <c r="E3625" s="9" t="n">
        <v>7986.42</v>
      </c>
    </row>
    <row r="3626" customFormat="false" ht="15.6" hidden="false" customHeight="false" outlineLevel="0" collapsed="false">
      <c r="A3626" s="7" t="n">
        <v>3625</v>
      </c>
      <c r="B3626" s="8" t="s">
        <v>3422</v>
      </c>
      <c r="C3626" s="8" t="str">
        <f aca="false">REPLACE([1]Sheet1!D3628,9,6,"******")</f>
        <v>******</v>
      </c>
      <c r="D3626" s="7" t="str">
        <f aca="false">REPLACE([1]Sheet1!J3628,8,8,"********")</f>
        <v>********</v>
      </c>
      <c r="E3626" s="9" t="n">
        <v>7986.42</v>
      </c>
    </row>
    <row r="3627" customFormat="false" ht="15.6" hidden="false" customHeight="false" outlineLevel="0" collapsed="false">
      <c r="A3627" s="7" t="n">
        <v>3626</v>
      </c>
      <c r="B3627" s="8" t="s">
        <v>3423</v>
      </c>
      <c r="C3627" s="8" t="str">
        <f aca="false">REPLACE([1]Sheet1!D3629,9,6,"******")</f>
        <v>******</v>
      </c>
      <c r="D3627" s="7" t="str">
        <f aca="false">REPLACE([1]Sheet1!J3629,8,8,"********")</f>
        <v>********</v>
      </c>
      <c r="E3627" s="9" t="n">
        <v>2662.14</v>
      </c>
    </row>
    <row r="3628" customFormat="false" ht="15.6" hidden="false" customHeight="false" outlineLevel="0" collapsed="false">
      <c r="A3628" s="7" t="n">
        <v>3627</v>
      </c>
      <c r="B3628" s="8" t="s">
        <v>3424</v>
      </c>
      <c r="C3628" s="8" t="str">
        <f aca="false">REPLACE([1]Sheet1!D3630,9,6,"******")</f>
        <v>******</v>
      </c>
      <c r="D3628" s="7" t="str">
        <f aca="false">REPLACE([1]Sheet1!J3630,8,8,"********")</f>
        <v>********</v>
      </c>
      <c r="E3628" s="9" t="n">
        <v>7986.42</v>
      </c>
    </row>
    <row r="3629" customFormat="false" ht="15.6" hidden="false" customHeight="false" outlineLevel="0" collapsed="false">
      <c r="A3629" s="7" t="n">
        <v>3628</v>
      </c>
      <c r="B3629" s="8" t="s">
        <v>3425</v>
      </c>
      <c r="C3629" s="8" t="str">
        <f aca="false">REPLACE([1]Sheet1!D3631,9,6,"******")</f>
        <v>******</v>
      </c>
      <c r="D3629" s="7" t="str">
        <f aca="false">REPLACE([1]Sheet1!J3631,8,8,"********")</f>
        <v>********</v>
      </c>
      <c r="E3629" s="9" t="n">
        <v>3993.21</v>
      </c>
    </row>
    <row r="3630" customFormat="false" ht="15.6" hidden="false" customHeight="false" outlineLevel="0" collapsed="false">
      <c r="A3630" s="7" t="n">
        <v>3629</v>
      </c>
      <c r="B3630" s="8" t="s">
        <v>3426</v>
      </c>
      <c r="C3630" s="8" t="str">
        <f aca="false">REPLACE([1]Sheet1!D3632,9,6,"******")</f>
        <v>******</v>
      </c>
      <c r="D3630" s="7" t="str">
        <f aca="false">REPLACE([1]Sheet1!J3632,8,8,"********")</f>
        <v>********</v>
      </c>
      <c r="E3630" s="9" t="n">
        <v>7986.42</v>
      </c>
    </row>
    <row r="3631" customFormat="false" ht="15.6" hidden="false" customHeight="false" outlineLevel="0" collapsed="false">
      <c r="A3631" s="7" t="n">
        <v>3630</v>
      </c>
      <c r="B3631" s="8" t="s">
        <v>3427</v>
      </c>
      <c r="C3631" s="8" t="str">
        <f aca="false">REPLACE([1]Sheet1!D3633,9,6,"******")</f>
        <v>******</v>
      </c>
      <c r="D3631" s="7" t="str">
        <f aca="false">REPLACE([1]Sheet1!J3633,8,8,"********")</f>
        <v>********</v>
      </c>
      <c r="E3631" s="9" t="n">
        <v>7986.42</v>
      </c>
    </row>
    <row r="3632" customFormat="false" ht="15.6" hidden="false" customHeight="false" outlineLevel="0" collapsed="false">
      <c r="A3632" s="7" t="n">
        <v>3631</v>
      </c>
      <c r="B3632" s="8" t="s">
        <v>3428</v>
      </c>
      <c r="C3632" s="8" t="str">
        <f aca="false">REPLACE([1]Sheet1!D3634,9,6,"******")</f>
        <v>******</v>
      </c>
      <c r="D3632" s="7" t="str">
        <f aca="false">REPLACE([1]Sheet1!J3634,8,8,"********")</f>
        <v>********</v>
      </c>
      <c r="E3632" s="9" t="n">
        <v>7986.42</v>
      </c>
    </row>
    <row r="3633" customFormat="false" ht="15.6" hidden="false" customHeight="false" outlineLevel="0" collapsed="false">
      <c r="A3633" s="7" t="n">
        <v>3632</v>
      </c>
      <c r="B3633" s="8" t="s">
        <v>3429</v>
      </c>
      <c r="C3633" s="8" t="str">
        <f aca="false">REPLACE([1]Sheet1!D3635,9,6,"******")</f>
        <v>******</v>
      </c>
      <c r="D3633" s="7" t="str">
        <f aca="false">REPLACE([1]Sheet1!J3635,8,8,"********")</f>
        <v>********</v>
      </c>
      <c r="E3633" s="9" t="n">
        <v>4791.84</v>
      </c>
    </row>
    <row r="3634" customFormat="false" ht="15.6" hidden="false" customHeight="false" outlineLevel="0" collapsed="false">
      <c r="A3634" s="7" t="n">
        <v>3633</v>
      </c>
      <c r="B3634" s="8" t="s">
        <v>3430</v>
      </c>
      <c r="C3634" s="8" t="str">
        <f aca="false">REPLACE([1]Sheet1!D3636,9,6,"******")</f>
        <v>******</v>
      </c>
      <c r="D3634" s="7" t="str">
        <f aca="false">REPLACE([1]Sheet1!J3636,8,8,"********")</f>
        <v>********</v>
      </c>
      <c r="E3634" s="9" t="n">
        <v>4791.84</v>
      </c>
    </row>
    <row r="3635" customFormat="false" ht="15.6" hidden="false" customHeight="false" outlineLevel="0" collapsed="false">
      <c r="A3635" s="7" t="n">
        <v>3634</v>
      </c>
      <c r="B3635" s="8" t="s">
        <v>3431</v>
      </c>
      <c r="C3635" s="8" t="str">
        <f aca="false">REPLACE([1]Sheet1!D3637,9,6,"******")</f>
        <v>******</v>
      </c>
      <c r="D3635" s="7" t="str">
        <f aca="false">REPLACE([1]Sheet1!J3637,8,8,"********")</f>
        <v>********</v>
      </c>
      <c r="E3635" s="9" t="n">
        <v>5989.82</v>
      </c>
    </row>
    <row r="3636" customFormat="false" ht="15.6" hidden="false" customHeight="false" outlineLevel="0" collapsed="false">
      <c r="A3636" s="7" t="n">
        <v>3635</v>
      </c>
      <c r="B3636" s="8" t="s">
        <v>3432</v>
      </c>
      <c r="C3636" s="8" t="str">
        <f aca="false">REPLACE([1]Sheet1!D3638,9,6,"******")</f>
        <v>******</v>
      </c>
      <c r="D3636" s="7" t="str">
        <f aca="false">REPLACE([1]Sheet1!J3638,8,8,"********")</f>
        <v>********</v>
      </c>
      <c r="E3636" s="9" t="n">
        <v>6655.35</v>
      </c>
    </row>
    <row r="3637" customFormat="false" ht="15.6" hidden="false" customHeight="false" outlineLevel="0" collapsed="false">
      <c r="A3637" s="7" t="n">
        <v>3636</v>
      </c>
      <c r="B3637" s="8" t="s">
        <v>3433</v>
      </c>
      <c r="C3637" s="8" t="str">
        <f aca="false">REPLACE([1]Sheet1!D3639,9,6,"******")</f>
        <v>******</v>
      </c>
      <c r="D3637" s="7" t="str">
        <f aca="false">REPLACE([1]Sheet1!J3639,8,8,"********")</f>
        <v>********</v>
      </c>
      <c r="E3637" s="9" t="n">
        <v>7986.42</v>
      </c>
    </row>
    <row r="3638" customFormat="false" ht="15.6" hidden="false" customHeight="false" outlineLevel="0" collapsed="false">
      <c r="A3638" s="7" t="n">
        <v>3637</v>
      </c>
      <c r="B3638" s="8" t="s">
        <v>3434</v>
      </c>
      <c r="C3638" s="8" t="str">
        <f aca="false">REPLACE([1]Sheet1!D3640,9,6,"******")</f>
        <v>******</v>
      </c>
      <c r="D3638" s="7" t="str">
        <f aca="false">REPLACE([1]Sheet1!J3640,8,8,"********")</f>
        <v>********</v>
      </c>
      <c r="E3638" s="9" t="n">
        <v>7986.42</v>
      </c>
    </row>
    <row r="3639" customFormat="false" ht="15.6" hidden="false" customHeight="false" outlineLevel="0" collapsed="false">
      <c r="A3639" s="7" t="n">
        <v>3638</v>
      </c>
      <c r="B3639" s="8" t="s">
        <v>3435</v>
      </c>
      <c r="C3639" s="8" t="str">
        <f aca="false">REPLACE([1]Sheet1!D3641,9,6,"******")</f>
        <v>******</v>
      </c>
      <c r="D3639" s="7" t="str">
        <f aca="false">REPLACE([1]Sheet1!J3641,8,8,"********")</f>
        <v>********</v>
      </c>
      <c r="E3639" s="9" t="n">
        <v>7986.42</v>
      </c>
    </row>
    <row r="3640" customFormat="false" ht="15.6" hidden="false" customHeight="false" outlineLevel="0" collapsed="false">
      <c r="A3640" s="7" t="n">
        <v>3639</v>
      </c>
      <c r="B3640" s="8" t="s">
        <v>3436</v>
      </c>
      <c r="C3640" s="8" t="str">
        <f aca="false">REPLACE([1]Sheet1!D3642,9,6,"******")</f>
        <v>******</v>
      </c>
      <c r="D3640" s="7" t="str">
        <f aca="false">REPLACE([1]Sheet1!J3642,8,8,"********")</f>
        <v>********</v>
      </c>
      <c r="E3640" s="9" t="n">
        <v>7986.42</v>
      </c>
    </row>
    <row r="3641" customFormat="false" ht="15.6" hidden="false" customHeight="false" outlineLevel="0" collapsed="false">
      <c r="A3641" s="7" t="n">
        <v>3640</v>
      </c>
      <c r="B3641" s="8" t="s">
        <v>3437</v>
      </c>
      <c r="C3641" s="8" t="str">
        <f aca="false">REPLACE([1]Sheet1!D3643,9,6,"******")</f>
        <v>******</v>
      </c>
      <c r="D3641" s="7" t="str">
        <f aca="false">REPLACE([1]Sheet1!J3643,8,8,"********")</f>
        <v>********</v>
      </c>
      <c r="E3641" s="9" t="n">
        <v>2395.92</v>
      </c>
    </row>
    <row r="3642" customFormat="false" ht="15.6" hidden="false" customHeight="false" outlineLevel="0" collapsed="false">
      <c r="A3642" s="7" t="n">
        <v>3641</v>
      </c>
      <c r="B3642" s="8" t="s">
        <v>3438</v>
      </c>
      <c r="C3642" s="8" t="str">
        <f aca="false">REPLACE([1]Sheet1!D3644,9,6,"******")</f>
        <v>******</v>
      </c>
      <c r="D3642" s="7" t="str">
        <f aca="false">REPLACE([1]Sheet1!J3644,8,8,"********")</f>
        <v>********</v>
      </c>
      <c r="E3642" s="9" t="n">
        <v>3993.2</v>
      </c>
    </row>
    <row r="3643" customFormat="false" ht="15.6" hidden="false" customHeight="false" outlineLevel="0" collapsed="false">
      <c r="A3643" s="7" t="n">
        <v>3642</v>
      </c>
      <c r="B3643" s="8" t="s">
        <v>3439</v>
      </c>
      <c r="C3643" s="8" t="str">
        <f aca="false">REPLACE([1]Sheet1!D3645,9,6,"******")</f>
        <v>******</v>
      </c>
      <c r="D3643" s="7" t="str">
        <f aca="false">REPLACE([1]Sheet1!J3645,8,8,"********")</f>
        <v>********</v>
      </c>
      <c r="E3643" s="9" t="n">
        <v>7986.42</v>
      </c>
    </row>
    <row r="3644" customFormat="false" ht="15.6" hidden="false" customHeight="false" outlineLevel="0" collapsed="false">
      <c r="A3644" s="7" t="n">
        <v>3643</v>
      </c>
      <c r="B3644" s="8" t="s">
        <v>3440</v>
      </c>
      <c r="C3644" s="8" t="str">
        <f aca="false">REPLACE([1]Sheet1!D3646,9,6,"******")</f>
        <v>******</v>
      </c>
      <c r="D3644" s="7" t="str">
        <f aca="false">REPLACE([1]Sheet1!J3646,8,8,"********")</f>
        <v>********</v>
      </c>
      <c r="E3644" s="9" t="n">
        <v>7986.42</v>
      </c>
    </row>
    <row r="3645" customFormat="false" ht="15.6" hidden="false" customHeight="false" outlineLevel="0" collapsed="false">
      <c r="A3645" s="7" t="n">
        <v>3644</v>
      </c>
      <c r="B3645" s="8" t="s">
        <v>3441</v>
      </c>
      <c r="C3645" s="8" t="str">
        <f aca="false">REPLACE([1]Sheet1!D3647,9,6,"******")</f>
        <v>******</v>
      </c>
      <c r="D3645" s="7" t="str">
        <f aca="false">REPLACE([1]Sheet1!J3647,8,8,"********")</f>
        <v>********</v>
      </c>
      <c r="E3645" s="9" t="n">
        <v>3593.88</v>
      </c>
    </row>
    <row r="3646" customFormat="false" ht="15.6" hidden="false" customHeight="false" outlineLevel="0" collapsed="false">
      <c r="A3646" s="7" t="n">
        <v>3645</v>
      </c>
      <c r="B3646" s="8" t="s">
        <v>3442</v>
      </c>
      <c r="C3646" s="8" t="str">
        <f aca="false">REPLACE([1]Sheet1!D3648,9,6,"******")</f>
        <v>******</v>
      </c>
      <c r="D3646" s="7" t="str">
        <f aca="false">REPLACE([1]Sheet1!J3648,8,8,"********")</f>
        <v>********</v>
      </c>
      <c r="E3646" s="9" t="n">
        <v>665.54</v>
      </c>
    </row>
    <row r="3647" customFormat="false" ht="15.6" hidden="false" customHeight="false" outlineLevel="0" collapsed="false">
      <c r="A3647" s="7" t="n">
        <v>3646</v>
      </c>
      <c r="B3647" s="8" t="s">
        <v>3443</v>
      </c>
      <c r="C3647" s="8" t="str">
        <f aca="false">REPLACE([1]Sheet1!D3649,9,6,"******")</f>
        <v>******</v>
      </c>
      <c r="D3647" s="7" t="str">
        <f aca="false">REPLACE([1]Sheet1!J3649,8,8,"********")</f>
        <v>********</v>
      </c>
      <c r="E3647" s="9" t="n">
        <v>4658.75</v>
      </c>
    </row>
    <row r="3648" customFormat="false" ht="15.6" hidden="false" customHeight="false" outlineLevel="0" collapsed="false">
      <c r="A3648" s="7" t="n">
        <v>3647</v>
      </c>
      <c r="B3648" s="8" t="s">
        <v>3444</v>
      </c>
      <c r="C3648" s="8" t="str">
        <f aca="false">REPLACE([1]Sheet1!D3650,9,6,"******")</f>
        <v>******</v>
      </c>
      <c r="D3648" s="7" t="str">
        <f aca="false">REPLACE([1]Sheet1!J3650,8,8,"********")</f>
        <v>********</v>
      </c>
      <c r="E3648" s="9" t="n">
        <v>6655.35</v>
      </c>
    </row>
    <row r="3649" customFormat="false" ht="15.6" hidden="false" customHeight="false" outlineLevel="0" collapsed="false">
      <c r="A3649" s="7" t="n">
        <v>3648</v>
      </c>
      <c r="B3649" s="8" t="s">
        <v>3445</v>
      </c>
      <c r="C3649" s="8" t="str">
        <f aca="false">REPLACE([1]Sheet1!D3651,9,6,"******")</f>
        <v>******</v>
      </c>
      <c r="D3649" s="7" t="str">
        <f aca="false">REPLACE([1]Sheet1!J3651,8,8,"********")</f>
        <v>********</v>
      </c>
      <c r="E3649" s="9" t="n">
        <v>7986.42</v>
      </c>
    </row>
    <row r="3650" customFormat="false" ht="15.6" hidden="false" customHeight="false" outlineLevel="0" collapsed="false">
      <c r="A3650" s="7" t="n">
        <v>3649</v>
      </c>
      <c r="B3650" s="8" t="s">
        <v>3446</v>
      </c>
      <c r="C3650" s="8" t="str">
        <f aca="false">REPLACE([1]Sheet1!D3652,9,6,"******")</f>
        <v>******</v>
      </c>
      <c r="D3650" s="7" t="str">
        <f aca="false">REPLACE([1]Sheet1!J3652,8,8,"********")</f>
        <v>********</v>
      </c>
      <c r="E3650" s="9" t="n">
        <v>5989.82</v>
      </c>
    </row>
    <row r="3651" customFormat="false" ht="15.6" hidden="false" customHeight="false" outlineLevel="0" collapsed="false">
      <c r="A3651" s="7" t="n">
        <v>3650</v>
      </c>
      <c r="B3651" s="8" t="s">
        <v>3447</v>
      </c>
      <c r="C3651" s="8" t="str">
        <f aca="false">REPLACE([1]Sheet1!D3653,9,6,"******")</f>
        <v>******</v>
      </c>
      <c r="D3651" s="7" t="str">
        <f aca="false">REPLACE([1]Sheet1!J3653,8,8,"********")</f>
        <v>********</v>
      </c>
      <c r="E3651" s="9" t="n">
        <v>3327.68</v>
      </c>
    </row>
    <row r="3652" customFormat="false" ht="15.6" hidden="false" customHeight="false" outlineLevel="0" collapsed="false">
      <c r="A3652" s="7" t="n">
        <v>3651</v>
      </c>
      <c r="B3652" s="8" t="s">
        <v>3448</v>
      </c>
      <c r="C3652" s="8" t="str">
        <f aca="false">REPLACE([1]Sheet1!D3654,9,6,"******")</f>
        <v>******</v>
      </c>
      <c r="D3652" s="7" t="str">
        <f aca="false">REPLACE([1]Sheet1!J3654,8,8,"********")</f>
        <v>********</v>
      </c>
      <c r="E3652" s="9" t="n">
        <v>4791.84</v>
      </c>
    </row>
    <row r="3653" customFormat="false" ht="15.6" hidden="false" customHeight="false" outlineLevel="0" collapsed="false">
      <c r="A3653" s="7" t="n">
        <v>3652</v>
      </c>
      <c r="B3653" s="8" t="s">
        <v>3449</v>
      </c>
      <c r="C3653" s="8" t="str">
        <f aca="false">REPLACE([1]Sheet1!D3655,9,6,"******")</f>
        <v>******</v>
      </c>
      <c r="D3653" s="7" t="str">
        <f aca="false">REPLACE([1]Sheet1!J3655,8,8,"********")</f>
        <v>********</v>
      </c>
      <c r="E3653" s="9" t="n">
        <v>7986.42</v>
      </c>
    </row>
    <row r="3654" customFormat="false" ht="15.6" hidden="false" customHeight="false" outlineLevel="0" collapsed="false">
      <c r="A3654" s="7" t="n">
        <v>3653</v>
      </c>
      <c r="B3654" s="8" t="s">
        <v>3450</v>
      </c>
      <c r="C3654" s="8" t="str">
        <f aca="false">REPLACE([1]Sheet1!D3656,9,6,"******")</f>
        <v>******</v>
      </c>
      <c r="D3654" s="7" t="str">
        <f aca="false">REPLACE([1]Sheet1!J3656,8,8,"********")</f>
        <v>********</v>
      </c>
      <c r="E3654" s="9" t="n">
        <v>1597.28</v>
      </c>
    </row>
    <row r="3655" customFormat="false" ht="15.6" hidden="false" customHeight="false" outlineLevel="0" collapsed="false">
      <c r="A3655" s="7" t="n">
        <v>3654</v>
      </c>
      <c r="B3655" s="8" t="s">
        <v>2870</v>
      </c>
      <c r="C3655" s="8" t="str">
        <f aca="false">REPLACE([1]Sheet1!D3657,9,6,"******")</f>
        <v>******</v>
      </c>
      <c r="D3655" s="7" t="str">
        <f aca="false">REPLACE([1]Sheet1!J3657,8,8,"********")</f>
        <v>********</v>
      </c>
      <c r="E3655" s="9" t="n">
        <v>7986.42</v>
      </c>
    </row>
    <row r="3656" customFormat="false" ht="15.6" hidden="false" customHeight="false" outlineLevel="0" collapsed="false">
      <c r="A3656" s="7" t="n">
        <v>3655</v>
      </c>
      <c r="B3656" s="8" t="s">
        <v>3451</v>
      </c>
      <c r="C3656" s="8" t="str">
        <f aca="false">REPLACE([1]Sheet1!D3658,9,6,"******")</f>
        <v>******</v>
      </c>
      <c r="D3656" s="7" t="str">
        <f aca="false">REPLACE([1]Sheet1!J3658,8,8,"********")</f>
        <v>********</v>
      </c>
      <c r="E3656" s="9" t="n">
        <v>4791.84</v>
      </c>
    </row>
    <row r="3657" customFormat="false" ht="15.6" hidden="false" customHeight="false" outlineLevel="0" collapsed="false">
      <c r="A3657" s="7" t="n">
        <v>3656</v>
      </c>
      <c r="B3657" s="8" t="s">
        <v>3452</v>
      </c>
      <c r="C3657" s="8" t="str">
        <f aca="false">REPLACE([1]Sheet1!D3659,9,6,"******")</f>
        <v>******</v>
      </c>
      <c r="D3657" s="7" t="str">
        <f aca="false">REPLACE([1]Sheet1!J3659,8,8,"********")</f>
        <v>********</v>
      </c>
      <c r="E3657" s="9" t="n">
        <v>7986.42</v>
      </c>
    </row>
    <row r="3658" customFormat="false" ht="15.6" hidden="false" customHeight="false" outlineLevel="0" collapsed="false">
      <c r="A3658" s="7" t="n">
        <v>3657</v>
      </c>
      <c r="B3658" s="8" t="s">
        <v>3453</v>
      </c>
      <c r="C3658" s="8" t="str">
        <f aca="false">REPLACE([1]Sheet1!D3660,9,6,"******")</f>
        <v>******</v>
      </c>
      <c r="D3658" s="7" t="str">
        <f aca="false">REPLACE([1]Sheet1!J3660,8,8,"********")</f>
        <v>********</v>
      </c>
      <c r="E3658" s="9" t="n">
        <v>6655.35</v>
      </c>
    </row>
    <row r="3659" customFormat="false" ht="15.6" hidden="false" customHeight="false" outlineLevel="0" collapsed="false">
      <c r="A3659" s="7" t="n">
        <v>3658</v>
      </c>
      <c r="B3659" s="8" t="s">
        <v>3454</v>
      </c>
      <c r="C3659" s="8" t="str">
        <f aca="false">REPLACE([1]Sheet1!D3661,9,6,"******")</f>
        <v>******</v>
      </c>
      <c r="D3659" s="7" t="str">
        <f aca="false">REPLACE([1]Sheet1!J3661,8,8,"********")</f>
        <v>********</v>
      </c>
      <c r="E3659" s="9" t="n">
        <v>2662.14</v>
      </c>
    </row>
    <row r="3660" customFormat="false" ht="15.6" hidden="false" customHeight="false" outlineLevel="0" collapsed="false">
      <c r="A3660" s="7" t="n">
        <v>3659</v>
      </c>
      <c r="B3660" s="8" t="s">
        <v>3455</v>
      </c>
      <c r="C3660" s="8" t="str">
        <f aca="false">REPLACE([1]Sheet1!D3662,9,6,"******")</f>
        <v>******</v>
      </c>
      <c r="D3660" s="7" t="str">
        <f aca="false">REPLACE([1]Sheet1!J3662,8,8,"********")</f>
        <v>********</v>
      </c>
      <c r="E3660" s="9" t="n">
        <v>1331.07</v>
      </c>
    </row>
    <row r="3661" customFormat="false" ht="15.6" hidden="false" customHeight="false" outlineLevel="0" collapsed="false">
      <c r="A3661" s="7" t="n">
        <v>3660</v>
      </c>
      <c r="B3661" s="8" t="s">
        <v>3456</v>
      </c>
      <c r="C3661" s="8" t="str">
        <f aca="false">REPLACE([1]Sheet1!D3663,9,6,"******")</f>
        <v>******</v>
      </c>
      <c r="D3661" s="7" t="str">
        <f aca="false">REPLACE([1]Sheet1!J3663,8,8,"********")</f>
        <v>********</v>
      </c>
      <c r="E3661" s="9" t="n">
        <v>4392.52</v>
      </c>
    </row>
    <row r="3662" customFormat="false" ht="15.6" hidden="false" customHeight="false" outlineLevel="0" collapsed="false">
      <c r="A3662" s="7" t="n">
        <v>3661</v>
      </c>
      <c r="B3662" s="8" t="s">
        <v>3457</v>
      </c>
      <c r="C3662" s="8" t="str">
        <f aca="false">REPLACE([1]Sheet1!D3664,9,6,"******")</f>
        <v>******</v>
      </c>
      <c r="D3662" s="7" t="str">
        <f aca="false">REPLACE([1]Sheet1!J3664,8,8,"********")</f>
        <v>********</v>
      </c>
      <c r="E3662" s="9" t="n">
        <v>3327.68</v>
      </c>
    </row>
    <row r="3663" customFormat="false" ht="15.6" hidden="false" customHeight="false" outlineLevel="0" collapsed="false">
      <c r="A3663" s="7" t="n">
        <v>3662</v>
      </c>
      <c r="B3663" s="8" t="s">
        <v>3458</v>
      </c>
      <c r="C3663" s="8" t="str">
        <f aca="false">REPLACE([1]Sheet1!D3665,9,6,"******")</f>
        <v>******</v>
      </c>
      <c r="D3663" s="7" t="str">
        <f aca="false">REPLACE([1]Sheet1!J3665,8,8,"********")</f>
        <v>********</v>
      </c>
      <c r="E3663" s="9" t="n">
        <v>5989.82</v>
      </c>
    </row>
    <row r="3664" customFormat="false" ht="15.6" hidden="false" customHeight="false" outlineLevel="0" collapsed="false">
      <c r="A3664" s="7" t="n">
        <v>3663</v>
      </c>
      <c r="B3664" s="8" t="s">
        <v>3459</v>
      </c>
      <c r="C3664" s="8" t="str">
        <f aca="false">REPLACE([1]Sheet1!D3666,9,6,"******")</f>
        <v>******</v>
      </c>
      <c r="D3664" s="7" t="str">
        <f aca="false">REPLACE([1]Sheet1!J3666,8,8,"********")</f>
        <v>********</v>
      </c>
      <c r="E3664" s="9" t="n">
        <v>4791.84</v>
      </c>
    </row>
    <row r="3665" customFormat="false" ht="15.6" hidden="false" customHeight="false" outlineLevel="0" collapsed="false">
      <c r="A3665" s="7" t="n">
        <v>3664</v>
      </c>
      <c r="B3665" s="8" t="s">
        <v>3460</v>
      </c>
      <c r="C3665" s="8" t="str">
        <f aca="false">REPLACE([1]Sheet1!D3667,9,6,"******")</f>
        <v>******</v>
      </c>
      <c r="D3665" s="7" t="str">
        <f aca="false">REPLACE([1]Sheet1!J3667,8,8,"********")</f>
        <v>********</v>
      </c>
      <c r="E3665" s="9" t="n">
        <v>2662.14</v>
      </c>
    </row>
    <row r="3666" customFormat="false" ht="15.6" hidden="false" customHeight="false" outlineLevel="0" collapsed="false">
      <c r="A3666" s="7" t="n">
        <v>3665</v>
      </c>
      <c r="B3666" s="8" t="s">
        <v>3461</v>
      </c>
      <c r="C3666" s="8" t="str">
        <f aca="false">REPLACE([1]Sheet1!D3668,9,6,"******")</f>
        <v>******</v>
      </c>
      <c r="D3666" s="7" t="str">
        <f aca="false">REPLACE([1]Sheet1!J3668,8,8,"********")</f>
        <v>********</v>
      </c>
      <c r="E3666" s="9" t="n">
        <v>7986.42</v>
      </c>
    </row>
    <row r="3667" customFormat="false" ht="15.6" hidden="false" customHeight="false" outlineLevel="0" collapsed="false">
      <c r="A3667" s="7" t="n">
        <v>3666</v>
      </c>
      <c r="B3667" s="8" t="s">
        <v>62</v>
      </c>
      <c r="C3667" s="8" t="str">
        <f aca="false">REPLACE([1]Sheet1!D3669,9,6,"******")</f>
        <v>******</v>
      </c>
      <c r="D3667" s="7" t="str">
        <f aca="false">REPLACE([1]Sheet1!J3669,8,8,"********")</f>
        <v>********</v>
      </c>
      <c r="E3667" s="9" t="n">
        <v>7986.42</v>
      </c>
    </row>
    <row r="3668" customFormat="false" ht="15.6" hidden="false" customHeight="false" outlineLevel="0" collapsed="false">
      <c r="A3668" s="7" t="n">
        <v>3667</v>
      </c>
      <c r="B3668" s="8" t="s">
        <v>3462</v>
      </c>
      <c r="C3668" s="8" t="str">
        <f aca="false">REPLACE([1]Sheet1!D3670,9,6,"******")</f>
        <v>******</v>
      </c>
      <c r="D3668" s="7" t="str">
        <f aca="false">REPLACE([1]Sheet1!J3670,8,8,"********")</f>
        <v>********</v>
      </c>
      <c r="E3668" s="9" t="n">
        <v>7986.42</v>
      </c>
    </row>
    <row r="3669" customFormat="false" ht="15.6" hidden="false" customHeight="false" outlineLevel="0" collapsed="false">
      <c r="A3669" s="7" t="n">
        <v>3668</v>
      </c>
      <c r="B3669" s="8" t="s">
        <v>3463</v>
      </c>
      <c r="C3669" s="8" t="str">
        <f aca="false">REPLACE([1]Sheet1!D3671,9,6,"******")</f>
        <v>******</v>
      </c>
      <c r="D3669" s="7" t="str">
        <f aca="false">REPLACE([1]Sheet1!J3671,8,8,"********")</f>
        <v>********</v>
      </c>
      <c r="E3669" s="9" t="n">
        <v>2662.14</v>
      </c>
    </row>
    <row r="3670" customFormat="false" ht="15.6" hidden="false" customHeight="false" outlineLevel="0" collapsed="false">
      <c r="A3670" s="7" t="n">
        <v>3669</v>
      </c>
      <c r="B3670" s="8" t="s">
        <v>3464</v>
      </c>
      <c r="C3670" s="8" t="str">
        <f aca="false">REPLACE([1]Sheet1!D3672,9,6,"******")</f>
        <v>******</v>
      </c>
      <c r="D3670" s="7" t="str">
        <f aca="false">REPLACE([1]Sheet1!J3672,8,8,"********")</f>
        <v>********</v>
      </c>
      <c r="E3670" s="9" t="n">
        <v>7986.42</v>
      </c>
    </row>
    <row r="3671" customFormat="false" ht="15.6" hidden="false" customHeight="false" outlineLevel="0" collapsed="false">
      <c r="A3671" s="7" t="n">
        <v>3670</v>
      </c>
      <c r="B3671" s="8" t="s">
        <v>3465</v>
      </c>
      <c r="C3671" s="8" t="str">
        <f aca="false">REPLACE([1]Sheet1!D3673,9,6,"******")</f>
        <v>******</v>
      </c>
      <c r="D3671" s="7" t="str">
        <f aca="false">REPLACE([1]Sheet1!J3673,8,8,"********")</f>
        <v>********</v>
      </c>
      <c r="E3671" s="9" t="n">
        <v>7320.89</v>
      </c>
    </row>
    <row r="3672" customFormat="false" ht="15.6" hidden="false" customHeight="false" outlineLevel="0" collapsed="false">
      <c r="A3672" s="7" t="n">
        <v>3671</v>
      </c>
      <c r="B3672" s="8" t="s">
        <v>3466</v>
      </c>
      <c r="C3672" s="8" t="str">
        <f aca="false">REPLACE([1]Sheet1!D3674,9,6,"******")</f>
        <v>******</v>
      </c>
      <c r="D3672" s="7" t="str">
        <f aca="false">REPLACE([1]Sheet1!J3674,8,8,"********")</f>
        <v>********</v>
      </c>
      <c r="E3672" s="9" t="n">
        <v>7320.89</v>
      </c>
    </row>
    <row r="3673" customFormat="false" ht="15.6" hidden="false" customHeight="false" outlineLevel="0" collapsed="false">
      <c r="A3673" s="7" t="n">
        <v>3672</v>
      </c>
      <c r="B3673" s="8" t="s">
        <v>3467</v>
      </c>
      <c r="C3673" s="8" t="str">
        <f aca="false">REPLACE([1]Sheet1!D3675,9,6,"******")</f>
        <v>******</v>
      </c>
      <c r="D3673" s="7" t="str">
        <f aca="false">REPLACE([1]Sheet1!J3675,8,8,"********")</f>
        <v>********</v>
      </c>
      <c r="E3673" s="9" t="n">
        <v>7986.42</v>
      </c>
    </row>
    <row r="3674" customFormat="false" ht="15.6" hidden="false" customHeight="false" outlineLevel="0" collapsed="false">
      <c r="A3674" s="7" t="n">
        <v>3673</v>
      </c>
      <c r="B3674" s="8" t="s">
        <v>3468</v>
      </c>
      <c r="C3674" s="8" t="str">
        <f aca="false">REPLACE([1]Sheet1!D3676,9,6,"******")</f>
        <v>******</v>
      </c>
      <c r="D3674" s="7" t="str">
        <f aca="false">REPLACE([1]Sheet1!J3676,8,8,"********")</f>
        <v>********</v>
      </c>
      <c r="E3674" s="9" t="n">
        <v>7320.89</v>
      </c>
    </row>
    <row r="3675" customFormat="false" ht="15.6" hidden="false" customHeight="false" outlineLevel="0" collapsed="false">
      <c r="A3675" s="7" t="n">
        <v>3674</v>
      </c>
      <c r="B3675" s="8" t="s">
        <v>3469</v>
      </c>
      <c r="C3675" s="8" t="str">
        <f aca="false">REPLACE([1]Sheet1!D3677,9,6,"******")</f>
        <v>******</v>
      </c>
      <c r="D3675" s="7" t="str">
        <f aca="false">REPLACE([1]Sheet1!J3677,8,8,"********")</f>
        <v>********</v>
      </c>
      <c r="E3675" s="9" t="n">
        <v>7986.42</v>
      </c>
    </row>
    <row r="3676" customFormat="false" ht="15.6" hidden="false" customHeight="false" outlineLevel="0" collapsed="false">
      <c r="A3676" s="7" t="n">
        <v>3675</v>
      </c>
      <c r="B3676" s="8" t="s">
        <v>3470</v>
      </c>
      <c r="C3676" s="8" t="str">
        <f aca="false">REPLACE([1]Sheet1!D3678,9,6,"******")</f>
        <v>******</v>
      </c>
      <c r="D3676" s="7" t="str">
        <f aca="false">REPLACE([1]Sheet1!J3678,8,8,"********")</f>
        <v>********</v>
      </c>
      <c r="E3676" s="9" t="n">
        <v>2662.14</v>
      </c>
    </row>
    <row r="3677" customFormat="false" ht="15.6" hidden="false" customHeight="false" outlineLevel="0" collapsed="false">
      <c r="A3677" s="7" t="n">
        <v>3676</v>
      </c>
      <c r="B3677" s="8" t="s">
        <v>3471</v>
      </c>
      <c r="C3677" s="8" t="str">
        <f aca="false">REPLACE([1]Sheet1!D3679,9,6,"******")</f>
        <v>******</v>
      </c>
      <c r="D3677" s="7" t="str">
        <f aca="false">REPLACE([1]Sheet1!J3679,8,8,"********")</f>
        <v>********</v>
      </c>
      <c r="E3677" s="9" t="n">
        <v>7986.42</v>
      </c>
    </row>
    <row r="3678" customFormat="false" ht="15.6" hidden="false" customHeight="false" outlineLevel="0" collapsed="false">
      <c r="A3678" s="7" t="n">
        <v>3677</v>
      </c>
      <c r="B3678" s="8" t="s">
        <v>3472</v>
      </c>
      <c r="C3678" s="8" t="str">
        <f aca="false">REPLACE([1]Sheet1!D3680,9,6,"******")</f>
        <v>******</v>
      </c>
      <c r="D3678" s="7" t="str">
        <f aca="false">REPLACE([1]Sheet1!J3680,8,8,"********")</f>
        <v>********</v>
      </c>
      <c r="E3678" s="9" t="n">
        <v>3993.2</v>
      </c>
    </row>
    <row r="3679" customFormat="false" ht="15.6" hidden="false" customHeight="false" outlineLevel="0" collapsed="false">
      <c r="A3679" s="7" t="n">
        <v>3678</v>
      </c>
      <c r="B3679" s="8" t="s">
        <v>3473</v>
      </c>
      <c r="C3679" s="8" t="str">
        <f aca="false">REPLACE([1]Sheet1!D3681,9,6,"******")</f>
        <v>******</v>
      </c>
      <c r="D3679" s="7" t="str">
        <f aca="false">REPLACE([1]Sheet1!J3681,8,8,"********")</f>
        <v>********</v>
      </c>
      <c r="E3679" s="9" t="n">
        <v>7986.42</v>
      </c>
    </row>
    <row r="3680" customFormat="false" ht="15.6" hidden="false" customHeight="false" outlineLevel="0" collapsed="false">
      <c r="A3680" s="7" t="n">
        <v>3679</v>
      </c>
      <c r="B3680" s="8" t="s">
        <v>3474</v>
      </c>
      <c r="C3680" s="8" t="str">
        <f aca="false">REPLACE([1]Sheet1!D3682,9,6,"******")</f>
        <v>******</v>
      </c>
      <c r="D3680" s="7" t="str">
        <f aca="false">REPLACE([1]Sheet1!J3682,8,8,"********")</f>
        <v>********</v>
      </c>
      <c r="E3680" s="9" t="n">
        <v>7986.42</v>
      </c>
    </row>
    <row r="3681" customFormat="false" ht="15.6" hidden="false" customHeight="false" outlineLevel="0" collapsed="false">
      <c r="A3681" s="7" t="n">
        <v>3680</v>
      </c>
      <c r="B3681" s="8" t="s">
        <v>3475</v>
      </c>
      <c r="C3681" s="8" t="str">
        <f aca="false">REPLACE([1]Sheet1!D3683,9,6,"******")</f>
        <v>******</v>
      </c>
      <c r="D3681" s="7" t="str">
        <f aca="false">REPLACE([1]Sheet1!J3683,8,8,"********")</f>
        <v>********</v>
      </c>
      <c r="E3681" s="9" t="n">
        <v>7986.42</v>
      </c>
    </row>
    <row r="3682" customFormat="false" ht="15.6" hidden="false" customHeight="false" outlineLevel="0" collapsed="false">
      <c r="A3682" s="7" t="n">
        <v>3681</v>
      </c>
      <c r="B3682" s="8" t="s">
        <v>3476</v>
      </c>
      <c r="C3682" s="8" t="str">
        <f aca="false">REPLACE([1]Sheet1!D3684,9,6,"******")</f>
        <v>******</v>
      </c>
      <c r="D3682" s="7" t="str">
        <f aca="false">REPLACE([1]Sheet1!J3684,8,8,"********")</f>
        <v>********</v>
      </c>
      <c r="E3682" s="9" t="n">
        <v>5989.82</v>
      </c>
    </row>
    <row r="3683" customFormat="false" ht="15.6" hidden="false" customHeight="false" outlineLevel="0" collapsed="false">
      <c r="A3683" s="7" t="n">
        <v>3682</v>
      </c>
      <c r="B3683" s="8" t="s">
        <v>3477</v>
      </c>
      <c r="C3683" s="8" t="str">
        <f aca="false">REPLACE([1]Sheet1!D3685,9,6,"******")</f>
        <v>******</v>
      </c>
      <c r="D3683" s="7" t="str">
        <f aca="false">REPLACE([1]Sheet1!J3685,8,8,"********")</f>
        <v>********</v>
      </c>
      <c r="E3683" s="9" t="n">
        <v>7986.42</v>
      </c>
    </row>
    <row r="3684" customFormat="false" ht="15.6" hidden="false" customHeight="false" outlineLevel="0" collapsed="false">
      <c r="A3684" s="7" t="n">
        <v>3683</v>
      </c>
      <c r="B3684" s="8" t="s">
        <v>3478</v>
      </c>
      <c r="C3684" s="8" t="str">
        <f aca="false">REPLACE([1]Sheet1!D3686,9,6,"******")</f>
        <v>******</v>
      </c>
      <c r="D3684" s="7" t="str">
        <f aca="false">REPLACE([1]Sheet1!J3686,8,8,"********")</f>
        <v>********</v>
      </c>
      <c r="E3684" s="9" t="n">
        <v>7320.89</v>
      </c>
    </row>
    <row r="3685" customFormat="false" ht="15.6" hidden="false" customHeight="false" outlineLevel="0" collapsed="false">
      <c r="A3685" s="7" t="n">
        <v>3684</v>
      </c>
      <c r="B3685" s="8" t="s">
        <v>3479</v>
      </c>
      <c r="C3685" s="8" t="str">
        <f aca="false">REPLACE([1]Sheet1!D3687,9,6,"******")</f>
        <v>******</v>
      </c>
      <c r="D3685" s="7" t="str">
        <f aca="false">REPLACE([1]Sheet1!J3687,8,8,"********")</f>
        <v>********</v>
      </c>
      <c r="E3685" s="9" t="n">
        <v>2662.14</v>
      </c>
    </row>
    <row r="3686" customFormat="false" ht="15.6" hidden="false" customHeight="false" outlineLevel="0" collapsed="false">
      <c r="A3686" s="7" t="n">
        <v>3685</v>
      </c>
      <c r="B3686" s="8" t="s">
        <v>3480</v>
      </c>
      <c r="C3686" s="8" t="str">
        <f aca="false">REPLACE([1]Sheet1!D3688,9,6,"******")</f>
        <v>******</v>
      </c>
      <c r="D3686" s="7" t="str">
        <f aca="false">REPLACE([1]Sheet1!J3688,8,8,"********")</f>
        <v>********</v>
      </c>
      <c r="E3686" s="9" t="n">
        <v>7986.42</v>
      </c>
    </row>
    <row r="3687" customFormat="false" ht="15.6" hidden="false" customHeight="false" outlineLevel="0" collapsed="false">
      <c r="A3687" s="7" t="n">
        <v>3686</v>
      </c>
      <c r="B3687" s="8" t="s">
        <v>3481</v>
      </c>
      <c r="C3687" s="8" t="str">
        <f aca="false">REPLACE([1]Sheet1!D3689,9,6,"******")</f>
        <v>******</v>
      </c>
      <c r="D3687" s="7" t="str">
        <f aca="false">REPLACE([1]Sheet1!J3689,8,8,"********")</f>
        <v>********</v>
      </c>
      <c r="E3687" s="9" t="n">
        <v>2662.14</v>
      </c>
    </row>
    <row r="3688" customFormat="false" ht="15.6" hidden="false" customHeight="false" outlineLevel="0" collapsed="false">
      <c r="A3688" s="7" t="n">
        <v>3687</v>
      </c>
      <c r="B3688" s="8" t="s">
        <v>3482</v>
      </c>
      <c r="C3688" s="8" t="str">
        <f aca="false">REPLACE([1]Sheet1!D3690,9,6,"******")</f>
        <v>******</v>
      </c>
      <c r="D3688" s="7" t="str">
        <f aca="false">REPLACE([1]Sheet1!J3690,8,8,"********")</f>
        <v>********</v>
      </c>
      <c r="E3688" s="9" t="n">
        <v>7986.42</v>
      </c>
    </row>
    <row r="3689" customFormat="false" ht="15.6" hidden="false" customHeight="false" outlineLevel="0" collapsed="false">
      <c r="A3689" s="7" t="n">
        <v>3688</v>
      </c>
      <c r="B3689" s="8" t="s">
        <v>3483</v>
      </c>
      <c r="C3689" s="8" t="str">
        <f aca="false">REPLACE([1]Sheet1!D3691,9,6,"******")</f>
        <v>******</v>
      </c>
      <c r="D3689" s="7" t="str">
        <f aca="false">REPLACE([1]Sheet1!J3691,8,8,"********")</f>
        <v>********</v>
      </c>
      <c r="E3689" s="9" t="n">
        <v>3993.21</v>
      </c>
    </row>
    <row r="3690" customFormat="false" ht="15.6" hidden="false" customHeight="false" outlineLevel="0" collapsed="false">
      <c r="A3690" s="7" t="n">
        <v>3689</v>
      </c>
      <c r="B3690" s="8" t="s">
        <v>3484</v>
      </c>
      <c r="C3690" s="8" t="str">
        <f aca="false">REPLACE([1]Sheet1!D3692,9,6,"******")</f>
        <v>******</v>
      </c>
      <c r="D3690" s="7" t="str">
        <f aca="false">REPLACE([1]Sheet1!J3692,8,8,"********")</f>
        <v>********</v>
      </c>
      <c r="E3690" s="9" t="n">
        <v>5856.68</v>
      </c>
    </row>
    <row r="3691" customFormat="false" ht="15.6" hidden="false" customHeight="false" outlineLevel="0" collapsed="false">
      <c r="A3691" s="7" t="n">
        <v>3690</v>
      </c>
      <c r="B3691" s="8" t="s">
        <v>3485</v>
      </c>
      <c r="C3691" s="8" t="str">
        <f aca="false">REPLACE([1]Sheet1!D3693,9,6,"******")</f>
        <v>******</v>
      </c>
      <c r="D3691" s="7" t="str">
        <f aca="false">REPLACE([1]Sheet1!J3693,8,8,"********")</f>
        <v>********</v>
      </c>
      <c r="E3691" s="9" t="n">
        <v>7986.42</v>
      </c>
    </row>
    <row r="3692" customFormat="false" ht="15.6" hidden="false" customHeight="false" outlineLevel="0" collapsed="false">
      <c r="A3692" s="7" t="n">
        <v>3691</v>
      </c>
      <c r="B3692" s="8" t="s">
        <v>3486</v>
      </c>
      <c r="C3692" s="8" t="str">
        <f aca="false">REPLACE([1]Sheet1!D3694,9,6,"******")</f>
        <v>******</v>
      </c>
      <c r="D3692" s="7" t="str">
        <f aca="false">REPLACE([1]Sheet1!J3694,8,8,"********")</f>
        <v>********</v>
      </c>
      <c r="E3692" s="9" t="n">
        <v>4658.75</v>
      </c>
    </row>
    <row r="3693" customFormat="false" ht="15.6" hidden="false" customHeight="false" outlineLevel="0" collapsed="false">
      <c r="A3693" s="7" t="n">
        <v>3692</v>
      </c>
      <c r="B3693" s="8" t="s">
        <v>3487</v>
      </c>
      <c r="C3693" s="8" t="str">
        <f aca="false">REPLACE([1]Sheet1!D3695,9,6,"******")</f>
        <v>******</v>
      </c>
      <c r="D3693" s="7" t="str">
        <f aca="false">REPLACE([1]Sheet1!J3695,8,8,"********")</f>
        <v>********</v>
      </c>
      <c r="E3693" s="9" t="n">
        <v>7986.42</v>
      </c>
    </row>
    <row r="3694" customFormat="false" ht="15.6" hidden="false" customHeight="false" outlineLevel="0" collapsed="false">
      <c r="A3694" s="7" t="n">
        <v>3693</v>
      </c>
      <c r="B3694" s="8" t="s">
        <v>3488</v>
      </c>
      <c r="C3694" s="8" t="str">
        <f aca="false">REPLACE([1]Sheet1!D3696,9,6,"******")</f>
        <v>******</v>
      </c>
      <c r="D3694" s="7" t="str">
        <f aca="false">REPLACE([1]Sheet1!J3696,8,8,"********")</f>
        <v>********</v>
      </c>
      <c r="E3694" s="9" t="n">
        <v>4791.84</v>
      </c>
    </row>
    <row r="3695" customFormat="false" ht="15.6" hidden="false" customHeight="false" outlineLevel="0" collapsed="false">
      <c r="A3695" s="7" t="n">
        <v>3694</v>
      </c>
      <c r="B3695" s="8" t="s">
        <v>3489</v>
      </c>
      <c r="C3695" s="8" t="str">
        <f aca="false">REPLACE([1]Sheet1!D3697,9,6,"******")</f>
        <v>******</v>
      </c>
      <c r="D3695" s="7" t="str">
        <f aca="false">REPLACE([1]Sheet1!J3697,8,8,"********")</f>
        <v>********</v>
      </c>
      <c r="E3695" s="9" t="n">
        <v>7986.42</v>
      </c>
    </row>
    <row r="3696" customFormat="false" ht="15.6" hidden="false" customHeight="false" outlineLevel="0" collapsed="false">
      <c r="A3696" s="7" t="n">
        <v>3695</v>
      </c>
      <c r="B3696" s="8" t="s">
        <v>3490</v>
      </c>
      <c r="C3696" s="8" t="str">
        <f aca="false">REPLACE([1]Sheet1!D3698,9,6,"******")</f>
        <v>******</v>
      </c>
      <c r="D3696" s="7" t="str">
        <f aca="false">REPLACE([1]Sheet1!J3698,8,8,"********")</f>
        <v>********</v>
      </c>
      <c r="E3696" s="9" t="n">
        <v>7986.42</v>
      </c>
    </row>
    <row r="3697" customFormat="false" ht="15.6" hidden="false" customHeight="false" outlineLevel="0" collapsed="false">
      <c r="A3697" s="7" t="n">
        <v>3696</v>
      </c>
      <c r="B3697" s="8" t="s">
        <v>3491</v>
      </c>
      <c r="C3697" s="8" t="str">
        <f aca="false">REPLACE([1]Sheet1!D3699,9,6,"******")</f>
        <v>******</v>
      </c>
      <c r="D3697" s="7" t="str">
        <f aca="false">REPLACE([1]Sheet1!J3699,8,8,"********")</f>
        <v>********</v>
      </c>
      <c r="E3697" s="9" t="n">
        <v>7320.89</v>
      </c>
    </row>
    <row r="3698" customFormat="false" ht="15.6" hidden="false" customHeight="false" outlineLevel="0" collapsed="false">
      <c r="A3698" s="7" t="n">
        <v>3697</v>
      </c>
      <c r="B3698" s="8" t="s">
        <v>3492</v>
      </c>
      <c r="C3698" s="8" t="str">
        <f aca="false">REPLACE([1]Sheet1!D3700,9,6,"******")</f>
        <v>******</v>
      </c>
      <c r="D3698" s="7" t="str">
        <f aca="false">REPLACE([1]Sheet1!J3700,8,8,"********")</f>
        <v>********</v>
      </c>
      <c r="E3698" s="9" t="n">
        <v>4658.75</v>
      </c>
    </row>
    <row r="3699" customFormat="false" ht="15.6" hidden="false" customHeight="false" outlineLevel="0" collapsed="false">
      <c r="A3699" s="7" t="n">
        <v>3698</v>
      </c>
      <c r="B3699" s="8" t="s">
        <v>3493</v>
      </c>
      <c r="C3699" s="8" t="str">
        <f aca="false">REPLACE([1]Sheet1!D3701,9,6,"******")</f>
        <v>******</v>
      </c>
      <c r="D3699" s="7" t="str">
        <f aca="false">REPLACE([1]Sheet1!J3701,8,8,"********")</f>
        <v>********</v>
      </c>
      <c r="E3699" s="9" t="n">
        <v>2395.92</v>
      </c>
    </row>
    <row r="3700" customFormat="false" ht="15.6" hidden="false" customHeight="false" outlineLevel="0" collapsed="false">
      <c r="A3700" s="7" t="n">
        <v>3699</v>
      </c>
      <c r="B3700" s="8" t="s">
        <v>3494</v>
      </c>
      <c r="C3700" s="8" t="str">
        <f aca="false">REPLACE([1]Sheet1!D3702,9,6,"******")</f>
        <v>******</v>
      </c>
      <c r="D3700" s="7" t="str">
        <f aca="false">REPLACE([1]Sheet1!J3702,8,8,"********")</f>
        <v>********</v>
      </c>
      <c r="E3700" s="9" t="n">
        <v>3993.2</v>
      </c>
    </row>
    <row r="3701" customFormat="false" ht="15.6" hidden="false" customHeight="false" outlineLevel="0" collapsed="false">
      <c r="A3701" s="7" t="n">
        <v>3700</v>
      </c>
      <c r="B3701" s="8" t="s">
        <v>3495</v>
      </c>
      <c r="C3701" s="8" t="str">
        <f aca="false">REPLACE([1]Sheet1!D3703,9,6,"******")</f>
        <v>******</v>
      </c>
      <c r="D3701" s="7" t="str">
        <f aca="false">REPLACE([1]Sheet1!J3703,8,8,"********")</f>
        <v>********</v>
      </c>
      <c r="E3701" s="9" t="n">
        <v>1996.61</v>
      </c>
    </row>
    <row r="3702" customFormat="false" ht="15.6" hidden="false" customHeight="false" outlineLevel="0" collapsed="false">
      <c r="A3702" s="7" t="n">
        <v>3701</v>
      </c>
      <c r="B3702" s="8" t="s">
        <v>3496</v>
      </c>
      <c r="C3702" s="8" t="str">
        <f aca="false">REPLACE([1]Sheet1!D3704,9,6,"******")</f>
        <v>******</v>
      </c>
      <c r="D3702" s="7" t="str">
        <f aca="false">REPLACE([1]Sheet1!J3704,8,8,"********")</f>
        <v>********</v>
      </c>
      <c r="E3702" s="9" t="n">
        <v>3993.21</v>
      </c>
    </row>
    <row r="3703" customFormat="false" ht="15.6" hidden="false" customHeight="false" outlineLevel="0" collapsed="false">
      <c r="A3703" s="7" t="n">
        <v>3702</v>
      </c>
      <c r="B3703" s="8" t="s">
        <v>3497</v>
      </c>
      <c r="C3703" s="8" t="str">
        <f aca="false">REPLACE([1]Sheet1!D3705,9,6,"******")</f>
        <v>******</v>
      </c>
      <c r="D3703" s="7" t="str">
        <f aca="false">REPLACE([1]Sheet1!J3705,8,8,"********")</f>
        <v>********</v>
      </c>
      <c r="E3703" s="9" t="n">
        <v>7320.89</v>
      </c>
    </row>
    <row r="3704" customFormat="false" ht="15.6" hidden="false" customHeight="false" outlineLevel="0" collapsed="false">
      <c r="A3704" s="7" t="n">
        <v>3703</v>
      </c>
      <c r="B3704" s="8" t="s">
        <v>3498</v>
      </c>
      <c r="C3704" s="8" t="str">
        <f aca="false">REPLACE([1]Sheet1!D3706,9,6,"******")</f>
        <v>******</v>
      </c>
      <c r="D3704" s="7" t="str">
        <f aca="false">REPLACE([1]Sheet1!J3706,8,8,"********")</f>
        <v>********</v>
      </c>
      <c r="E3704" s="9" t="n">
        <v>3327.68</v>
      </c>
    </row>
    <row r="3705" customFormat="false" ht="15.6" hidden="false" customHeight="false" outlineLevel="0" collapsed="false">
      <c r="A3705" s="7" t="n">
        <v>3704</v>
      </c>
      <c r="B3705" s="8" t="s">
        <v>3499</v>
      </c>
      <c r="C3705" s="8" t="str">
        <f aca="false">REPLACE([1]Sheet1!D3707,9,6,"******")</f>
        <v>******</v>
      </c>
      <c r="D3705" s="7" t="str">
        <f aca="false">REPLACE([1]Sheet1!J3707,8,8,"********")</f>
        <v>********</v>
      </c>
      <c r="E3705" s="9" t="n">
        <v>1996.61</v>
      </c>
    </row>
    <row r="3706" customFormat="false" ht="15.6" hidden="false" customHeight="false" outlineLevel="0" collapsed="false">
      <c r="A3706" s="7" t="n">
        <v>3705</v>
      </c>
      <c r="B3706" s="8" t="s">
        <v>3500</v>
      </c>
      <c r="C3706" s="8" t="str">
        <f aca="false">REPLACE([1]Sheet1!D3708,9,6,"******")</f>
        <v>******</v>
      </c>
      <c r="D3706" s="7" t="str">
        <f aca="false">REPLACE([1]Sheet1!J3708,8,8,"********")</f>
        <v>********</v>
      </c>
      <c r="E3706" s="9" t="n">
        <v>4658.75</v>
      </c>
    </row>
    <row r="3707" customFormat="false" ht="15.6" hidden="false" customHeight="false" outlineLevel="0" collapsed="false">
      <c r="A3707" s="7" t="n">
        <v>3706</v>
      </c>
      <c r="B3707" s="8" t="s">
        <v>3501</v>
      </c>
      <c r="C3707" s="8" t="str">
        <f aca="false">REPLACE([1]Sheet1!D3709,9,6,"******")</f>
        <v>******</v>
      </c>
      <c r="D3707" s="7" t="str">
        <f aca="false">REPLACE([1]Sheet1!J3709,8,8,"********")</f>
        <v>********</v>
      </c>
      <c r="E3707" s="9" t="n">
        <v>6655.35</v>
      </c>
    </row>
    <row r="3708" customFormat="false" ht="15.6" hidden="false" customHeight="false" outlineLevel="0" collapsed="false">
      <c r="A3708" s="7" t="n">
        <v>3707</v>
      </c>
      <c r="B3708" s="8" t="s">
        <v>3502</v>
      </c>
      <c r="C3708" s="8" t="str">
        <f aca="false">REPLACE([1]Sheet1!D3710,9,6,"******")</f>
        <v>******</v>
      </c>
      <c r="D3708" s="7" t="str">
        <f aca="false">REPLACE([1]Sheet1!J3710,8,8,"********")</f>
        <v>********</v>
      </c>
      <c r="E3708" s="9" t="n">
        <v>6655.35</v>
      </c>
    </row>
    <row r="3709" customFormat="false" ht="15.6" hidden="false" customHeight="false" outlineLevel="0" collapsed="false">
      <c r="A3709" s="7" t="n">
        <v>3708</v>
      </c>
      <c r="B3709" s="8" t="s">
        <v>3503</v>
      </c>
      <c r="C3709" s="8" t="str">
        <f aca="false">REPLACE([1]Sheet1!D3711,9,6,"******")</f>
        <v>******</v>
      </c>
      <c r="D3709" s="7" t="str">
        <f aca="false">REPLACE([1]Sheet1!J3711,8,8,"********")</f>
        <v>********</v>
      </c>
      <c r="E3709" s="9" t="n">
        <v>4392.52</v>
      </c>
    </row>
    <row r="3710" customFormat="false" ht="15.6" hidden="false" customHeight="false" outlineLevel="0" collapsed="false">
      <c r="A3710" s="7" t="n">
        <v>3709</v>
      </c>
      <c r="B3710" s="8" t="s">
        <v>3504</v>
      </c>
      <c r="C3710" s="8" t="str">
        <f aca="false">REPLACE([1]Sheet1!D3712,9,6,"******")</f>
        <v>******</v>
      </c>
      <c r="D3710" s="7" t="str">
        <f aca="false">REPLACE([1]Sheet1!J3712,8,8,"********")</f>
        <v>********</v>
      </c>
      <c r="E3710" s="9" t="n">
        <v>3993.21</v>
      </c>
    </row>
    <row r="3711" customFormat="false" ht="15.6" hidden="false" customHeight="false" outlineLevel="0" collapsed="false">
      <c r="A3711" s="7" t="n">
        <v>3710</v>
      </c>
      <c r="B3711" s="8" t="s">
        <v>3505</v>
      </c>
      <c r="C3711" s="8" t="str">
        <f aca="false">REPLACE([1]Sheet1!D3713,9,6,"******")</f>
        <v>******</v>
      </c>
      <c r="D3711" s="7" t="str">
        <f aca="false">REPLACE([1]Sheet1!J3713,8,8,"********")</f>
        <v>********</v>
      </c>
      <c r="E3711" s="9" t="n">
        <v>7986.42</v>
      </c>
    </row>
    <row r="3712" customFormat="false" ht="15.6" hidden="false" customHeight="false" outlineLevel="0" collapsed="false">
      <c r="A3712" s="7" t="n">
        <v>3711</v>
      </c>
      <c r="B3712" s="8" t="s">
        <v>3506</v>
      </c>
      <c r="C3712" s="8" t="str">
        <f aca="false">REPLACE([1]Sheet1!D3714,9,6,"******")</f>
        <v>******</v>
      </c>
      <c r="D3712" s="7" t="str">
        <f aca="false">REPLACE([1]Sheet1!J3714,8,8,"********")</f>
        <v>********</v>
      </c>
      <c r="E3712" s="9" t="n">
        <v>4791.84</v>
      </c>
    </row>
    <row r="3713" customFormat="false" ht="15.6" hidden="false" customHeight="false" outlineLevel="0" collapsed="false">
      <c r="A3713" s="7" t="n">
        <v>3712</v>
      </c>
      <c r="B3713" s="8" t="s">
        <v>234</v>
      </c>
      <c r="C3713" s="8" t="str">
        <f aca="false">REPLACE([1]Sheet1!D3715,9,6,"******")</f>
        <v>******</v>
      </c>
      <c r="D3713" s="7" t="str">
        <f aca="false">REPLACE([1]Sheet1!J3715,8,8,"********")</f>
        <v>********</v>
      </c>
      <c r="E3713" s="9" t="n">
        <v>4791.84</v>
      </c>
    </row>
    <row r="3714" customFormat="false" ht="15.6" hidden="false" customHeight="false" outlineLevel="0" collapsed="false">
      <c r="A3714" s="7" t="n">
        <v>3713</v>
      </c>
      <c r="B3714" s="8" t="s">
        <v>3507</v>
      </c>
      <c r="C3714" s="8" t="str">
        <f aca="false">REPLACE([1]Sheet1!D3716,9,6,"******")</f>
        <v>******</v>
      </c>
      <c r="D3714" s="7" t="str">
        <f aca="false">REPLACE([1]Sheet1!J3716,8,8,"********")</f>
        <v>********</v>
      </c>
      <c r="E3714" s="9" t="n">
        <v>6655.35</v>
      </c>
    </row>
    <row r="3715" customFormat="false" ht="15.6" hidden="false" customHeight="false" outlineLevel="0" collapsed="false">
      <c r="A3715" s="7" t="n">
        <v>3714</v>
      </c>
      <c r="B3715" s="8" t="s">
        <v>3508</v>
      </c>
      <c r="C3715" s="8" t="str">
        <f aca="false">REPLACE([1]Sheet1!D3717,9,6,"******")</f>
        <v>******</v>
      </c>
      <c r="D3715" s="7" t="str">
        <f aca="false">REPLACE([1]Sheet1!J3717,8,8,"********")</f>
        <v>********</v>
      </c>
      <c r="E3715" s="9" t="n">
        <v>4791.84</v>
      </c>
    </row>
    <row r="3716" customFormat="false" ht="15.6" hidden="false" customHeight="false" outlineLevel="0" collapsed="false">
      <c r="A3716" s="7" t="n">
        <v>3715</v>
      </c>
      <c r="B3716" s="8" t="s">
        <v>3509</v>
      </c>
      <c r="C3716" s="8" t="str">
        <f aca="false">REPLACE([1]Sheet1!D3718,9,6,"******")</f>
        <v>******</v>
      </c>
      <c r="D3716" s="7" t="str">
        <f aca="false">REPLACE([1]Sheet1!J3718,8,8,"********")</f>
        <v>********</v>
      </c>
      <c r="E3716" s="9" t="n">
        <v>3993.21</v>
      </c>
    </row>
    <row r="3717" customFormat="false" ht="15.6" hidden="false" customHeight="false" outlineLevel="0" collapsed="false">
      <c r="A3717" s="7" t="n">
        <v>3716</v>
      </c>
      <c r="B3717" s="8" t="s">
        <v>3510</v>
      </c>
      <c r="C3717" s="8" t="str">
        <f aca="false">REPLACE([1]Sheet1!D3719,9,6,"******")</f>
        <v>******</v>
      </c>
      <c r="D3717" s="7" t="str">
        <f aca="false">REPLACE([1]Sheet1!J3719,8,8,"********")</f>
        <v>********</v>
      </c>
      <c r="E3717" s="9" t="n">
        <v>7986.42</v>
      </c>
    </row>
    <row r="3718" customFormat="false" ht="15.6" hidden="false" customHeight="false" outlineLevel="0" collapsed="false">
      <c r="A3718" s="7" t="n">
        <v>3717</v>
      </c>
      <c r="B3718" s="8" t="s">
        <v>3511</v>
      </c>
      <c r="C3718" s="8" t="str">
        <f aca="false">REPLACE([1]Sheet1!D3720,9,6,"******")</f>
        <v>******</v>
      </c>
      <c r="D3718" s="7" t="str">
        <f aca="false">REPLACE([1]Sheet1!J3720,8,8,"********")</f>
        <v>********</v>
      </c>
      <c r="E3718" s="9" t="n">
        <v>3993.21</v>
      </c>
    </row>
    <row r="3719" customFormat="false" ht="15.6" hidden="false" customHeight="false" outlineLevel="0" collapsed="false">
      <c r="A3719" s="7" t="n">
        <v>3718</v>
      </c>
      <c r="B3719" s="8" t="s">
        <v>3512</v>
      </c>
      <c r="C3719" s="8" t="str">
        <f aca="false">REPLACE([1]Sheet1!D3721,9,6,"******")</f>
        <v>******</v>
      </c>
      <c r="D3719" s="7" t="str">
        <f aca="false">REPLACE([1]Sheet1!J3721,8,8,"********")</f>
        <v>********</v>
      </c>
      <c r="E3719" s="9" t="n">
        <v>7986.42</v>
      </c>
    </row>
    <row r="3720" customFormat="false" ht="15.6" hidden="false" customHeight="false" outlineLevel="0" collapsed="false">
      <c r="A3720" s="7" t="n">
        <v>3719</v>
      </c>
      <c r="B3720" s="8" t="s">
        <v>3513</v>
      </c>
      <c r="C3720" s="8" t="str">
        <f aca="false">REPLACE([1]Sheet1!D3722,9,6,"******")</f>
        <v>******</v>
      </c>
      <c r="D3720" s="7" t="str">
        <f aca="false">REPLACE([1]Sheet1!J3722,8,8,"********")</f>
        <v>********</v>
      </c>
      <c r="E3720" s="9" t="n">
        <v>7986.42</v>
      </c>
    </row>
    <row r="3721" customFormat="false" ht="15.6" hidden="false" customHeight="false" outlineLevel="0" collapsed="false">
      <c r="A3721" s="7" t="n">
        <v>3720</v>
      </c>
      <c r="B3721" s="8" t="s">
        <v>3514</v>
      </c>
      <c r="C3721" s="8" t="str">
        <f aca="false">REPLACE([1]Sheet1!D3723,9,6,"******")</f>
        <v>******</v>
      </c>
      <c r="D3721" s="7" t="str">
        <f aca="false">REPLACE([1]Sheet1!J3723,8,8,"********")</f>
        <v>********</v>
      </c>
      <c r="E3721" s="9" t="n">
        <v>4392.52</v>
      </c>
    </row>
    <row r="3722" customFormat="false" ht="15.6" hidden="false" customHeight="false" outlineLevel="0" collapsed="false">
      <c r="A3722" s="7" t="n">
        <v>3721</v>
      </c>
      <c r="B3722" s="8" t="s">
        <v>3515</v>
      </c>
      <c r="C3722" s="8" t="str">
        <f aca="false">REPLACE([1]Sheet1!D3724,9,6,"******")</f>
        <v>******</v>
      </c>
      <c r="D3722" s="7" t="str">
        <f aca="false">REPLACE([1]Sheet1!J3724,8,8,"********")</f>
        <v>********</v>
      </c>
      <c r="E3722" s="9" t="n">
        <v>2662.14</v>
      </c>
    </row>
    <row r="3723" customFormat="false" ht="15.6" hidden="false" customHeight="false" outlineLevel="0" collapsed="false">
      <c r="A3723" s="7" t="n">
        <v>3722</v>
      </c>
      <c r="B3723" s="8" t="s">
        <v>3516</v>
      </c>
      <c r="C3723" s="8" t="str">
        <f aca="false">REPLACE([1]Sheet1!D3725,9,6,"******")</f>
        <v>******</v>
      </c>
      <c r="D3723" s="7" t="str">
        <f aca="false">REPLACE([1]Sheet1!J3725,8,8,"********")</f>
        <v>********</v>
      </c>
      <c r="E3723" s="9" t="n">
        <v>4392.52</v>
      </c>
    </row>
    <row r="3724" customFormat="false" ht="15.6" hidden="false" customHeight="false" outlineLevel="0" collapsed="false">
      <c r="A3724" s="7" t="n">
        <v>3723</v>
      </c>
      <c r="B3724" s="8" t="s">
        <v>3517</v>
      </c>
      <c r="C3724" s="8" t="str">
        <f aca="false">REPLACE([1]Sheet1!D3726,9,6,"******")</f>
        <v>******</v>
      </c>
      <c r="D3724" s="7" t="str">
        <f aca="false">REPLACE([1]Sheet1!J3726,8,8,"********")</f>
        <v>********</v>
      </c>
      <c r="E3724" s="9" t="n">
        <v>3993.2</v>
      </c>
    </row>
    <row r="3725" customFormat="false" ht="15.6" hidden="false" customHeight="false" outlineLevel="0" collapsed="false">
      <c r="A3725" s="7" t="n">
        <v>3724</v>
      </c>
      <c r="B3725" s="8" t="s">
        <v>3518</v>
      </c>
      <c r="C3725" s="8" t="str">
        <f aca="false">REPLACE([1]Sheet1!D3727,9,6,"******")</f>
        <v>******</v>
      </c>
      <c r="D3725" s="7" t="str">
        <f aca="false">REPLACE([1]Sheet1!J3727,8,8,"********")</f>
        <v>********</v>
      </c>
      <c r="E3725" s="9" t="n">
        <v>7986.42</v>
      </c>
    </row>
    <row r="3726" customFormat="false" ht="15.6" hidden="false" customHeight="false" outlineLevel="0" collapsed="false">
      <c r="A3726" s="7" t="n">
        <v>3725</v>
      </c>
      <c r="B3726" s="8" t="s">
        <v>3519</v>
      </c>
      <c r="C3726" s="8" t="str">
        <f aca="false">REPLACE([1]Sheet1!D3728,9,6,"******")</f>
        <v>******</v>
      </c>
      <c r="D3726" s="7" t="str">
        <f aca="false">REPLACE([1]Sheet1!J3728,8,8,"********")</f>
        <v>********</v>
      </c>
      <c r="E3726" s="9" t="n">
        <v>7986.42</v>
      </c>
    </row>
    <row r="3727" customFormat="false" ht="15.6" hidden="false" customHeight="false" outlineLevel="0" collapsed="false">
      <c r="A3727" s="7" t="n">
        <v>3726</v>
      </c>
      <c r="B3727" s="8" t="s">
        <v>3520</v>
      </c>
      <c r="C3727" s="8" t="str">
        <f aca="false">REPLACE([1]Sheet1!D3729,9,6,"******")</f>
        <v>******</v>
      </c>
      <c r="D3727" s="7" t="str">
        <f aca="false">REPLACE([1]Sheet1!J3729,8,8,"********")</f>
        <v>********</v>
      </c>
      <c r="E3727" s="9" t="n">
        <v>3194.56</v>
      </c>
    </row>
    <row r="3728" customFormat="false" ht="15.6" hidden="false" customHeight="false" outlineLevel="0" collapsed="false">
      <c r="A3728" s="7" t="n">
        <v>3727</v>
      </c>
      <c r="B3728" s="8" t="s">
        <v>3521</v>
      </c>
      <c r="C3728" s="8" t="str">
        <f aca="false">REPLACE([1]Sheet1!D3730,9,6,"******")</f>
        <v>******</v>
      </c>
      <c r="D3728" s="7" t="str">
        <f aca="false">REPLACE([1]Sheet1!J3730,8,8,"********")</f>
        <v>********</v>
      </c>
      <c r="E3728" s="9" t="n">
        <v>7986.42</v>
      </c>
    </row>
    <row r="3729" customFormat="false" ht="15.6" hidden="false" customHeight="false" outlineLevel="0" collapsed="false">
      <c r="A3729" s="7" t="n">
        <v>3728</v>
      </c>
      <c r="B3729" s="8" t="s">
        <v>3522</v>
      </c>
      <c r="C3729" s="8" t="str">
        <f aca="false">REPLACE([1]Sheet1!D3731,9,6,"******")</f>
        <v>******</v>
      </c>
      <c r="D3729" s="7" t="str">
        <f aca="false">REPLACE([1]Sheet1!J3731,8,8,"********")</f>
        <v>********</v>
      </c>
      <c r="E3729" s="9" t="n">
        <v>7320.89</v>
      </c>
    </row>
    <row r="3730" customFormat="false" ht="15.6" hidden="false" customHeight="false" outlineLevel="0" collapsed="false">
      <c r="A3730" s="7" t="n">
        <v>3729</v>
      </c>
      <c r="B3730" s="8" t="s">
        <v>3523</v>
      </c>
      <c r="C3730" s="8" t="str">
        <f aca="false">REPLACE([1]Sheet1!D3732,9,6,"******")</f>
        <v>******</v>
      </c>
      <c r="D3730" s="7" t="str">
        <f aca="false">REPLACE([1]Sheet1!J3732,8,8,"********")</f>
        <v>********</v>
      </c>
      <c r="E3730" s="9" t="n">
        <v>7986.42</v>
      </c>
    </row>
    <row r="3731" customFormat="false" ht="15.6" hidden="false" customHeight="false" outlineLevel="0" collapsed="false">
      <c r="A3731" s="7" t="n">
        <v>3730</v>
      </c>
      <c r="B3731" s="8" t="s">
        <v>3524</v>
      </c>
      <c r="C3731" s="8" t="str">
        <f aca="false">REPLACE([1]Sheet1!D3733,9,6,"******")</f>
        <v>******</v>
      </c>
      <c r="D3731" s="7" t="str">
        <f aca="false">REPLACE([1]Sheet1!J3733,8,8,"********")</f>
        <v>********</v>
      </c>
      <c r="E3731" s="9" t="n">
        <v>4791.84</v>
      </c>
    </row>
    <row r="3732" customFormat="false" ht="15.6" hidden="false" customHeight="false" outlineLevel="0" collapsed="false">
      <c r="A3732" s="7" t="n">
        <v>3731</v>
      </c>
      <c r="B3732" s="8" t="s">
        <v>3525</v>
      </c>
      <c r="C3732" s="8" t="str">
        <f aca="false">REPLACE([1]Sheet1!D3734,9,6,"******")</f>
        <v>******</v>
      </c>
      <c r="D3732" s="7" t="str">
        <f aca="false">REPLACE([1]Sheet1!J3734,8,8,"********")</f>
        <v>********</v>
      </c>
      <c r="E3732" s="9" t="n">
        <v>4392.52</v>
      </c>
    </row>
    <row r="3733" customFormat="false" ht="15.6" hidden="false" customHeight="false" outlineLevel="0" collapsed="false">
      <c r="A3733" s="7" t="n">
        <v>3732</v>
      </c>
      <c r="B3733" s="8" t="s">
        <v>3526</v>
      </c>
      <c r="C3733" s="8" t="str">
        <f aca="false">REPLACE([1]Sheet1!D3735,9,6,"******")</f>
        <v>******</v>
      </c>
      <c r="D3733" s="7" t="str">
        <f aca="false">REPLACE([1]Sheet1!J3735,8,8,"********")</f>
        <v>********</v>
      </c>
      <c r="E3733" s="9" t="n">
        <v>4791.84</v>
      </c>
    </row>
    <row r="3734" customFormat="false" ht="15.6" hidden="false" customHeight="false" outlineLevel="0" collapsed="false">
      <c r="A3734" s="7" t="n">
        <v>3733</v>
      </c>
      <c r="B3734" s="8" t="s">
        <v>3527</v>
      </c>
      <c r="C3734" s="8" t="str">
        <f aca="false">REPLACE([1]Sheet1!D3736,9,6,"******")</f>
        <v>******</v>
      </c>
      <c r="D3734" s="7" t="str">
        <f aca="false">REPLACE([1]Sheet1!J3736,8,8,"********")</f>
        <v>********</v>
      </c>
      <c r="E3734" s="9" t="n">
        <v>3993.2</v>
      </c>
    </row>
    <row r="3735" customFormat="false" ht="15.6" hidden="false" customHeight="false" outlineLevel="0" collapsed="false">
      <c r="A3735" s="7" t="n">
        <v>3734</v>
      </c>
      <c r="B3735" s="8" t="s">
        <v>3528</v>
      </c>
      <c r="C3735" s="8" t="str">
        <f aca="false">REPLACE([1]Sheet1!D3737,9,6,"******")</f>
        <v>******</v>
      </c>
      <c r="D3735" s="7" t="str">
        <f aca="false">REPLACE([1]Sheet1!J3737,8,8,"********")</f>
        <v>********</v>
      </c>
      <c r="E3735" s="9" t="n">
        <v>7320.89</v>
      </c>
    </row>
    <row r="3736" customFormat="false" ht="15.6" hidden="false" customHeight="false" outlineLevel="0" collapsed="false">
      <c r="A3736" s="7" t="n">
        <v>3735</v>
      </c>
      <c r="B3736" s="8" t="s">
        <v>3529</v>
      </c>
      <c r="C3736" s="8" t="str">
        <f aca="false">REPLACE([1]Sheet1!D3738,9,6,"******")</f>
        <v>******</v>
      </c>
      <c r="D3736" s="7" t="str">
        <f aca="false">REPLACE([1]Sheet1!J3738,8,8,"********")</f>
        <v>********</v>
      </c>
      <c r="E3736" s="9" t="n">
        <v>7986.42</v>
      </c>
    </row>
    <row r="3737" customFormat="false" ht="15.6" hidden="false" customHeight="false" outlineLevel="0" collapsed="false">
      <c r="A3737" s="7" t="n">
        <v>3736</v>
      </c>
      <c r="B3737" s="8" t="s">
        <v>3530</v>
      </c>
      <c r="C3737" s="8" t="str">
        <f aca="false">REPLACE([1]Sheet1!D3739,9,6,"******")</f>
        <v>******</v>
      </c>
      <c r="D3737" s="7" t="str">
        <f aca="false">REPLACE([1]Sheet1!J3739,8,8,"********")</f>
        <v>********</v>
      </c>
      <c r="E3737" s="9" t="n">
        <v>7986.42</v>
      </c>
    </row>
    <row r="3738" customFormat="false" ht="15.6" hidden="false" customHeight="false" outlineLevel="0" collapsed="false">
      <c r="A3738" s="7" t="n">
        <v>3737</v>
      </c>
      <c r="B3738" s="8" t="s">
        <v>3531</v>
      </c>
      <c r="C3738" s="8" t="str">
        <f aca="false">REPLACE([1]Sheet1!D3740,9,6,"******")</f>
        <v>******</v>
      </c>
      <c r="D3738" s="7" t="str">
        <f aca="false">REPLACE([1]Sheet1!J3740,8,8,"********")</f>
        <v>********</v>
      </c>
      <c r="E3738" s="9" t="n">
        <v>7986.42</v>
      </c>
    </row>
    <row r="3739" customFormat="false" ht="15.6" hidden="false" customHeight="false" outlineLevel="0" collapsed="false">
      <c r="A3739" s="7" t="n">
        <v>3738</v>
      </c>
      <c r="B3739" s="8" t="s">
        <v>3532</v>
      </c>
      <c r="C3739" s="8" t="str">
        <f aca="false">REPLACE([1]Sheet1!D3741,9,6,"******")</f>
        <v>******</v>
      </c>
      <c r="D3739" s="7" t="str">
        <f aca="false">REPLACE([1]Sheet1!J3741,8,8,"********")</f>
        <v>********</v>
      </c>
      <c r="E3739" s="9" t="n">
        <v>2662.14</v>
      </c>
    </row>
    <row r="3740" customFormat="false" ht="15.6" hidden="false" customHeight="false" outlineLevel="0" collapsed="false">
      <c r="A3740" s="7" t="n">
        <v>3739</v>
      </c>
      <c r="B3740" s="8" t="s">
        <v>3533</v>
      </c>
      <c r="C3740" s="8" t="str">
        <f aca="false">REPLACE([1]Sheet1!D3742,9,6,"******")</f>
        <v>******</v>
      </c>
      <c r="D3740" s="7" t="str">
        <f aca="false">REPLACE([1]Sheet1!J3742,8,8,"********")</f>
        <v>********</v>
      </c>
      <c r="E3740" s="9" t="n">
        <v>3327.68</v>
      </c>
    </row>
    <row r="3741" customFormat="false" ht="15.6" hidden="false" customHeight="false" outlineLevel="0" collapsed="false">
      <c r="A3741" s="7" t="n">
        <v>3740</v>
      </c>
      <c r="B3741" s="8" t="s">
        <v>3534</v>
      </c>
      <c r="C3741" s="8" t="str">
        <f aca="false">REPLACE([1]Sheet1!D3743,9,6,"******")</f>
        <v>******</v>
      </c>
      <c r="D3741" s="7" t="str">
        <f aca="false">REPLACE([1]Sheet1!J3743,8,8,"********")</f>
        <v>********</v>
      </c>
      <c r="E3741" s="9" t="n">
        <v>3993.21</v>
      </c>
    </row>
    <row r="3742" customFormat="false" ht="15.6" hidden="false" customHeight="false" outlineLevel="0" collapsed="false">
      <c r="A3742" s="7" t="n">
        <v>3741</v>
      </c>
      <c r="B3742" s="8" t="s">
        <v>3535</v>
      </c>
      <c r="C3742" s="8" t="str">
        <f aca="false">REPLACE([1]Sheet1!D3744,9,6,"******")</f>
        <v>******</v>
      </c>
      <c r="D3742" s="7" t="str">
        <f aca="false">REPLACE([1]Sheet1!J3744,8,8,"********")</f>
        <v>********</v>
      </c>
      <c r="E3742" s="9" t="n">
        <v>5324.28</v>
      </c>
    </row>
    <row r="3743" customFormat="false" ht="15.6" hidden="false" customHeight="false" outlineLevel="0" collapsed="false">
      <c r="A3743" s="7" t="n">
        <v>3742</v>
      </c>
      <c r="B3743" s="8" t="s">
        <v>3536</v>
      </c>
      <c r="C3743" s="8" t="str">
        <f aca="false">REPLACE([1]Sheet1!D3745,9,6,"******")</f>
        <v>******</v>
      </c>
      <c r="D3743" s="7" t="str">
        <f aca="false">REPLACE([1]Sheet1!J3745,8,8,"********")</f>
        <v>********</v>
      </c>
      <c r="E3743" s="9" t="n">
        <v>7320.89</v>
      </c>
    </row>
    <row r="3744" customFormat="false" ht="15.6" hidden="false" customHeight="false" outlineLevel="0" collapsed="false">
      <c r="A3744" s="7" t="n">
        <v>3743</v>
      </c>
      <c r="B3744" s="8" t="s">
        <v>3537</v>
      </c>
      <c r="C3744" s="8" t="str">
        <f aca="false">REPLACE([1]Sheet1!D3746,9,6,"******")</f>
        <v>******</v>
      </c>
      <c r="D3744" s="7" t="str">
        <f aca="false">REPLACE([1]Sheet1!J3746,8,8,"********")</f>
        <v>********</v>
      </c>
      <c r="E3744" s="9" t="n">
        <v>2662.14</v>
      </c>
    </row>
    <row r="3745" customFormat="false" ht="15.6" hidden="false" customHeight="false" outlineLevel="0" collapsed="false">
      <c r="A3745" s="7" t="n">
        <v>3744</v>
      </c>
      <c r="B3745" s="8" t="s">
        <v>3538</v>
      </c>
      <c r="C3745" s="8" t="str">
        <f aca="false">REPLACE([1]Sheet1!D3747,9,6,"******")</f>
        <v>******</v>
      </c>
      <c r="D3745" s="7" t="str">
        <f aca="false">REPLACE([1]Sheet1!J3747,8,8,"********")</f>
        <v>********</v>
      </c>
      <c r="E3745" s="9" t="n">
        <v>7986.42</v>
      </c>
    </row>
    <row r="3746" customFormat="false" ht="15.6" hidden="false" customHeight="false" outlineLevel="0" collapsed="false">
      <c r="A3746" s="7" t="n">
        <v>3745</v>
      </c>
      <c r="B3746" s="8" t="s">
        <v>3539</v>
      </c>
      <c r="C3746" s="8" t="str">
        <f aca="false">REPLACE([1]Sheet1!D3748,9,6,"******")</f>
        <v>******</v>
      </c>
      <c r="D3746" s="7" t="str">
        <f aca="false">REPLACE([1]Sheet1!J3748,8,8,"********")</f>
        <v>********</v>
      </c>
      <c r="E3746" s="9" t="n">
        <v>4392.52</v>
      </c>
    </row>
    <row r="3747" customFormat="false" ht="15.6" hidden="false" customHeight="false" outlineLevel="0" collapsed="false">
      <c r="A3747" s="7" t="n">
        <v>3746</v>
      </c>
      <c r="B3747" s="8" t="s">
        <v>3540</v>
      </c>
      <c r="C3747" s="8" t="str">
        <f aca="false">REPLACE([1]Sheet1!D3749,9,6,"******")</f>
        <v>******</v>
      </c>
      <c r="D3747" s="7" t="str">
        <f aca="false">REPLACE([1]Sheet1!J3749,8,8,"********")</f>
        <v>********</v>
      </c>
      <c r="E3747" s="9" t="n">
        <v>7986.42</v>
      </c>
    </row>
    <row r="3748" customFormat="false" ht="15.6" hidden="false" customHeight="false" outlineLevel="0" collapsed="false">
      <c r="A3748" s="7" t="n">
        <v>3747</v>
      </c>
      <c r="B3748" s="8" t="s">
        <v>3541</v>
      </c>
      <c r="C3748" s="8" t="str">
        <f aca="false">REPLACE([1]Sheet1!D3750,9,6,"******")</f>
        <v>******</v>
      </c>
      <c r="D3748" s="7" t="str">
        <f aca="false">REPLACE([1]Sheet1!J3750,8,8,"********")</f>
        <v>********</v>
      </c>
      <c r="E3748" s="9" t="n">
        <v>798.64</v>
      </c>
    </row>
    <row r="3749" customFormat="false" ht="15.6" hidden="false" customHeight="false" outlineLevel="0" collapsed="false">
      <c r="A3749" s="7" t="n">
        <v>3748</v>
      </c>
      <c r="B3749" s="8" t="s">
        <v>2852</v>
      </c>
      <c r="C3749" s="8" t="str">
        <f aca="false">REPLACE([1]Sheet1!D3751,9,6,"******")</f>
        <v>******</v>
      </c>
      <c r="D3749" s="7" t="str">
        <f aca="false">REPLACE([1]Sheet1!J3751,8,8,"********")</f>
        <v>********</v>
      </c>
      <c r="E3749" s="9" t="n">
        <v>7986.42</v>
      </c>
    </row>
    <row r="3750" customFormat="false" ht="15.6" hidden="false" customHeight="false" outlineLevel="0" collapsed="false">
      <c r="A3750" s="7" t="n">
        <v>3749</v>
      </c>
      <c r="B3750" s="8" t="s">
        <v>3542</v>
      </c>
      <c r="C3750" s="8" t="str">
        <f aca="false">REPLACE([1]Sheet1!D3752,9,6,"******")</f>
        <v>******</v>
      </c>
      <c r="D3750" s="7" t="str">
        <f aca="false">REPLACE([1]Sheet1!J3752,8,8,"********")</f>
        <v>********</v>
      </c>
      <c r="E3750" s="9" t="n">
        <v>7986.42</v>
      </c>
    </row>
    <row r="3751" customFormat="false" ht="15.6" hidden="false" customHeight="false" outlineLevel="0" collapsed="false">
      <c r="A3751" s="7" t="n">
        <v>3750</v>
      </c>
      <c r="B3751" s="8" t="s">
        <v>3543</v>
      </c>
      <c r="C3751" s="8" t="str">
        <f aca="false">REPLACE([1]Sheet1!D3753,9,6,"******")</f>
        <v>******</v>
      </c>
      <c r="D3751" s="7" t="str">
        <f aca="false">REPLACE([1]Sheet1!J3753,8,8,"********")</f>
        <v>********</v>
      </c>
      <c r="E3751" s="9" t="n">
        <v>7986.42</v>
      </c>
    </row>
    <row r="3752" customFormat="false" ht="15.6" hidden="false" customHeight="false" outlineLevel="0" collapsed="false">
      <c r="A3752" s="7" t="n">
        <v>3751</v>
      </c>
      <c r="B3752" s="8" t="s">
        <v>3544</v>
      </c>
      <c r="C3752" s="8" t="str">
        <f aca="false">REPLACE([1]Sheet1!D3754,9,6,"******")</f>
        <v>******</v>
      </c>
      <c r="D3752" s="7" t="str">
        <f aca="false">REPLACE([1]Sheet1!J3754,8,8,"********")</f>
        <v>********</v>
      </c>
      <c r="E3752" s="9" t="n">
        <v>4791.84</v>
      </c>
    </row>
    <row r="3753" customFormat="false" ht="15.6" hidden="false" customHeight="false" outlineLevel="0" collapsed="false">
      <c r="A3753" s="7" t="n">
        <v>3752</v>
      </c>
      <c r="B3753" s="8" t="s">
        <v>3545</v>
      </c>
      <c r="C3753" s="8" t="str">
        <f aca="false">REPLACE([1]Sheet1!D3755,9,6,"******")</f>
        <v>******</v>
      </c>
      <c r="D3753" s="7" t="str">
        <f aca="false">REPLACE([1]Sheet1!J3755,8,8,"********")</f>
        <v>********</v>
      </c>
      <c r="E3753" s="9" t="n">
        <v>3327.68</v>
      </c>
    </row>
    <row r="3754" customFormat="false" ht="15.6" hidden="false" customHeight="false" outlineLevel="0" collapsed="false">
      <c r="A3754" s="7" t="n">
        <v>3753</v>
      </c>
      <c r="B3754" s="8" t="s">
        <v>3546</v>
      </c>
      <c r="C3754" s="8" t="str">
        <f aca="false">REPLACE([1]Sheet1!D3756,9,6,"******")</f>
        <v>******</v>
      </c>
      <c r="D3754" s="7" t="str">
        <f aca="false">REPLACE([1]Sheet1!J3756,8,8,"********")</f>
        <v>********</v>
      </c>
      <c r="E3754" s="9" t="n">
        <v>6655.35</v>
      </c>
    </row>
    <row r="3755" customFormat="false" ht="15.6" hidden="false" customHeight="false" outlineLevel="0" collapsed="false">
      <c r="A3755" s="7" t="n">
        <v>3754</v>
      </c>
      <c r="B3755" s="8" t="s">
        <v>3547</v>
      </c>
      <c r="C3755" s="8" t="str">
        <f aca="false">REPLACE([1]Sheet1!D3757,9,6,"******")</f>
        <v>******</v>
      </c>
      <c r="D3755" s="7" t="str">
        <f aca="false">REPLACE([1]Sheet1!J3757,8,8,"********")</f>
        <v>********</v>
      </c>
      <c r="E3755" s="9" t="n">
        <v>7986.42</v>
      </c>
    </row>
    <row r="3756" customFormat="false" ht="15.6" hidden="false" customHeight="false" outlineLevel="0" collapsed="false">
      <c r="A3756" s="7" t="n">
        <v>3755</v>
      </c>
      <c r="B3756" s="8" t="s">
        <v>3548</v>
      </c>
      <c r="C3756" s="8" t="str">
        <f aca="false">REPLACE([1]Sheet1!D3758,9,6,"******")</f>
        <v>******</v>
      </c>
      <c r="D3756" s="7" t="str">
        <f aca="false">REPLACE([1]Sheet1!J3758,8,8,"********")</f>
        <v>********</v>
      </c>
      <c r="E3756" s="9" t="n">
        <v>4658.75</v>
      </c>
    </row>
    <row r="3757" customFormat="false" ht="15.6" hidden="false" customHeight="false" outlineLevel="0" collapsed="false">
      <c r="A3757" s="7" t="n">
        <v>3756</v>
      </c>
      <c r="B3757" s="8" t="s">
        <v>3549</v>
      </c>
      <c r="C3757" s="8" t="str">
        <f aca="false">REPLACE([1]Sheet1!D3759,9,6,"******")</f>
        <v>******</v>
      </c>
      <c r="D3757" s="7" t="str">
        <f aca="false">REPLACE([1]Sheet1!J3759,8,8,"********")</f>
        <v>********</v>
      </c>
      <c r="E3757" s="9" t="n">
        <v>4791.84</v>
      </c>
    </row>
    <row r="3758" customFormat="false" ht="15.6" hidden="false" customHeight="false" outlineLevel="0" collapsed="false">
      <c r="A3758" s="7" t="n">
        <v>3757</v>
      </c>
      <c r="B3758" s="8" t="s">
        <v>3550</v>
      </c>
      <c r="C3758" s="8" t="str">
        <f aca="false">REPLACE([1]Sheet1!D3760,9,6,"******")</f>
        <v>******</v>
      </c>
      <c r="D3758" s="7" t="str">
        <f aca="false">REPLACE([1]Sheet1!J3760,8,8,"********")</f>
        <v>********</v>
      </c>
      <c r="E3758" s="9" t="n">
        <v>4392.52</v>
      </c>
    </row>
    <row r="3759" customFormat="false" ht="15.6" hidden="false" customHeight="false" outlineLevel="0" collapsed="false">
      <c r="A3759" s="7" t="n">
        <v>3758</v>
      </c>
      <c r="B3759" s="8" t="s">
        <v>3551</v>
      </c>
      <c r="C3759" s="8" t="str">
        <f aca="false">REPLACE([1]Sheet1!D3761,9,6,"******")</f>
        <v>******</v>
      </c>
      <c r="D3759" s="7" t="str">
        <f aca="false">REPLACE([1]Sheet1!J3761,8,8,"********")</f>
        <v>********</v>
      </c>
      <c r="E3759" s="9" t="n">
        <v>7320.89</v>
      </c>
    </row>
    <row r="3760" customFormat="false" ht="15.6" hidden="false" customHeight="false" outlineLevel="0" collapsed="false">
      <c r="A3760" s="7" t="n">
        <v>3759</v>
      </c>
      <c r="B3760" s="8" t="s">
        <v>3552</v>
      </c>
      <c r="C3760" s="8" t="str">
        <f aca="false">REPLACE([1]Sheet1!D3762,9,6,"******")</f>
        <v>******</v>
      </c>
      <c r="D3760" s="7" t="str">
        <f aca="false">REPLACE([1]Sheet1!J3762,8,8,"********")</f>
        <v>********</v>
      </c>
      <c r="E3760" s="9" t="n">
        <v>3194.56</v>
      </c>
    </row>
    <row r="3761" customFormat="false" ht="15.6" hidden="false" customHeight="false" outlineLevel="0" collapsed="false">
      <c r="A3761" s="7" t="n">
        <v>3760</v>
      </c>
      <c r="B3761" s="8" t="s">
        <v>3553</v>
      </c>
      <c r="C3761" s="8" t="str">
        <f aca="false">REPLACE([1]Sheet1!D3763,9,6,"******")</f>
        <v>******</v>
      </c>
      <c r="D3761" s="7" t="str">
        <f aca="false">REPLACE([1]Sheet1!J3763,8,8,"********")</f>
        <v>********</v>
      </c>
      <c r="E3761" s="9" t="n">
        <v>7986.42</v>
      </c>
    </row>
    <row r="3762" customFormat="false" ht="15.6" hidden="false" customHeight="false" outlineLevel="0" collapsed="false">
      <c r="A3762" s="7" t="n">
        <v>3761</v>
      </c>
      <c r="B3762" s="8" t="s">
        <v>3554</v>
      </c>
      <c r="C3762" s="8" t="str">
        <f aca="false">REPLACE([1]Sheet1!D3764,9,6,"******")</f>
        <v>******</v>
      </c>
      <c r="D3762" s="7" t="str">
        <f aca="false">REPLACE([1]Sheet1!J3764,8,8,"********")</f>
        <v>********</v>
      </c>
      <c r="E3762" s="9" t="n">
        <v>3993.2</v>
      </c>
    </row>
    <row r="3763" customFormat="false" ht="15.6" hidden="false" customHeight="false" outlineLevel="0" collapsed="false">
      <c r="A3763" s="7" t="n">
        <v>3762</v>
      </c>
      <c r="B3763" s="8" t="s">
        <v>3555</v>
      </c>
      <c r="C3763" s="8" t="str">
        <f aca="false">REPLACE([1]Sheet1!D3765,9,6,"******")</f>
        <v>******</v>
      </c>
      <c r="D3763" s="7" t="str">
        <f aca="false">REPLACE([1]Sheet1!J3765,8,8,"********")</f>
        <v>********</v>
      </c>
      <c r="E3763" s="9" t="n">
        <v>3993.21</v>
      </c>
    </row>
    <row r="3764" customFormat="false" ht="15.6" hidden="false" customHeight="false" outlineLevel="0" collapsed="false">
      <c r="A3764" s="7" t="n">
        <v>3763</v>
      </c>
      <c r="B3764" s="8" t="s">
        <v>3556</v>
      </c>
      <c r="C3764" s="8" t="str">
        <f aca="false">REPLACE([1]Sheet1!D3766,9,6,"******")</f>
        <v>******</v>
      </c>
      <c r="D3764" s="7" t="str">
        <f aca="false">REPLACE([1]Sheet1!J3766,8,8,"********")</f>
        <v>********</v>
      </c>
      <c r="E3764" s="9" t="n">
        <v>4791.84</v>
      </c>
    </row>
    <row r="3765" customFormat="false" ht="15.6" hidden="false" customHeight="false" outlineLevel="0" collapsed="false">
      <c r="A3765" s="7" t="n">
        <v>3764</v>
      </c>
      <c r="B3765" s="8" t="s">
        <v>3557</v>
      </c>
      <c r="C3765" s="8" t="str">
        <f aca="false">REPLACE([1]Sheet1!D3767,9,6,"******")</f>
        <v>******</v>
      </c>
      <c r="D3765" s="7" t="str">
        <f aca="false">REPLACE([1]Sheet1!J3767,8,8,"********")</f>
        <v>********</v>
      </c>
      <c r="E3765" s="9" t="n">
        <v>7320.89</v>
      </c>
    </row>
    <row r="3766" customFormat="false" ht="15.6" hidden="false" customHeight="false" outlineLevel="0" collapsed="false">
      <c r="A3766" s="7" t="n">
        <v>3765</v>
      </c>
      <c r="B3766" s="8" t="s">
        <v>3558</v>
      </c>
      <c r="C3766" s="8" t="str">
        <f aca="false">REPLACE([1]Sheet1!D3768,9,6,"******")</f>
        <v>******</v>
      </c>
      <c r="D3766" s="7" t="str">
        <f aca="false">REPLACE([1]Sheet1!J3768,8,8,"********")</f>
        <v>********</v>
      </c>
      <c r="E3766" s="9" t="n">
        <v>7320.89</v>
      </c>
    </row>
    <row r="3767" customFormat="false" ht="15.6" hidden="false" customHeight="false" outlineLevel="0" collapsed="false">
      <c r="A3767" s="7" t="n">
        <v>3766</v>
      </c>
      <c r="B3767" s="8" t="s">
        <v>89</v>
      </c>
      <c r="C3767" s="8" t="str">
        <f aca="false">REPLACE([1]Sheet1!D3769,9,6,"******")</f>
        <v>******</v>
      </c>
      <c r="D3767" s="7" t="str">
        <f aca="false">REPLACE([1]Sheet1!J3769,8,8,"********")</f>
        <v>********</v>
      </c>
      <c r="E3767" s="9" t="n">
        <v>2662.14</v>
      </c>
    </row>
    <row r="3768" customFormat="false" ht="15.6" hidden="false" customHeight="false" outlineLevel="0" collapsed="false">
      <c r="A3768" s="7" t="n">
        <v>3767</v>
      </c>
      <c r="B3768" s="8" t="s">
        <v>3559</v>
      </c>
      <c r="C3768" s="8" t="str">
        <f aca="false">REPLACE([1]Sheet1!D3770,9,6,"******")</f>
        <v>******</v>
      </c>
      <c r="D3768" s="7" t="str">
        <f aca="false">REPLACE([1]Sheet1!J3770,8,8,"********")</f>
        <v>********</v>
      </c>
      <c r="E3768" s="9" t="n">
        <v>7986.42</v>
      </c>
    </row>
    <row r="3769" customFormat="false" ht="15.6" hidden="false" customHeight="false" outlineLevel="0" collapsed="false">
      <c r="A3769" s="7" t="n">
        <v>3768</v>
      </c>
      <c r="B3769" s="8" t="s">
        <v>3560</v>
      </c>
      <c r="C3769" s="8" t="str">
        <f aca="false">REPLACE([1]Sheet1!D3771,9,6,"******")</f>
        <v>******</v>
      </c>
      <c r="D3769" s="7" t="str">
        <f aca="false">REPLACE([1]Sheet1!J3771,8,8,"********")</f>
        <v>********</v>
      </c>
      <c r="E3769" s="9" t="n">
        <v>6655.35</v>
      </c>
    </row>
    <row r="3770" customFormat="false" ht="15.6" hidden="false" customHeight="false" outlineLevel="0" collapsed="false">
      <c r="A3770" s="7" t="n">
        <v>3769</v>
      </c>
      <c r="B3770" s="8" t="s">
        <v>3561</v>
      </c>
      <c r="C3770" s="8" t="str">
        <f aca="false">REPLACE([1]Sheet1!D3772,9,6,"******")</f>
        <v>******</v>
      </c>
      <c r="D3770" s="7" t="str">
        <f aca="false">REPLACE([1]Sheet1!J3772,8,8,"********")</f>
        <v>********</v>
      </c>
      <c r="E3770" s="9" t="n">
        <v>7986.42</v>
      </c>
    </row>
    <row r="3771" customFormat="false" ht="15.6" hidden="false" customHeight="false" outlineLevel="0" collapsed="false">
      <c r="A3771" s="7" t="n">
        <v>3770</v>
      </c>
      <c r="B3771" s="8" t="s">
        <v>3562</v>
      </c>
      <c r="C3771" s="8" t="str">
        <f aca="false">REPLACE([1]Sheet1!D3773,9,6,"******")</f>
        <v>******</v>
      </c>
      <c r="D3771" s="7" t="str">
        <f aca="false">REPLACE([1]Sheet1!J3773,8,8,"********")</f>
        <v>********</v>
      </c>
      <c r="E3771" s="9" t="n">
        <v>4791.84</v>
      </c>
    </row>
    <row r="3772" customFormat="false" ht="15.6" hidden="false" customHeight="false" outlineLevel="0" collapsed="false">
      <c r="A3772" s="7" t="n">
        <v>3771</v>
      </c>
      <c r="B3772" s="8" t="s">
        <v>3563</v>
      </c>
      <c r="C3772" s="8" t="str">
        <f aca="false">REPLACE([1]Sheet1!D3774,9,6,"******")</f>
        <v>******</v>
      </c>
      <c r="D3772" s="7" t="str">
        <f aca="false">REPLACE([1]Sheet1!J3774,8,8,"********")</f>
        <v>********</v>
      </c>
      <c r="E3772" s="9" t="n">
        <v>2662.14</v>
      </c>
    </row>
    <row r="3773" customFormat="false" ht="15.6" hidden="false" customHeight="false" outlineLevel="0" collapsed="false">
      <c r="A3773" s="7" t="n">
        <v>3772</v>
      </c>
      <c r="B3773" s="8" t="s">
        <v>3289</v>
      </c>
      <c r="C3773" s="8" t="str">
        <f aca="false">REPLACE([1]Sheet1!D3775,9,6,"******")</f>
        <v>******</v>
      </c>
      <c r="D3773" s="7" t="str">
        <f aca="false">REPLACE([1]Sheet1!J3775,8,8,"********")</f>
        <v>********</v>
      </c>
      <c r="E3773" s="9" t="n">
        <v>4392.52</v>
      </c>
    </row>
    <row r="3774" customFormat="false" ht="15.6" hidden="false" customHeight="false" outlineLevel="0" collapsed="false">
      <c r="A3774" s="7" t="n">
        <v>3773</v>
      </c>
      <c r="B3774" s="8" t="s">
        <v>3564</v>
      </c>
      <c r="C3774" s="8" t="str">
        <f aca="false">REPLACE([1]Sheet1!D3776,9,6,"******")</f>
        <v>******</v>
      </c>
      <c r="D3774" s="7" t="str">
        <f aca="false">REPLACE([1]Sheet1!J3776,8,8,"********")</f>
        <v>********</v>
      </c>
      <c r="E3774" s="9" t="n">
        <v>399.32</v>
      </c>
    </row>
    <row r="3775" customFormat="false" ht="15.6" hidden="false" customHeight="false" outlineLevel="0" collapsed="false">
      <c r="A3775" s="7" t="n">
        <v>3774</v>
      </c>
      <c r="B3775" s="8" t="s">
        <v>3565</v>
      </c>
      <c r="C3775" s="8" t="str">
        <f aca="false">REPLACE([1]Sheet1!D3777,9,6,"******")</f>
        <v>******</v>
      </c>
      <c r="D3775" s="7" t="str">
        <f aca="false">REPLACE([1]Sheet1!J3777,8,8,"********")</f>
        <v>********</v>
      </c>
      <c r="E3775" s="9" t="n">
        <v>4791.84</v>
      </c>
    </row>
    <row r="3776" customFormat="false" ht="15.6" hidden="false" customHeight="false" outlineLevel="0" collapsed="false">
      <c r="A3776" s="7" t="n">
        <v>3775</v>
      </c>
      <c r="B3776" s="8" t="s">
        <v>3566</v>
      </c>
      <c r="C3776" s="8" t="str">
        <f aca="false">REPLACE([1]Sheet1!D3778,9,6,"******")</f>
        <v>******</v>
      </c>
      <c r="D3776" s="7" t="str">
        <f aca="false">REPLACE([1]Sheet1!J3778,8,8,"********")</f>
        <v>********</v>
      </c>
      <c r="E3776" s="9" t="n">
        <v>7986.42</v>
      </c>
    </row>
    <row r="3777" customFormat="false" ht="15.6" hidden="false" customHeight="false" outlineLevel="0" collapsed="false">
      <c r="A3777" s="7" t="n">
        <v>3776</v>
      </c>
      <c r="B3777" s="8" t="s">
        <v>3567</v>
      </c>
      <c r="C3777" s="8" t="str">
        <f aca="false">REPLACE([1]Sheet1!D3779,9,6,"******")</f>
        <v>******</v>
      </c>
      <c r="D3777" s="7" t="str">
        <f aca="false">REPLACE([1]Sheet1!J3779,8,8,"********")</f>
        <v>********</v>
      </c>
      <c r="E3777" s="9" t="n">
        <v>7986.42</v>
      </c>
    </row>
    <row r="3778" customFormat="false" ht="15.6" hidden="false" customHeight="false" outlineLevel="0" collapsed="false">
      <c r="A3778" s="7" t="n">
        <v>3777</v>
      </c>
      <c r="B3778" s="8" t="s">
        <v>1114</v>
      </c>
      <c r="C3778" s="8" t="str">
        <f aca="false">REPLACE([1]Sheet1!D3780,9,6,"******")</f>
        <v>******</v>
      </c>
      <c r="D3778" s="7" t="str">
        <f aca="false">REPLACE([1]Sheet1!J3780,8,8,"********")</f>
        <v>********</v>
      </c>
      <c r="E3778" s="9" t="n">
        <v>3993.2</v>
      </c>
    </row>
    <row r="3779" customFormat="false" ht="15.6" hidden="false" customHeight="false" outlineLevel="0" collapsed="false">
      <c r="A3779" s="7" t="n">
        <v>3778</v>
      </c>
      <c r="B3779" s="8" t="s">
        <v>3568</v>
      </c>
      <c r="C3779" s="8" t="str">
        <f aca="false">REPLACE([1]Sheet1!D3781,9,6,"******")</f>
        <v>******</v>
      </c>
      <c r="D3779" s="7" t="str">
        <f aca="false">REPLACE([1]Sheet1!J3781,8,8,"********")</f>
        <v>********</v>
      </c>
      <c r="E3779" s="9" t="n">
        <v>4658.75</v>
      </c>
    </row>
    <row r="3780" customFormat="false" ht="15.6" hidden="false" customHeight="false" outlineLevel="0" collapsed="false">
      <c r="A3780" s="7" t="n">
        <v>3779</v>
      </c>
      <c r="B3780" s="8" t="s">
        <v>3569</v>
      </c>
      <c r="C3780" s="8" t="str">
        <f aca="false">REPLACE([1]Sheet1!D3782,9,6,"******")</f>
        <v>******</v>
      </c>
      <c r="D3780" s="7" t="str">
        <f aca="false">REPLACE([1]Sheet1!J3782,8,8,"********")</f>
        <v>********</v>
      </c>
      <c r="E3780" s="9" t="n">
        <v>7320.89</v>
      </c>
    </row>
    <row r="3781" customFormat="false" ht="15.6" hidden="false" customHeight="false" outlineLevel="0" collapsed="false">
      <c r="A3781" s="7" t="n">
        <v>3780</v>
      </c>
      <c r="B3781" s="8" t="s">
        <v>2932</v>
      </c>
      <c r="C3781" s="8" t="str">
        <f aca="false">REPLACE([1]Sheet1!D3783,9,6,"******")</f>
        <v>******</v>
      </c>
      <c r="D3781" s="7" t="str">
        <f aca="false">REPLACE([1]Sheet1!J3783,8,8,"********")</f>
        <v>********</v>
      </c>
      <c r="E3781" s="9" t="n">
        <v>1996.61</v>
      </c>
    </row>
    <row r="3782" customFormat="false" ht="15.6" hidden="false" customHeight="false" outlineLevel="0" collapsed="false">
      <c r="A3782" s="7" t="n">
        <v>3781</v>
      </c>
      <c r="B3782" s="8" t="s">
        <v>3570</v>
      </c>
      <c r="C3782" s="8" t="str">
        <f aca="false">REPLACE([1]Sheet1!D3784,9,6,"******")</f>
        <v>******</v>
      </c>
      <c r="D3782" s="7" t="str">
        <f aca="false">REPLACE([1]Sheet1!J3784,8,8,"********")</f>
        <v>********</v>
      </c>
      <c r="E3782" s="9" t="n">
        <v>7986.42</v>
      </c>
    </row>
    <row r="3783" customFormat="false" ht="15.6" hidden="false" customHeight="false" outlineLevel="0" collapsed="false">
      <c r="A3783" s="7" t="n">
        <v>3782</v>
      </c>
      <c r="B3783" s="8" t="s">
        <v>3571</v>
      </c>
      <c r="C3783" s="8" t="str">
        <f aca="false">REPLACE([1]Sheet1!D3785,9,6,"******")</f>
        <v>******</v>
      </c>
      <c r="D3783" s="7" t="str">
        <f aca="false">REPLACE([1]Sheet1!J3785,8,8,"********")</f>
        <v>********</v>
      </c>
      <c r="E3783" s="9" t="n">
        <v>7986.42</v>
      </c>
    </row>
    <row r="3784" customFormat="false" ht="15.6" hidden="false" customHeight="false" outlineLevel="0" collapsed="false">
      <c r="A3784" s="7" t="n">
        <v>3783</v>
      </c>
      <c r="B3784" s="8" t="s">
        <v>100</v>
      </c>
      <c r="C3784" s="8" t="str">
        <f aca="false">REPLACE([1]Sheet1!D3786,9,6,"******")</f>
        <v>******</v>
      </c>
      <c r="D3784" s="7" t="str">
        <f aca="false">REPLACE([1]Sheet1!J3786,8,8,"********")</f>
        <v>********</v>
      </c>
      <c r="E3784" s="9" t="n">
        <v>6655.35</v>
      </c>
    </row>
    <row r="3785" customFormat="false" ht="15.6" hidden="false" customHeight="false" outlineLevel="0" collapsed="false">
      <c r="A3785" s="7" t="n">
        <v>3784</v>
      </c>
      <c r="B3785" s="8" t="s">
        <v>3572</v>
      </c>
      <c r="C3785" s="8" t="str">
        <f aca="false">REPLACE([1]Sheet1!D3787,9,6,"******")</f>
        <v>******</v>
      </c>
      <c r="D3785" s="7" t="str">
        <f aca="false">REPLACE([1]Sheet1!J3787,8,8,"********")</f>
        <v>********</v>
      </c>
      <c r="E3785" s="9" t="n">
        <v>7320.89</v>
      </c>
    </row>
    <row r="3786" customFormat="false" ht="15.6" hidden="false" customHeight="false" outlineLevel="0" collapsed="false">
      <c r="A3786" s="7" t="n">
        <v>3785</v>
      </c>
      <c r="B3786" s="8" t="s">
        <v>3573</v>
      </c>
      <c r="C3786" s="8" t="str">
        <f aca="false">REPLACE([1]Sheet1!D3788,9,6,"******")</f>
        <v>******</v>
      </c>
      <c r="D3786" s="7" t="str">
        <f aca="false">REPLACE([1]Sheet1!J3788,8,8,"********")</f>
        <v>********</v>
      </c>
      <c r="E3786" s="9" t="n">
        <v>7320.89</v>
      </c>
    </row>
    <row r="3787" customFormat="false" ht="15.6" hidden="false" customHeight="false" outlineLevel="0" collapsed="false">
      <c r="A3787" s="7" t="n">
        <v>3786</v>
      </c>
      <c r="B3787" s="8" t="s">
        <v>3574</v>
      </c>
      <c r="C3787" s="8" t="str">
        <f aca="false">REPLACE([1]Sheet1!D3789,9,6,"******")</f>
        <v>******</v>
      </c>
      <c r="D3787" s="7" t="str">
        <f aca="false">REPLACE([1]Sheet1!J3789,8,8,"********")</f>
        <v>********</v>
      </c>
      <c r="E3787" s="9" t="n">
        <v>4791.84</v>
      </c>
    </row>
    <row r="3788" customFormat="false" ht="15.6" hidden="false" customHeight="false" outlineLevel="0" collapsed="false">
      <c r="A3788" s="7" t="n">
        <v>3787</v>
      </c>
      <c r="B3788" s="8" t="s">
        <v>3575</v>
      </c>
      <c r="C3788" s="8" t="str">
        <f aca="false">REPLACE([1]Sheet1!D3790,9,6,"******")</f>
        <v>******</v>
      </c>
      <c r="D3788" s="7" t="str">
        <f aca="false">REPLACE([1]Sheet1!J3790,8,8,"********")</f>
        <v>********</v>
      </c>
      <c r="E3788" s="9" t="n">
        <v>2662.14</v>
      </c>
    </row>
    <row r="3789" customFormat="false" ht="15.6" hidden="false" customHeight="false" outlineLevel="0" collapsed="false">
      <c r="A3789" s="7" t="n">
        <v>3788</v>
      </c>
      <c r="B3789" s="8" t="s">
        <v>3576</v>
      </c>
      <c r="C3789" s="8" t="str">
        <f aca="false">REPLACE([1]Sheet1!D3791,9,6,"******")</f>
        <v>******</v>
      </c>
      <c r="D3789" s="7" t="str">
        <f aca="false">REPLACE([1]Sheet1!J3791,8,8,"********")</f>
        <v>********</v>
      </c>
      <c r="E3789" s="9" t="n">
        <v>6655.35</v>
      </c>
    </row>
    <row r="3790" customFormat="false" ht="15.6" hidden="false" customHeight="false" outlineLevel="0" collapsed="false">
      <c r="A3790" s="7" t="n">
        <v>3789</v>
      </c>
      <c r="B3790" s="8" t="s">
        <v>3577</v>
      </c>
      <c r="C3790" s="8" t="str">
        <f aca="false">REPLACE([1]Sheet1!D3792,9,6,"******")</f>
        <v>******</v>
      </c>
      <c r="D3790" s="7" t="str">
        <f aca="false">REPLACE([1]Sheet1!J3792,8,8,"********")</f>
        <v>********</v>
      </c>
      <c r="E3790" s="9" t="n">
        <v>7986.42</v>
      </c>
    </row>
    <row r="3791" customFormat="false" ht="15.6" hidden="false" customHeight="false" outlineLevel="0" collapsed="false">
      <c r="A3791" s="7" t="n">
        <v>3790</v>
      </c>
      <c r="B3791" s="8" t="s">
        <v>3578</v>
      </c>
      <c r="C3791" s="8" t="str">
        <f aca="false">REPLACE([1]Sheet1!D3793,9,6,"******")</f>
        <v>******</v>
      </c>
      <c r="D3791" s="7" t="str">
        <f aca="false">REPLACE([1]Sheet1!J3793,8,8,"********")</f>
        <v>********</v>
      </c>
      <c r="E3791" s="9" t="n">
        <v>5324.28</v>
      </c>
    </row>
    <row r="3792" customFormat="false" ht="15.6" hidden="false" customHeight="false" outlineLevel="0" collapsed="false">
      <c r="A3792" s="7" t="n">
        <v>3791</v>
      </c>
      <c r="B3792" s="8" t="s">
        <v>3579</v>
      </c>
      <c r="C3792" s="8" t="str">
        <f aca="false">REPLACE([1]Sheet1!D3794,9,6,"******")</f>
        <v>******</v>
      </c>
      <c r="D3792" s="7" t="str">
        <f aca="false">REPLACE([1]Sheet1!J3794,8,8,"********")</f>
        <v>********</v>
      </c>
      <c r="E3792" s="9" t="n">
        <v>7986.42</v>
      </c>
    </row>
    <row r="3793" customFormat="false" ht="15.6" hidden="false" customHeight="false" outlineLevel="0" collapsed="false">
      <c r="A3793" s="7" t="n">
        <v>3792</v>
      </c>
      <c r="B3793" s="8" t="s">
        <v>3580</v>
      </c>
      <c r="C3793" s="8" t="str">
        <f aca="false">REPLACE([1]Sheet1!D3795,9,6,"******")</f>
        <v>******</v>
      </c>
      <c r="D3793" s="7" t="str">
        <f aca="false">REPLACE([1]Sheet1!J3795,8,8,"********")</f>
        <v>********</v>
      </c>
      <c r="E3793" s="9" t="n">
        <v>4392.52</v>
      </c>
    </row>
    <row r="3794" customFormat="false" ht="15.6" hidden="false" customHeight="false" outlineLevel="0" collapsed="false">
      <c r="A3794" s="7" t="n">
        <v>3793</v>
      </c>
      <c r="B3794" s="8" t="s">
        <v>3581</v>
      </c>
      <c r="C3794" s="8" t="str">
        <f aca="false">REPLACE([1]Sheet1!D3796,9,6,"******")</f>
        <v>******</v>
      </c>
      <c r="D3794" s="7" t="str">
        <f aca="false">REPLACE([1]Sheet1!J3796,8,8,"********")</f>
        <v>********</v>
      </c>
      <c r="E3794" s="9" t="n">
        <v>1996.61</v>
      </c>
    </row>
    <row r="3795" customFormat="false" ht="15.6" hidden="false" customHeight="false" outlineLevel="0" collapsed="false">
      <c r="A3795" s="7" t="n">
        <v>3794</v>
      </c>
      <c r="B3795" s="8" t="s">
        <v>3582</v>
      </c>
      <c r="C3795" s="8" t="str">
        <f aca="false">REPLACE([1]Sheet1!D3797,9,6,"******")</f>
        <v>******</v>
      </c>
      <c r="D3795" s="7" t="str">
        <f aca="false">REPLACE([1]Sheet1!J3797,8,8,"********")</f>
        <v>********</v>
      </c>
      <c r="E3795" s="9" t="n">
        <v>7986.42</v>
      </c>
    </row>
    <row r="3796" customFormat="false" ht="15.6" hidden="false" customHeight="false" outlineLevel="0" collapsed="false">
      <c r="A3796" s="7" t="n">
        <v>3795</v>
      </c>
      <c r="B3796" s="8" t="s">
        <v>3583</v>
      </c>
      <c r="C3796" s="8" t="str">
        <f aca="false">REPLACE([1]Sheet1!D3798,9,6,"******")</f>
        <v>******</v>
      </c>
      <c r="D3796" s="7" t="str">
        <f aca="false">REPLACE([1]Sheet1!J3798,8,8,"********")</f>
        <v>********</v>
      </c>
      <c r="E3796" s="9" t="n">
        <v>7986.42</v>
      </c>
    </row>
    <row r="3797" customFormat="false" ht="15.6" hidden="false" customHeight="false" outlineLevel="0" collapsed="false">
      <c r="A3797" s="7" t="n">
        <v>3796</v>
      </c>
      <c r="B3797" s="8" t="s">
        <v>3584</v>
      </c>
      <c r="C3797" s="8" t="str">
        <f aca="false">REPLACE([1]Sheet1!D3799,9,6,"******")</f>
        <v>******</v>
      </c>
      <c r="D3797" s="7" t="str">
        <f aca="false">REPLACE([1]Sheet1!J3799,8,8,"********")</f>
        <v>********</v>
      </c>
      <c r="E3797" s="9" t="n">
        <v>7986.42</v>
      </c>
    </row>
    <row r="3798" customFormat="false" ht="15.6" hidden="false" customHeight="false" outlineLevel="0" collapsed="false">
      <c r="A3798" s="7" t="n">
        <v>3797</v>
      </c>
      <c r="B3798" s="8" t="s">
        <v>3585</v>
      </c>
      <c r="C3798" s="8" t="str">
        <f aca="false">REPLACE([1]Sheet1!D3800,9,6,"******")</f>
        <v>******</v>
      </c>
      <c r="D3798" s="7" t="str">
        <f aca="false">REPLACE([1]Sheet1!J3800,8,8,"********")</f>
        <v>********</v>
      </c>
      <c r="E3798" s="9" t="n">
        <v>4392.52</v>
      </c>
    </row>
    <row r="3799" customFormat="false" ht="15.6" hidden="false" customHeight="false" outlineLevel="0" collapsed="false">
      <c r="A3799" s="7" t="n">
        <v>3798</v>
      </c>
      <c r="B3799" s="8" t="s">
        <v>3586</v>
      </c>
      <c r="C3799" s="8" t="str">
        <f aca="false">REPLACE([1]Sheet1!D3801,9,6,"******")</f>
        <v>******</v>
      </c>
      <c r="D3799" s="7" t="str">
        <f aca="false">REPLACE([1]Sheet1!J3801,8,8,"********")</f>
        <v>********</v>
      </c>
      <c r="E3799" s="9" t="n">
        <v>7986.42</v>
      </c>
    </row>
    <row r="3800" customFormat="false" ht="15.6" hidden="false" customHeight="false" outlineLevel="0" collapsed="false">
      <c r="A3800" s="7" t="n">
        <v>3799</v>
      </c>
      <c r="B3800" s="8" t="s">
        <v>3587</v>
      </c>
      <c r="C3800" s="8" t="str">
        <f aca="false">REPLACE([1]Sheet1!D3802,9,6,"******")</f>
        <v>******</v>
      </c>
      <c r="D3800" s="7" t="str">
        <f aca="false">REPLACE([1]Sheet1!J3802,8,8,"********")</f>
        <v>********</v>
      </c>
      <c r="E3800" s="9" t="n">
        <v>3993.2</v>
      </c>
    </row>
    <row r="3801" customFormat="false" ht="15.6" hidden="false" customHeight="false" outlineLevel="0" collapsed="false">
      <c r="A3801" s="7" t="n">
        <v>3800</v>
      </c>
      <c r="B3801" s="8" t="s">
        <v>3588</v>
      </c>
      <c r="C3801" s="8" t="str">
        <f aca="false">REPLACE([1]Sheet1!D3803,9,6,"******")</f>
        <v>******</v>
      </c>
      <c r="D3801" s="7" t="str">
        <f aca="false">REPLACE([1]Sheet1!J3803,8,8,"********")</f>
        <v>********</v>
      </c>
      <c r="E3801" s="9" t="n">
        <v>7986.42</v>
      </c>
    </row>
    <row r="3802" customFormat="false" ht="15.6" hidden="false" customHeight="false" outlineLevel="0" collapsed="false">
      <c r="A3802" s="7" t="n">
        <v>3801</v>
      </c>
      <c r="B3802" s="8" t="s">
        <v>3589</v>
      </c>
      <c r="C3802" s="8" t="str">
        <f aca="false">REPLACE([1]Sheet1!D3804,9,6,"******")</f>
        <v>******</v>
      </c>
      <c r="D3802" s="7" t="str">
        <f aca="false">REPLACE([1]Sheet1!J3804,8,8,"********")</f>
        <v>********</v>
      </c>
      <c r="E3802" s="9" t="n">
        <v>5324.28</v>
      </c>
    </row>
    <row r="3803" customFormat="false" ht="15.6" hidden="false" customHeight="false" outlineLevel="0" collapsed="false">
      <c r="A3803" s="7" t="n">
        <v>3802</v>
      </c>
      <c r="B3803" s="8" t="s">
        <v>3590</v>
      </c>
      <c r="C3803" s="8" t="str">
        <f aca="false">REPLACE([1]Sheet1!D3805,9,6,"******")</f>
        <v>******</v>
      </c>
      <c r="D3803" s="7" t="str">
        <f aca="false">REPLACE([1]Sheet1!J3805,8,8,"********")</f>
        <v>********</v>
      </c>
      <c r="E3803" s="9" t="n">
        <v>2662.14</v>
      </c>
    </row>
    <row r="3804" customFormat="false" ht="15.6" hidden="false" customHeight="false" outlineLevel="0" collapsed="false">
      <c r="A3804" s="7" t="n">
        <v>3803</v>
      </c>
      <c r="B3804" s="8" t="s">
        <v>3591</v>
      </c>
      <c r="C3804" s="8" t="str">
        <f aca="false">REPLACE([1]Sheet1!D3806,9,6,"******")</f>
        <v>******</v>
      </c>
      <c r="D3804" s="7" t="str">
        <f aca="false">REPLACE([1]Sheet1!J3806,8,8,"********")</f>
        <v>********</v>
      </c>
      <c r="E3804" s="9" t="n">
        <v>7986.42</v>
      </c>
    </row>
    <row r="3805" customFormat="false" ht="15.6" hidden="false" customHeight="false" outlineLevel="0" collapsed="false">
      <c r="A3805" s="7" t="n">
        <v>3804</v>
      </c>
      <c r="B3805" s="8" t="s">
        <v>3592</v>
      </c>
      <c r="C3805" s="8" t="str">
        <f aca="false">REPLACE([1]Sheet1!D3807,9,6,"******")</f>
        <v>******</v>
      </c>
      <c r="D3805" s="7" t="str">
        <f aca="false">REPLACE([1]Sheet1!J3807,8,8,"********")</f>
        <v>********</v>
      </c>
      <c r="E3805" s="9" t="n">
        <v>1597.28</v>
      </c>
    </row>
    <row r="3806" customFormat="false" ht="15.6" hidden="false" customHeight="false" outlineLevel="0" collapsed="false">
      <c r="A3806" s="7" t="n">
        <v>3805</v>
      </c>
      <c r="B3806" s="8" t="s">
        <v>3593</v>
      </c>
      <c r="C3806" s="8" t="str">
        <f aca="false">REPLACE([1]Sheet1!D3808,9,6,"******")</f>
        <v>******</v>
      </c>
      <c r="D3806" s="7" t="str">
        <f aca="false">REPLACE([1]Sheet1!J3808,8,8,"********")</f>
        <v>********</v>
      </c>
      <c r="E3806" s="9" t="n">
        <v>7320.89</v>
      </c>
    </row>
    <row r="3807" customFormat="false" ht="15.6" hidden="false" customHeight="false" outlineLevel="0" collapsed="false">
      <c r="A3807" s="7" t="n">
        <v>3806</v>
      </c>
      <c r="B3807" s="8" t="s">
        <v>3594</v>
      </c>
      <c r="C3807" s="8" t="str">
        <f aca="false">REPLACE([1]Sheet1!D3809,9,6,"******")</f>
        <v>******</v>
      </c>
      <c r="D3807" s="7" t="str">
        <f aca="false">REPLACE([1]Sheet1!J3809,8,8,"********")</f>
        <v>********</v>
      </c>
      <c r="E3807" s="9" t="n">
        <v>3327.68</v>
      </c>
    </row>
    <row r="3808" customFormat="false" ht="15.6" hidden="false" customHeight="false" outlineLevel="0" collapsed="false">
      <c r="A3808" s="7" t="n">
        <v>3807</v>
      </c>
      <c r="B3808" s="8" t="s">
        <v>3595</v>
      </c>
      <c r="C3808" s="8" t="str">
        <f aca="false">REPLACE([1]Sheet1!D3810,9,6,"******")</f>
        <v>******</v>
      </c>
      <c r="D3808" s="7" t="str">
        <f aca="false">REPLACE([1]Sheet1!J3810,8,8,"********")</f>
        <v>********</v>
      </c>
      <c r="E3808" s="9" t="n">
        <v>5989.82</v>
      </c>
    </row>
    <row r="3809" customFormat="false" ht="15.6" hidden="false" customHeight="false" outlineLevel="0" collapsed="false">
      <c r="A3809" s="7" t="n">
        <v>3808</v>
      </c>
      <c r="B3809" s="8" t="s">
        <v>939</v>
      </c>
      <c r="C3809" s="8" t="str">
        <f aca="false">REPLACE([1]Sheet1!D3811,9,6,"******")</f>
        <v>******</v>
      </c>
      <c r="D3809" s="7" t="str">
        <f aca="false">REPLACE([1]Sheet1!J3811,8,8,"********")</f>
        <v>********</v>
      </c>
      <c r="E3809" s="9" t="n">
        <v>4392.52</v>
      </c>
    </row>
    <row r="3810" customFormat="false" ht="15.6" hidden="false" customHeight="false" outlineLevel="0" collapsed="false">
      <c r="A3810" s="7" t="n">
        <v>3809</v>
      </c>
      <c r="B3810" s="8" t="s">
        <v>3118</v>
      </c>
      <c r="C3810" s="8" t="str">
        <f aca="false">REPLACE([1]Sheet1!D3812,9,6,"******")</f>
        <v>******</v>
      </c>
      <c r="D3810" s="7" t="str">
        <f aca="false">REPLACE([1]Sheet1!J3812,8,8,"********")</f>
        <v>********</v>
      </c>
      <c r="E3810" s="9" t="n">
        <v>7986.42</v>
      </c>
    </row>
    <row r="3811" customFormat="false" ht="15.6" hidden="false" customHeight="false" outlineLevel="0" collapsed="false">
      <c r="A3811" s="7" t="n">
        <v>3810</v>
      </c>
      <c r="B3811" s="8" t="s">
        <v>1083</v>
      </c>
      <c r="C3811" s="8" t="str">
        <f aca="false">REPLACE([1]Sheet1!D3813,9,6,"******")</f>
        <v>******</v>
      </c>
      <c r="D3811" s="7" t="str">
        <f aca="false">REPLACE([1]Sheet1!J3813,8,8,"********")</f>
        <v>********</v>
      </c>
      <c r="E3811" s="9" t="n">
        <v>7986.42</v>
      </c>
    </row>
    <row r="3812" customFormat="false" ht="15.6" hidden="false" customHeight="false" outlineLevel="0" collapsed="false">
      <c r="A3812" s="7" t="n">
        <v>3811</v>
      </c>
      <c r="B3812" s="8" t="s">
        <v>3596</v>
      </c>
      <c r="C3812" s="8" t="str">
        <f aca="false">REPLACE([1]Sheet1!D3814,9,6,"******")</f>
        <v>******</v>
      </c>
      <c r="D3812" s="7" t="str">
        <f aca="false">REPLACE([1]Sheet1!J3814,8,8,"********")</f>
        <v>********</v>
      </c>
      <c r="E3812" s="9" t="n">
        <v>4791.84</v>
      </c>
    </row>
    <row r="3813" customFormat="false" ht="15.6" hidden="false" customHeight="false" outlineLevel="0" collapsed="false">
      <c r="A3813" s="7" t="n">
        <v>3812</v>
      </c>
      <c r="B3813" s="8" t="s">
        <v>3597</v>
      </c>
      <c r="C3813" s="8" t="str">
        <f aca="false">REPLACE([1]Sheet1!D3815,9,6,"******")</f>
        <v>******</v>
      </c>
      <c r="D3813" s="7" t="str">
        <f aca="false">REPLACE([1]Sheet1!J3815,8,8,"********")</f>
        <v>********</v>
      </c>
      <c r="E3813" s="9" t="n">
        <v>7986.42</v>
      </c>
    </row>
    <row r="3814" customFormat="false" ht="15.6" hidden="false" customHeight="false" outlineLevel="0" collapsed="false">
      <c r="A3814" s="7" t="n">
        <v>3813</v>
      </c>
      <c r="B3814" s="8" t="s">
        <v>3598</v>
      </c>
      <c r="C3814" s="8" t="str">
        <f aca="false">REPLACE([1]Sheet1!D3816,9,6,"******")</f>
        <v>******</v>
      </c>
      <c r="D3814" s="7" t="str">
        <f aca="false">REPLACE([1]Sheet1!J3816,8,8,"********")</f>
        <v>********</v>
      </c>
      <c r="E3814" s="9" t="n">
        <v>3993.2</v>
      </c>
    </row>
    <row r="3815" customFormat="false" ht="15.6" hidden="false" customHeight="false" outlineLevel="0" collapsed="false">
      <c r="A3815" s="7" t="n">
        <v>3814</v>
      </c>
      <c r="B3815" s="8" t="s">
        <v>3599</v>
      </c>
      <c r="C3815" s="8" t="str">
        <f aca="false">REPLACE([1]Sheet1!D3817,9,6,"******")</f>
        <v>******</v>
      </c>
      <c r="D3815" s="7" t="str">
        <f aca="false">REPLACE([1]Sheet1!J3817,8,8,"********")</f>
        <v>********</v>
      </c>
      <c r="E3815" s="9" t="n">
        <v>6389.1</v>
      </c>
    </row>
    <row r="3816" customFormat="false" ht="15.6" hidden="false" customHeight="false" outlineLevel="0" collapsed="false">
      <c r="A3816" s="7" t="n">
        <v>3815</v>
      </c>
      <c r="B3816" s="8" t="s">
        <v>600</v>
      </c>
      <c r="C3816" s="8" t="str">
        <f aca="false">REPLACE([1]Sheet1!D3818,9,6,"******")</f>
        <v>******</v>
      </c>
      <c r="D3816" s="7" t="str">
        <f aca="false">REPLACE([1]Sheet1!J3818,8,8,"********")</f>
        <v>********</v>
      </c>
      <c r="E3816" s="9" t="n">
        <v>7986.42</v>
      </c>
    </row>
    <row r="3817" customFormat="false" ht="15.6" hidden="false" customHeight="false" outlineLevel="0" collapsed="false">
      <c r="A3817" s="7" t="n">
        <v>3816</v>
      </c>
      <c r="B3817" s="8" t="s">
        <v>3600</v>
      </c>
      <c r="C3817" s="8" t="str">
        <f aca="false">REPLACE([1]Sheet1!D3819,9,6,"******")</f>
        <v>******</v>
      </c>
      <c r="D3817" s="7" t="str">
        <f aca="false">REPLACE([1]Sheet1!J3819,8,8,"********")</f>
        <v>********</v>
      </c>
      <c r="E3817" s="9" t="n">
        <v>7986.42</v>
      </c>
    </row>
    <row r="3818" customFormat="false" ht="15.6" hidden="false" customHeight="false" outlineLevel="0" collapsed="false">
      <c r="A3818" s="7" t="n">
        <v>3817</v>
      </c>
      <c r="B3818" s="8" t="s">
        <v>3601</v>
      </c>
      <c r="C3818" s="8" t="str">
        <f aca="false">REPLACE([1]Sheet1!D3820,9,6,"******")</f>
        <v>******</v>
      </c>
      <c r="D3818" s="7" t="str">
        <f aca="false">REPLACE([1]Sheet1!J3820,8,8,"********")</f>
        <v>********</v>
      </c>
      <c r="E3818" s="9" t="n">
        <v>7986.42</v>
      </c>
    </row>
    <row r="3819" customFormat="false" ht="15.6" hidden="false" customHeight="false" outlineLevel="0" collapsed="false">
      <c r="A3819" s="7" t="n">
        <v>3818</v>
      </c>
      <c r="B3819" s="8" t="s">
        <v>3602</v>
      </c>
      <c r="C3819" s="8" t="str">
        <f aca="false">REPLACE([1]Sheet1!D3821,9,6,"******")</f>
        <v>******</v>
      </c>
      <c r="D3819" s="7" t="str">
        <f aca="false">REPLACE([1]Sheet1!J3821,8,8,"********")</f>
        <v>********</v>
      </c>
      <c r="E3819" s="9" t="n">
        <v>5324.28</v>
      </c>
    </row>
    <row r="3820" customFormat="false" ht="15.6" hidden="false" customHeight="false" outlineLevel="0" collapsed="false">
      <c r="A3820" s="7" t="n">
        <v>3819</v>
      </c>
      <c r="B3820" s="8" t="s">
        <v>2889</v>
      </c>
      <c r="C3820" s="8" t="str">
        <f aca="false">REPLACE([1]Sheet1!D3822,9,6,"******")</f>
        <v>******</v>
      </c>
      <c r="D3820" s="7" t="str">
        <f aca="false">REPLACE([1]Sheet1!J3822,8,8,"********")</f>
        <v>********</v>
      </c>
      <c r="E3820" s="9" t="n">
        <v>7320.89</v>
      </c>
    </row>
    <row r="3821" customFormat="false" ht="15.6" hidden="false" customHeight="false" outlineLevel="0" collapsed="false">
      <c r="A3821" s="7" t="n">
        <v>3820</v>
      </c>
      <c r="B3821" s="8" t="s">
        <v>3603</v>
      </c>
      <c r="C3821" s="8" t="str">
        <f aca="false">REPLACE([1]Sheet1!D3823,9,6,"******")</f>
        <v>******</v>
      </c>
      <c r="D3821" s="7" t="str">
        <f aca="false">REPLACE([1]Sheet1!J3823,8,8,"********")</f>
        <v>********</v>
      </c>
      <c r="E3821" s="9" t="n">
        <v>4791.84</v>
      </c>
    </row>
    <row r="3822" customFormat="false" ht="15.6" hidden="false" customHeight="false" outlineLevel="0" collapsed="false">
      <c r="A3822" s="7" t="n">
        <v>3821</v>
      </c>
      <c r="B3822" s="8" t="s">
        <v>3604</v>
      </c>
      <c r="C3822" s="8" t="str">
        <f aca="false">REPLACE([1]Sheet1!D3824,9,6,"******")</f>
        <v>******</v>
      </c>
      <c r="D3822" s="7" t="str">
        <f aca="false">REPLACE([1]Sheet1!J3824,8,8,"********")</f>
        <v>********</v>
      </c>
      <c r="E3822" s="9" t="n">
        <v>3327.68</v>
      </c>
    </row>
    <row r="3823" customFormat="false" ht="15.6" hidden="false" customHeight="false" outlineLevel="0" collapsed="false">
      <c r="A3823" s="7" t="n">
        <v>3822</v>
      </c>
      <c r="B3823" s="8" t="s">
        <v>3605</v>
      </c>
      <c r="C3823" s="8" t="str">
        <f aca="false">REPLACE([1]Sheet1!D3825,9,6,"******")</f>
        <v>******</v>
      </c>
      <c r="D3823" s="7" t="str">
        <f aca="false">REPLACE([1]Sheet1!J3825,8,8,"********")</f>
        <v>********</v>
      </c>
      <c r="E3823" s="9" t="n">
        <v>4658.75</v>
      </c>
    </row>
    <row r="3824" customFormat="false" ht="15.6" hidden="false" customHeight="false" outlineLevel="0" collapsed="false">
      <c r="A3824" s="7" t="n">
        <v>3823</v>
      </c>
      <c r="B3824" s="8" t="s">
        <v>3606</v>
      </c>
      <c r="C3824" s="8" t="str">
        <f aca="false">REPLACE([1]Sheet1!D3826,9,6,"******")</f>
        <v>******</v>
      </c>
      <c r="D3824" s="7" t="str">
        <f aca="false">REPLACE([1]Sheet1!J3826,8,8,"********")</f>
        <v>********</v>
      </c>
      <c r="E3824" s="9" t="n">
        <v>7986.42</v>
      </c>
    </row>
    <row r="3825" customFormat="false" ht="15.6" hidden="false" customHeight="false" outlineLevel="0" collapsed="false">
      <c r="A3825" s="7" t="n">
        <v>3824</v>
      </c>
      <c r="B3825" s="8" t="s">
        <v>3607</v>
      </c>
      <c r="C3825" s="8" t="str">
        <f aca="false">REPLACE([1]Sheet1!D3827,9,6,"******")</f>
        <v>******</v>
      </c>
      <c r="D3825" s="7" t="str">
        <f aca="false">REPLACE([1]Sheet1!J3827,8,8,"********")</f>
        <v>********</v>
      </c>
      <c r="E3825" s="9" t="n">
        <v>4791.84</v>
      </c>
    </row>
    <row r="3826" customFormat="false" ht="15.6" hidden="false" customHeight="false" outlineLevel="0" collapsed="false">
      <c r="A3826" s="7" t="n">
        <v>3825</v>
      </c>
      <c r="B3826" s="8" t="s">
        <v>3608</v>
      </c>
      <c r="C3826" s="8" t="str">
        <f aca="false">REPLACE([1]Sheet1!D3828,9,6,"******")</f>
        <v>******</v>
      </c>
      <c r="D3826" s="7" t="str">
        <f aca="false">REPLACE([1]Sheet1!J3828,8,8,"********")</f>
        <v>********</v>
      </c>
      <c r="E3826" s="9" t="n">
        <v>4791.84</v>
      </c>
    </row>
    <row r="3827" customFormat="false" ht="15.6" hidden="false" customHeight="false" outlineLevel="0" collapsed="false">
      <c r="A3827" s="7" t="n">
        <v>3826</v>
      </c>
      <c r="B3827" s="8" t="s">
        <v>3609</v>
      </c>
      <c r="C3827" s="8" t="str">
        <f aca="false">REPLACE([1]Sheet1!D3829,9,6,"******")</f>
        <v>******</v>
      </c>
      <c r="D3827" s="7" t="str">
        <f aca="false">REPLACE([1]Sheet1!J3829,8,8,"********")</f>
        <v>********</v>
      </c>
      <c r="E3827" s="9" t="n">
        <v>5989.82</v>
      </c>
    </row>
    <row r="3828" customFormat="false" ht="15.6" hidden="false" customHeight="false" outlineLevel="0" collapsed="false">
      <c r="A3828" s="7" t="n">
        <v>3827</v>
      </c>
      <c r="B3828" s="8" t="s">
        <v>3610</v>
      </c>
      <c r="C3828" s="8" t="str">
        <f aca="false">REPLACE([1]Sheet1!D3830,9,6,"******")</f>
        <v>******</v>
      </c>
      <c r="D3828" s="7" t="str">
        <f aca="false">REPLACE([1]Sheet1!J3830,8,8,"********")</f>
        <v>********</v>
      </c>
      <c r="E3828" s="9" t="n">
        <v>1197.96</v>
      </c>
    </row>
    <row r="3829" customFormat="false" ht="15.6" hidden="false" customHeight="false" outlineLevel="0" collapsed="false">
      <c r="A3829" s="7" t="n">
        <v>3828</v>
      </c>
      <c r="B3829" s="8" t="s">
        <v>3611</v>
      </c>
      <c r="C3829" s="8" t="str">
        <f aca="false">REPLACE([1]Sheet1!D3831,9,6,"******")</f>
        <v>******</v>
      </c>
      <c r="D3829" s="7" t="str">
        <f aca="false">REPLACE([1]Sheet1!J3831,8,8,"********")</f>
        <v>********</v>
      </c>
      <c r="E3829" s="9" t="n">
        <v>7986.42</v>
      </c>
    </row>
    <row r="3830" customFormat="false" ht="15.6" hidden="false" customHeight="false" outlineLevel="0" collapsed="false">
      <c r="A3830" s="7" t="n">
        <v>3829</v>
      </c>
      <c r="B3830" s="8" t="s">
        <v>3612</v>
      </c>
      <c r="C3830" s="8" t="str">
        <f aca="false">REPLACE([1]Sheet1!D3832,9,6,"******")</f>
        <v>******</v>
      </c>
      <c r="D3830" s="7" t="str">
        <f aca="false">REPLACE([1]Sheet1!J3832,8,8,"********")</f>
        <v>********</v>
      </c>
      <c r="E3830" s="9" t="n">
        <v>7986.42</v>
      </c>
    </row>
    <row r="3831" customFormat="false" ht="15.6" hidden="false" customHeight="false" outlineLevel="0" collapsed="false">
      <c r="A3831" s="7" t="n">
        <v>3830</v>
      </c>
      <c r="B3831" s="8" t="s">
        <v>3613</v>
      </c>
      <c r="C3831" s="8" t="str">
        <f aca="false">REPLACE([1]Sheet1!D3833,9,6,"******")</f>
        <v>******</v>
      </c>
      <c r="D3831" s="7" t="str">
        <f aca="false">REPLACE([1]Sheet1!J3833,8,8,"********")</f>
        <v>********</v>
      </c>
      <c r="E3831" s="9" t="n">
        <v>3993.21</v>
      </c>
    </row>
    <row r="3832" customFormat="false" ht="15.6" hidden="false" customHeight="false" outlineLevel="0" collapsed="false">
      <c r="A3832" s="7" t="n">
        <v>3831</v>
      </c>
      <c r="B3832" s="8" t="s">
        <v>3614</v>
      </c>
      <c r="C3832" s="8" t="str">
        <f aca="false">REPLACE([1]Sheet1!D3834,9,6,"******")</f>
        <v>******</v>
      </c>
      <c r="D3832" s="7" t="str">
        <f aca="false">REPLACE([1]Sheet1!J3834,8,8,"********")</f>
        <v>********</v>
      </c>
      <c r="E3832" s="9" t="n">
        <v>2662.14</v>
      </c>
    </row>
    <row r="3833" customFormat="false" ht="15.6" hidden="false" customHeight="false" outlineLevel="0" collapsed="false">
      <c r="A3833" s="7" t="n">
        <v>3832</v>
      </c>
      <c r="B3833" s="8" t="s">
        <v>3615</v>
      </c>
      <c r="C3833" s="8" t="str">
        <f aca="false">REPLACE([1]Sheet1!D3835,9,6,"******")</f>
        <v>******</v>
      </c>
      <c r="D3833" s="7" t="str">
        <f aca="false">REPLACE([1]Sheet1!J3835,8,8,"********")</f>
        <v>********</v>
      </c>
      <c r="E3833" s="9" t="n">
        <v>5989.82</v>
      </c>
    </row>
    <row r="3834" customFormat="false" ht="15.6" hidden="false" customHeight="false" outlineLevel="0" collapsed="false">
      <c r="A3834" s="7" t="n">
        <v>3833</v>
      </c>
      <c r="B3834" s="8" t="s">
        <v>3616</v>
      </c>
      <c r="C3834" s="8" t="str">
        <f aca="false">REPLACE([1]Sheet1!D3836,9,6,"******")</f>
        <v>******</v>
      </c>
      <c r="D3834" s="7" t="str">
        <f aca="false">REPLACE([1]Sheet1!J3836,8,8,"********")</f>
        <v>********</v>
      </c>
      <c r="E3834" s="9" t="n">
        <v>7320.89</v>
      </c>
    </row>
    <row r="3835" customFormat="false" ht="15.6" hidden="false" customHeight="false" outlineLevel="0" collapsed="false">
      <c r="A3835" s="7" t="n">
        <v>3834</v>
      </c>
      <c r="B3835" s="8" t="s">
        <v>3617</v>
      </c>
      <c r="C3835" s="8" t="str">
        <f aca="false">REPLACE([1]Sheet1!D3837,9,6,"******")</f>
        <v>******</v>
      </c>
      <c r="D3835" s="7" t="str">
        <f aca="false">REPLACE([1]Sheet1!J3837,8,8,"********")</f>
        <v>********</v>
      </c>
      <c r="E3835" s="9" t="n">
        <v>7986.42</v>
      </c>
    </row>
    <row r="3836" customFormat="false" ht="15.6" hidden="false" customHeight="false" outlineLevel="0" collapsed="false">
      <c r="A3836" s="7" t="n">
        <v>3835</v>
      </c>
      <c r="B3836" s="8" t="s">
        <v>3618</v>
      </c>
      <c r="C3836" s="8" t="str">
        <f aca="false">REPLACE([1]Sheet1!D3838,9,6,"******")</f>
        <v>******</v>
      </c>
      <c r="D3836" s="7" t="str">
        <f aca="false">REPLACE([1]Sheet1!J3838,8,8,"********")</f>
        <v>********</v>
      </c>
      <c r="E3836" s="9" t="n">
        <v>7320.89</v>
      </c>
    </row>
    <row r="3837" customFormat="false" ht="15.6" hidden="false" customHeight="false" outlineLevel="0" collapsed="false">
      <c r="A3837" s="7" t="n">
        <v>3836</v>
      </c>
      <c r="B3837" s="8" t="s">
        <v>3619</v>
      </c>
      <c r="C3837" s="8" t="str">
        <f aca="false">REPLACE([1]Sheet1!D3839,9,6,"******")</f>
        <v>******</v>
      </c>
      <c r="D3837" s="7" t="str">
        <f aca="false">REPLACE([1]Sheet1!J3839,8,8,"********")</f>
        <v>********</v>
      </c>
      <c r="E3837" s="9" t="n">
        <v>7320.89</v>
      </c>
    </row>
    <row r="3838" customFormat="false" ht="15.6" hidden="false" customHeight="false" outlineLevel="0" collapsed="false">
      <c r="A3838" s="7" t="n">
        <v>3837</v>
      </c>
      <c r="B3838" s="8" t="s">
        <v>3620</v>
      </c>
      <c r="C3838" s="8" t="str">
        <f aca="false">REPLACE([1]Sheet1!D3840,9,6,"******")</f>
        <v>******</v>
      </c>
      <c r="D3838" s="7" t="str">
        <f aca="false">REPLACE([1]Sheet1!J3840,8,8,"********")</f>
        <v>********</v>
      </c>
      <c r="E3838" s="9" t="n">
        <v>7986.42</v>
      </c>
    </row>
    <row r="3839" customFormat="false" ht="15.6" hidden="false" customHeight="false" outlineLevel="0" collapsed="false">
      <c r="A3839" s="7" t="n">
        <v>3838</v>
      </c>
      <c r="B3839" s="8" t="s">
        <v>3621</v>
      </c>
      <c r="C3839" s="8" t="str">
        <f aca="false">REPLACE([1]Sheet1!D3841,9,6,"******")</f>
        <v>******</v>
      </c>
      <c r="D3839" s="7" t="str">
        <f aca="false">REPLACE([1]Sheet1!J3841,8,8,"********")</f>
        <v>********</v>
      </c>
      <c r="E3839" s="9" t="n">
        <v>7320.89</v>
      </c>
    </row>
    <row r="3840" customFormat="false" ht="15.6" hidden="false" customHeight="false" outlineLevel="0" collapsed="false">
      <c r="A3840" s="7" t="n">
        <v>3839</v>
      </c>
      <c r="B3840" s="8" t="s">
        <v>3622</v>
      </c>
      <c r="C3840" s="8" t="str">
        <f aca="false">REPLACE([1]Sheet1!D3842,9,6,"******")</f>
        <v>******</v>
      </c>
      <c r="D3840" s="7" t="str">
        <f aca="false">REPLACE([1]Sheet1!J3842,8,8,"********")</f>
        <v>********</v>
      </c>
      <c r="E3840" s="9" t="n">
        <v>5989.82</v>
      </c>
    </row>
    <row r="3841" customFormat="false" ht="15.6" hidden="false" customHeight="false" outlineLevel="0" collapsed="false">
      <c r="A3841" s="7" t="n">
        <v>3840</v>
      </c>
      <c r="B3841" s="8" t="s">
        <v>3623</v>
      </c>
      <c r="C3841" s="8" t="str">
        <f aca="false">REPLACE([1]Sheet1!D3843,9,6,"******")</f>
        <v>******</v>
      </c>
      <c r="D3841" s="7" t="str">
        <f aca="false">REPLACE([1]Sheet1!J3843,8,8,"********")</f>
        <v>********</v>
      </c>
      <c r="E3841" s="9" t="n">
        <v>7986.42</v>
      </c>
    </row>
    <row r="3842" customFormat="false" ht="15.6" hidden="false" customHeight="false" outlineLevel="0" collapsed="false">
      <c r="A3842" s="7" t="n">
        <v>3841</v>
      </c>
      <c r="B3842" s="8" t="s">
        <v>305</v>
      </c>
      <c r="C3842" s="8" t="str">
        <f aca="false">REPLACE([1]Sheet1!D3844,9,6,"******")</f>
        <v>******</v>
      </c>
      <c r="D3842" s="7" t="str">
        <f aca="false">REPLACE([1]Sheet1!J3844,8,8,"********")</f>
        <v>********</v>
      </c>
      <c r="E3842" s="9" t="n">
        <v>1064.85</v>
      </c>
    </row>
    <row r="3843" customFormat="false" ht="15.6" hidden="false" customHeight="false" outlineLevel="0" collapsed="false">
      <c r="A3843" s="7" t="n">
        <v>3842</v>
      </c>
      <c r="B3843" s="8" t="s">
        <v>3624</v>
      </c>
      <c r="C3843" s="8" t="str">
        <f aca="false">REPLACE([1]Sheet1!D3845,9,6,"******")</f>
        <v>******</v>
      </c>
      <c r="D3843" s="7" t="str">
        <f aca="false">REPLACE([1]Sheet1!J3845,8,8,"********")</f>
        <v>********</v>
      </c>
      <c r="E3843" s="9" t="n">
        <v>7986.42</v>
      </c>
    </row>
    <row r="3844" customFormat="false" ht="15.6" hidden="false" customHeight="false" outlineLevel="0" collapsed="false">
      <c r="A3844" s="7" t="n">
        <v>3843</v>
      </c>
      <c r="B3844" s="8" t="s">
        <v>3625</v>
      </c>
      <c r="C3844" s="8" t="str">
        <f aca="false">REPLACE([1]Sheet1!D3846,9,6,"******")</f>
        <v>******</v>
      </c>
      <c r="D3844" s="7" t="str">
        <f aca="false">REPLACE([1]Sheet1!J3846,8,8,"********")</f>
        <v>********</v>
      </c>
      <c r="E3844" s="9" t="n">
        <v>3327.68</v>
      </c>
    </row>
    <row r="3845" customFormat="false" ht="15.6" hidden="false" customHeight="false" outlineLevel="0" collapsed="false">
      <c r="A3845" s="7" t="n">
        <v>3844</v>
      </c>
      <c r="B3845" s="8" t="s">
        <v>3626</v>
      </c>
      <c r="C3845" s="8" t="str">
        <f aca="false">REPLACE([1]Sheet1!D3847,9,6,"******")</f>
        <v>******</v>
      </c>
      <c r="D3845" s="7" t="str">
        <f aca="false">REPLACE([1]Sheet1!J3847,8,8,"********")</f>
        <v>********</v>
      </c>
      <c r="E3845" s="9" t="n">
        <v>7320.89</v>
      </c>
    </row>
    <row r="3846" customFormat="false" ht="15.6" hidden="false" customHeight="false" outlineLevel="0" collapsed="false">
      <c r="A3846" s="7" t="n">
        <v>3845</v>
      </c>
      <c r="B3846" s="8" t="s">
        <v>3627</v>
      </c>
      <c r="C3846" s="8" t="str">
        <f aca="false">REPLACE([1]Sheet1!D3848,9,6,"******")</f>
        <v>******</v>
      </c>
      <c r="D3846" s="7" t="str">
        <f aca="false">REPLACE([1]Sheet1!J3848,8,8,"********")</f>
        <v>********</v>
      </c>
      <c r="E3846" s="9" t="n">
        <v>5324.28</v>
      </c>
    </row>
    <row r="3847" customFormat="false" ht="15.6" hidden="false" customHeight="false" outlineLevel="0" collapsed="false">
      <c r="A3847" s="7" t="n">
        <v>3846</v>
      </c>
      <c r="B3847" s="8" t="s">
        <v>3628</v>
      </c>
      <c r="C3847" s="8" t="str">
        <f aca="false">REPLACE([1]Sheet1!D3849,9,6,"******")</f>
        <v>******</v>
      </c>
      <c r="D3847" s="7" t="str">
        <f aca="false">REPLACE([1]Sheet1!J3849,8,8,"********")</f>
        <v>********</v>
      </c>
      <c r="E3847" s="9" t="n">
        <v>1597.28</v>
      </c>
    </row>
    <row r="3848" customFormat="false" ht="15.6" hidden="false" customHeight="false" outlineLevel="0" collapsed="false">
      <c r="A3848" s="7" t="n">
        <v>3847</v>
      </c>
      <c r="B3848" s="8" t="s">
        <v>3629</v>
      </c>
      <c r="C3848" s="8" t="str">
        <f aca="false">REPLACE([1]Sheet1!D3850,9,6,"******")</f>
        <v>******</v>
      </c>
      <c r="D3848" s="7" t="str">
        <f aca="false">REPLACE([1]Sheet1!J3850,8,8,"********")</f>
        <v>********</v>
      </c>
      <c r="E3848" s="9" t="n">
        <v>6655.35</v>
      </c>
    </row>
    <row r="3849" customFormat="false" ht="15.6" hidden="false" customHeight="false" outlineLevel="0" collapsed="false">
      <c r="A3849" s="7" t="n">
        <v>3848</v>
      </c>
      <c r="B3849" s="8" t="s">
        <v>3630</v>
      </c>
      <c r="C3849" s="8" t="str">
        <f aca="false">REPLACE([1]Sheet1!D3851,9,6,"******")</f>
        <v>******</v>
      </c>
      <c r="D3849" s="7" t="str">
        <f aca="false">REPLACE([1]Sheet1!J3851,8,8,"********")</f>
        <v>********</v>
      </c>
      <c r="E3849" s="9" t="n">
        <v>3327.68</v>
      </c>
    </row>
    <row r="3850" customFormat="false" ht="15.6" hidden="false" customHeight="false" outlineLevel="0" collapsed="false">
      <c r="A3850" s="7" t="n">
        <v>3849</v>
      </c>
      <c r="B3850" s="8" t="s">
        <v>3631</v>
      </c>
      <c r="C3850" s="8" t="str">
        <f aca="false">REPLACE([1]Sheet1!D3852,9,6,"******")</f>
        <v>******</v>
      </c>
      <c r="D3850" s="7" t="str">
        <f aca="false">REPLACE([1]Sheet1!J3852,8,8,"********")</f>
        <v>********</v>
      </c>
      <c r="E3850" s="9" t="n">
        <v>7986.42</v>
      </c>
    </row>
    <row r="3851" customFormat="false" ht="15.6" hidden="false" customHeight="false" outlineLevel="0" collapsed="false">
      <c r="A3851" s="7" t="n">
        <v>3850</v>
      </c>
      <c r="B3851" s="8" t="s">
        <v>3632</v>
      </c>
      <c r="C3851" s="8" t="str">
        <f aca="false">REPLACE([1]Sheet1!D3853,9,6,"******")</f>
        <v>******</v>
      </c>
      <c r="D3851" s="7" t="str">
        <f aca="false">REPLACE([1]Sheet1!J3853,8,8,"********")</f>
        <v>********</v>
      </c>
      <c r="E3851" s="9" t="n">
        <v>7986.42</v>
      </c>
    </row>
    <row r="3852" customFormat="false" ht="15.6" hidden="false" customHeight="false" outlineLevel="0" collapsed="false">
      <c r="A3852" s="7" t="n">
        <v>3851</v>
      </c>
      <c r="B3852" s="8" t="s">
        <v>3633</v>
      </c>
      <c r="C3852" s="8" t="str">
        <f aca="false">REPLACE([1]Sheet1!D3854,9,6,"******")</f>
        <v>******</v>
      </c>
      <c r="D3852" s="7" t="str">
        <f aca="false">REPLACE([1]Sheet1!J3854,8,8,"********")</f>
        <v>********</v>
      </c>
      <c r="E3852" s="9" t="n">
        <v>3327.68</v>
      </c>
    </row>
    <row r="3853" customFormat="false" ht="15.6" hidden="false" customHeight="false" outlineLevel="0" collapsed="false">
      <c r="A3853" s="7" t="n">
        <v>3852</v>
      </c>
      <c r="B3853" s="8" t="s">
        <v>3634</v>
      </c>
      <c r="C3853" s="8" t="str">
        <f aca="false">REPLACE([1]Sheet1!D3855,9,6,"******")</f>
        <v>******</v>
      </c>
      <c r="D3853" s="7" t="str">
        <f aca="false">REPLACE([1]Sheet1!J3855,8,8,"********")</f>
        <v>********</v>
      </c>
      <c r="E3853" s="9" t="n">
        <v>4791.84</v>
      </c>
    </row>
    <row r="3854" customFormat="false" ht="15.6" hidden="false" customHeight="false" outlineLevel="0" collapsed="false">
      <c r="A3854" s="7" t="n">
        <v>3853</v>
      </c>
      <c r="B3854" s="8" t="s">
        <v>3635</v>
      </c>
      <c r="C3854" s="8" t="str">
        <f aca="false">REPLACE([1]Sheet1!D3856,9,6,"******")</f>
        <v>******</v>
      </c>
      <c r="D3854" s="7" t="str">
        <f aca="false">REPLACE([1]Sheet1!J3856,8,8,"********")</f>
        <v>********</v>
      </c>
      <c r="E3854" s="9" t="n">
        <v>1331.07</v>
      </c>
    </row>
    <row r="3855" customFormat="false" ht="15.6" hidden="false" customHeight="false" outlineLevel="0" collapsed="false">
      <c r="A3855" s="7" t="n">
        <v>3854</v>
      </c>
      <c r="B3855" s="8" t="s">
        <v>3636</v>
      </c>
      <c r="C3855" s="8" t="str">
        <f aca="false">REPLACE([1]Sheet1!D3857,9,6,"******")</f>
        <v>******</v>
      </c>
      <c r="D3855" s="7" t="str">
        <f aca="false">REPLACE([1]Sheet1!J3857,8,8,"********")</f>
        <v>********</v>
      </c>
      <c r="E3855" s="9" t="n">
        <v>4392.52</v>
      </c>
    </row>
    <row r="3856" customFormat="false" ht="15.6" hidden="false" customHeight="false" outlineLevel="0" collapsed="false">
      <c r="A3856" s="7" t="n">
        <v>3855</v>
      </c>
      <c r="B3856" s="8" t="s">
        <v>3637</v>
      </c>
      <c r="C3856" s="8" t="str">
        <f aca="false">REPLACE([1]Sheet1!D3858,9,6,"******")</f>
        <v>******</v>
      </c>
      <c r="D3856" s="7" t="str">
        <f aca="false">REPLACE([1]Sheet1!J3858,8,8,"********")</f>
        <v>********</v>
      </c>
      <c r="E3856" s="9" t="n">
        <v>7986.42</v>
      </c>
    </row>
    <row r="3857" customFormat="false" ht="15.6" hidden="false" customHeight="false" outlineLevel="0" collapsed="false">
      <c r="A3857" s="7" t="n">
        <v>3856</v>
      </c>
      <c r="B3857" s="8" t="s">
        <v>3638</v>
      </c>
      <c r="C3857" s="8" t="str">
        <f aca="false">REPLACE([1]Sheet1!D3859,9,6,"******")</f>
        <v>******</v>
      </c>
      <c r="D3857" s="7" t="str">
        <f aca="false">REPLACE([1]Sheet1!J3859,8,8,"********")</f>
        <v>********</v>
      </c>
      <c r="E3857" s="9" t="n">
        <v>7320.89</v>
      </c>
    </row>
    <row r="3858" customFormat="false" ht="15.6" hidden="false" customHeight="false" outlineLevel="0" collapsed="false">
      <c r="A3858" s="7" t="n">
        <v>3857</v>
      </c>
      <c r="B3858" s="8" t="s">
        <v>3639</v>
      </c>
      <c r="C3858" s="8" t="str">
        <f aca="false">REPLACE([1]Sheet1!D3860,9,6,"******")</f>
        <v>******</v>
      </c>
      <c r="D3858" s="7" t="str">
        <f aca="false">REPLACE([1]Sheet1!J3860,8,8,"********")</f>
        <v>********</v>
      </c>
      <c r="E3858" s="9" t="n">
        <v>5989.82</v>
      </c>
    </row>
    <row r="3859" customFormat="false" ht="15.6" hidden="false" customHeight="false" outlineLevel="0" collapsed="false">
      <c r="A3859" s="7" t="n">
        <v>3858</v>
      </c>
      <c r="B3859" s="8" t="s">
        <v>3640</v>
      </c>
      <c r="C3859" s="8" t="str">
        <f aca="false">REPLACE([1]Sheet1!D3861,9,6,"******")</f>
        <v>******</v>
      </c>
      <c r="D3859" s="7" t="str">
        <f aca="false">REPLACE([1]Sheet1!J3861,8,8,"********")</f>
        <v>********</v>
      </c>
      <c r="E3859" s="9" t="n">
        <v>7986.42</v>
      </c>
    </row>
    <row r="3860" customFormat="false" ht="15.6" hidden="false" customHeight="false" outlineLevel="0" collapsed="false">
      <c r="A3860" s="7" t="n">
        <v>3859</v>
      </c>
      <c r="B3860" s="8" t="s">
        <v>3641</v>
      </c>
      <c r="C3860" s="8" t="str">
        <f aca="false">REPLACE([1]Sheet1!D3862,9,6,"******")</f>
        <v>******</v>
      </c>
      <c r="D3860" s="7" t="str">
        <f aca="false">REPLACE([1]Sheet1!J3862,8,8,"********")</f>
        <v>********</v>
      </c>
      <c r="E3860" s="9" t="n">
        <v>3993.2</v>
      </c>
    </row>
    <row r="3861" customFormat="false" ht="15.6" hidden="false" customHeight="false" outlineLevel="0" collapsed="false">
      <c r="A3861" s="7" t="n">
        <v>3860</v>
      </c>
      <c r="B3861" s="8" t="s">
        <v>3642</v>
      </c>
      <c r="C3861" s="8" t="str">
        <f aca="false">REPLACE([1]Sheet1!D3863,9,6,"******")</f>
        <v>******</v>
      </c>
      <c r="D3861" s="7" t="str">
        <f aca="false">REPLACE([1]Sheet1!J3863,8,8,"********")</f>
        <v>********</v>
      </c>
      <c r="E3861" s="9" t="n">
        <v>2662.14</v>
      </c>
    </row>
    <row r="3862" customFormat="false" ht="15.6" hidden="false" customHeight="false" outlineLevel="0" collapsed="false">
      <c r="A3862" s="7" t="n">
        <v>3861</v>
      </c>
      <c r="B3862" s="8" t="s">
        <v>3643</v>
      </c>
      <c r="C3862" s="8" t="str">
        <f aca="false">REPLACE([1]Sheet1!D3864,9,6,"******")</f>
        <v>******</v>
      </c>
      <c r="D3862" s="7" t="str">
        <f aca="false">REPLACE([1]Sheet1!J3864,8,8,"********")</f>
        <v>********</v>
      </c>
      <c r="E3862" s="9" t="n">
        <v>7986.42</v>
      </c>
    </row>
    <row r="3863" customFormat="false" ht="15.6" hidden="false" customHeight="false" outlineLevel="0" collapsed="false">
      <c r="A3863" s="7" t="n">
        <v>3862</v>
      </c>
      <c r="B3863" s="8" t="s">
        <v>3644</v>
      </c>
      <c r="C3863" s="8" t="str">
        <f aca="false">REPLACE([1]Sheet1!D3865,9,6,"******")</f>
        <v>******</v>
      </c>
      <c r="D3863" s="7" t="str">
        <f aca="false">REPLACE([1]Sheet1!J3865,8,8,"********")</f>
        <v>********</v>
      </c>
      <c r="E3863" s="9" t="n">
        <v>7986.42</v>
      </c>
    </row>
    <row r="3864" customFormat="false" ht="15.6" hidden="false" customHeight="false" outlineLevel="0" collapsed="false">
      <c r="A3864" s="7" t="n">
        <v>3863</v>
      </c>
      <c r="B3864" s="8" t="s">
        <v>3645</v>
      </c>
      <c r="C3864" s="8" t="str">
        <f aca="false">REPLACE([1]Sheet1!D3866,9,6,"******")</f>
        <v>******</v>
      </c>
      <c r="D3864" s="7" t="str">
        <f aca="false">REPLACE([1]Sheet1!J3866,8,8,"********")</f>
        <v>********</v>
      </c>
      <c r="E3864" s="9" t="n">
        <v>7986.42</v>
      </c>
    </row>
    <row r="3865" customFormat="false" ht="15.6" hidden="false" customHeight="false" outlineLevel="0" collapsed="false">
      <c r="A3865" s="7" t="n">
        <v>3864</v>
      </c>
      <c r="B3865" s="8" t="s">
        <v>3646</v>
      </c>
      <c r="C3865" s="8" t="str">
        <f aca="false">REPLACE([1]Sheet1!D3867,9,6,"******")</f>
        <v>******</v>
      </c>
      <c r="D3865" s="7" t="str">
        <f aca="false">REPLACE([1]Sheet1!J3867,8,8,"********")</f>
        <v>********</v>
      </c>
      <c r="E3865" s="9" t="n">
        <v>7320.89</v>
      </c>
    </row>
    <row r="3866" customFormat="false" ht="15.6" hidden="false" customHeight="false" outlineLevel="0" collapsed="false">
      <c r="A3866" s="7" t="n">
        <v>3865</v>
      </c>
      <c r="B3866" s="8" t="s">
        <v>151</v>
      </c>
      <c r="C3866" s="8" t="str">
        <f aca="false">REPLACE([1]Sheet1!D3868,9,6,"******")</f>
        <v>******</v>
      </c>
      <c r="D3866" s="7" t="str">
        <f aca="false">REPLACE([1]Sheet1!J3868,8,8,"********")</f>
        <v>********</v>
      </c>
      <c r="E3866" s="9" t="n">
        <v>4392.52</v>
      </c>
    </row>
    <row r="3867" customFormat="false" ht="15.6" hidden="false" customHeight="false" outlineLevel="0" collapsed="false">
      <c r="A3867" s="7" t="n">
        <v>3866</v>
      </c>
      <c r="B3867" s="8" t="s">
        <v>3647</v>
      </c>
      <c r="C3867" s="8" t="str">
        <f aca="false">REPLACE([1]Sheet1!D3869,9,6,"******")</f>
        <v>******</v>
      </c>
      <c r="D3867" s="7" t="str">
        <f aca="false">REPLACE([1]Sheet1!J3869,8,8,"********")</f>
        <v>********</v>
      </c>
      <c r="E3867" s="9" t="n">
        <v>4791.84</v>
      </c>
    </row>
    <row r="3868" customFormat="false" ht="15.6" hidden="false" customHeight="false" outlineLevel="0" collapsed="false">
      <c r="A3868" s="7" t="n">
        <v>3867</v>
      </c>
      <c r="B3868" s="8" t="s">
        <v>3648</v>
      </c>
      <c r="C3868" s="8" t="str">
        <f aca="false">REPLACE([1]Sheet1!D3870,9,6,"******")</f>
        <v>******</v>
      </c>
      <c r="D3868" s="7" t="str">
        <f aca="false">REPLACE([1]Sheet1!J3870,8,8,"********")</f>
        <v>********</v>
      </c>
      <c r="E3868" s="9" t="n">
        <v>5856.68</v>
      </c>
    </row>
    <row r="3869" customFormat="false" ht="15.6" hidden="false" customHeight="false" outlineLevel="0" collapsed="false">
      <c r="A3869" s="7" t="n">
        <v>3868</v>
      </c>
      <c r="B3869" s="8" t="s">
        <v>3649</v>
      </c>
      <c r="C3869" s="8" t="str">
        <f aca="false">REPLACE([1]Sheet1!D3871,9,6,"******")</f>
        <v>******</v>
      </c>
      <c r="D3869" s="7" t="str">
        <f aca="false">REPLACE([1]Sheet1!J3871,8,8,"********")</f>
        <v>********</v>
      </c>
      <c r="E3869" s="9" t="n">
        <v>6655.35</v>
      </c>
    </row>
    <row r="3870" customFormat="false" ht="15.6" hidden="false" customHeight="false" outlineLevel="0" collapsed="false">
      <c r="A3870" s="7" t="n">
        <v>3869</v>
      </c>
      <c r="B3870" s="8" t="s">
        <v>3650</v>
      </c>
      <c r="C3870" s="8" t="str">
        <f aca="false">REPLACE([1]Sheet1!D3872,9,6,"******")</f>
        <v>******</v>
      </c>
      <c r="D3870" s="7" t="str">
        <f aca="false">REPLACE([1]Sheet1!J3872,8,8,"********")</f>
        <v>********</v>
      </c>
      <c r="E3870" s="9" t="n">
        <v>7986.42</v>
      </c>
    </row>
    <row r="3871" customFormat="false" ht="15.6" hidden="false" customHeight="false" outlineLevel="0" collapsed="false">
      <c r="A3871" s="7" t="n">
        <v>3870</v>
      </c>
      <c r="B3871" s="8" t="s">
        <v>3651</v>
      </c>
      <c r="C3871" s="8" t="str">
        <f aca="false">REPLACE([1]Sheet1!D3873,9,6,"******")</f>
        <v>******</v>
      </c>
      <c r="D3871" s="7" t="str">
        <f aca="false">REPLACE([1]Sheet1!J3873,8,8,"********")</f>
        <v>********</v>
      </c>
      <c r="E3871" s="9" t="n">
        <v>4791.84</v>
      </c>
    </row>
    <row r="3872" customFormat="false" ht="15.6" hidden="false" customHeight="false" outlineLevel="0" collapsed="false">
      <c r="A3872" s="7" t="n">
        <v>3871</v>
      </c>
      <c r="B3872" s="8" t="s">
        <v>3652</v>
      </c>
      <c r="C3872" s="8" t="str">
        <f aca="false">REPLACE([1]Sheet1!D3874,9,6,"******")</f>
        <v>******</v>
      </c>
      <c r="D3872" s="7" t="str">
        <f aca="false">REPLACE([1]Sheet1!J3874,8,8,"********")</f>
        <v>********</v>
      </c>
      <c r="E3872" s="9" t="n">
        <v>7986.42</v>
      </c>
    </row>
    <row r="3873" customFormat="false" ht="15.6" hidden="false" customHeight="false" outlineLevel="0" collapsed="false">
      <c r="A3873" s="7" t="n">
        <v>3872</v>
      </c>
      <c r="B3873" s="8" t="s">
        <v>880</v>
      </c>
      <c r="C3873" s="8" t="str">
        <f aca="false">REPLACE([1]Sheet1!D3875,9,6,"******")</f>
        <v>******</v>
      </c>
      <c r="D3873" s="7" t="str">
        <f aca="false">REPLACE([1]Sheet1!J3875,8,8,"********")</f>
        <v>********</v>
      </c>
      <c r="E3873" s="9" t="n">
        <v>3327.68</v>
      </c>
    </row>
    <row r="3874" customFormat="false" ht="15.6" hidden="false" customHeight="false" outlineLevel="0" collapsed="false">
      <c r="A3874" s="7" t="n">
        <v>3873</v>
      </c>
      <c r="B3874" s="8" t="s">
        <v>3653</v>
      </c>
      <c r="C3874" s="8" t="str">
        <f aca="false">REPLACE([1]Sheet1!D3876,9,6,"******")</f>
        <v>******</v>
      </c>
      <c r="D3874" s="7" t="str">
        <f aca="false">REPLACE([1]Sheet1!J3876,8,8,"********")</f>
        <v>********</v>
      </c>
      <c r="E3874" s="9" t="n">
        <v>7986.42</v>
      </c>
    </row>
    <row r="3875" customFormat="false" ht="15.6" hidden="false" customHeight="false" outlineLevel="0" collapsed="false">
      <c r="A3875" s="7" t="n">
        <v>3874</v>
      </c>
      <c r="B3875" s="8" t="s">
        <v>3654</v>
      </c>
      <c r="C3875" s="8" t="str">
        <f aca="false">REPLACE([1]Sheet1!D3877,9,6,"******")</f>
        <v>******</v>
      </c>
      <c r="D3875" s="7" t="str">
        <f aca="false">REPLACE([1]Sheet1!J3877,8,8,"********")</f>
        <v>********</v>
      </c>
      <c r="E3875" s="9" t="n">
        <v>7320.89</v>
      </c>
    </row>
    <row r="3876" customFormat="false" ht="15.6" hidden="false" customHeight="false" outlineLevel="0" collapsed="false">
      <c r="A3876" s="7" t="n">
        <v>3875</v>
      </c>
      <c r="B3876" s="8" t="s">
        <v>3655</v>
      </c>
      <c r="C3876" s="8" t="str">
        <f aca="false">REPLACE([1]Sheet1!D3878,9,6,"******")</f>
        <v>******</v>
      </c>
      <c r="D3876" s="7" t="str">
        <f aca="false">REPLACE([1]Sheet1!J3878,8,8,"********")</f>
        <v>********</v>
      </c>
      <c r="E3876" s="9" t="n">
        <v>7986.42</v>
      </c>
    </row>
    <row r="3877" customFormat="false" ht="15.6" hidden="false" customHeight="false" outlineLevel="0" collapsed="false">
      <c r="A3877" s="7" t="n">
        <v>3876</v>
      </c>
      <c r="B3877" s="8" t="s">
        <v>3656</v>
      </c>
      <c r="C3877" s="8" t="str">
        <f aca="false">REPLACE([1]Sheet1!D3879,9,6,"******")</f>
        <v>******</v>
      </c>
      <c r="D3877" s="7" t="str">
        <f aca="false">REPLACE([1]Sheet1!J3879,8,8,"********")</f>
        <v>********</v>
      </c>
      <c r="E3877" s="9" t="n">
        <v>7986.42</v>
      </c>
    </row>
    <row r="3878" customFormat="false" ht="15.6" hidden="false" customHeight="false" outlineLevel="0" collapsed="false">
      <c r="A3878" s="7" t="n">
        <v>3877</v>
      </c>
      <c r="B3878" s="8" t="s">
        <v>3657</v>
      </c>
      <c r="C3878" s="8" t="str">
        <f aca="false">REPLACE([1]Sheet1!D3880,9,6,"******")</f>
        <v>******</v>
      </c>
      <c r="D3878" s="7" t="str">
        <f aca="false">REPLACE([1]Sheet1!J3880,8,8,"********")</f>
        <v>********</v>
      </c>
      <c r="E3878" s="9" t="n">
        <v>7986.42</v>
      </c>
    </row>
    <row r="3879" customFormat="false" ht="15.6" hidden="false" customHeight="false" outlineLevel="0" collapsed="false">
      <c r="A3879" s="7" t="n">
        <v>3878</v>
      </c>
      <c r="B3879" s="8" t="s">
        <v>3658</v>
      </c>
      <c r="C3879" s="8" t="str">
        <f aca="false">REPLACE([1]Sheet1!D3881,9,6,"******")</f>
        <v>******</v>
      </c>
      <c r="D3879" s="7" t="str">
        <f aca="false">REPLACE([1]Sheet1!J3881,8,8,"********")</f>
        <v>********</v>
      </c>
      <c r="E3879" s="9" t="n">
        <v>4392.52</v>
      </c>
    </row>
    <row r="3880" customFormat="false" ht="15.6" hidden="false" customHeight="false" outlineLevel="0" collapsed="false">
      <c r="A3880" s="7" t="n">
        <v>3879</v>
      </c>
      <c r="B3880" s="8" t="s">
        <v>3659</v>
      </c>
      <c r="C3880" s="8" t="str">
        <f aca="false">REPLACE([1]Sheet1!D3882,9,6,"******")</f>
        <v>******</v>
      </c>
      <c r="D3880" s="7" t="str">
        <f aca="false">REPLACE([1]Sheet1!J3882,8,8,"********")</f>
        <v>********</v>
      </c>
      <c r="E3880" s="9" t="n">
        <v>4392.52</v>
      </c>
    </row>
    <row r="3881" customFormat="false" ht="15.6" hidden="false" customHeight="false" outlineLevel="0" collapsed="false">
      <c r="A3881" s="7" t="n">
        <v>3880</v>
      </c>
      <c r="B3881" s="8" t="s">
        <v>3660</v>
      </c>
      <c r="C3881" s="8" t="str">
        <f aca="false">REPLACE([1]Sheet1!D3883,9,6,"******")</f>
        <v>******</v>
      </c>
      <c r="D3881" s="7" t="str">
        <f aca="false">REPLACE([1]Sheet1!J3883,8,8,"********")</f>
        <v>********</v>
      </c>
      <c r="E3881" s="9" t="n">
        <v>7986.42</v>
      </c>
    </row>
    <row r="3882" customFormat="false" ht="15.6" hidden="false" customHeight="false" outlineLevel="0" collapsed="false">
      <c r="A3882" s="7" t="n">
        <v>3881</v>
      </c>
      <c r="B3882" s="8" t="s">
        <v>3661</v>
      </c>
      <c r="C3882" s="8" t="str">
        <f aca="false">REPLACE([1]Sheet1!D3884,9,6,"******")</f>
        <v>******</v>
      </c>
      <c r="D3882" s="7" t="str">
        <f aca="false">REPLACE([1]Sheet1!J3884,8,8,"********")</f>
        <v>********</v>
      </c>
      <c r="E3882" s="9" t="n">
        <v>7986.42</v>
      </c>
    </row>
    <row r="3883" customFormat="false" ht="15.6" hidden="false" customHeight="false" outlineLevel="0" collapsed="false">
      <c r="A3883" s="7" t="n">
        <v>3882</v>
      </c>
      <c r="B3883" s="8" t="s">
        <v>442</v>
      </c>
      <c r="C3883" s="8" t="str">
        <f aca="false">REPLACE([1]Sheet1!D3885,9,6,"******")</f>
        <v>******</v>
      </c>
      <c r="D3883" s="7" t="str">
        <f aca="false">REPLACE([1]Sheet1!J3885,8,8,"********")</f>
        <v>********</v>
      </c>
      <c r="E3883" s="9" t="n">
        <v>7986.42</v>
      </c>
    </row>
    <row r="3884" customFormat="false" ht="15.6" hidden="false" customHeight="false" outlineLevel="0" collapsed="false">
      <c r="A3884" s="7" t="n">
        <v>3883</v>
      </c>
      <c r="B3884" s="8" t="s">
        <v>3662</v>
      </c>
      <c r="C3884" s="8" t="str">
        <f aca="false">REPLACE([1]Sheet1!D3886,9,6,"******")</f>
        <v>******</v>
      </c>
      <c r="D3884" s="7" t="str">
        <f aca="false">REPLACE([1]Sheet1!J3886,8,8,"********")</f>
        <v>********</v>
      </c>
      <c r="E3884" s="9" t="n">
        <v>7986.42</v>
      </c>
    </row>
    <row r="3885" customFormat="false" ht="15.6" hidden="false" customHeight="false" outlineLevel="0" collapsed="false">
      <c r="A3885" s="7" t="n">
        <v>3884</v>
      </c>
      <c r="B3885" s="8" t="s">
        <v>3663</v>
      </c>
      <c r="C3885" s="8" t="str">
        <f aca="false">REPLACE([1]Sheet1!D3887,9,6,"******")</f>
        <v>******</v>
      </c>
      <c r="D3885" s="7" t="str">
        <f aca="false">REPLACE([1]Sheet1!J3887,8,8,"********")</f>
        <v>********</v>
      </c>
      <c r="E3885" s="9" t="n">
        <v>7986.42</v>
      </c>
    </row>
    <row r="3886" customFormat="false" ht="15.6" hidden="false" customHeight="false" outlineLevel="0" collapsed="false">
      <c r="A3886" s="7" t="n">
        <v>3885</v>
      </c>
      <c r="B3886" s="8" t="s">
        <v>3664</v>
      </c>
      <c r="C3886" s="8" t="str">
        <f aca="false">REPLACE([1]Sheet1!D3888,9,6,"******")</f>
        <v>******</v>
      </c>
      <c r="D3886" s="7" t="str">
        <f aca="false">REPLACE([1]Sheet1!J3888,8,8,"********")</f>
        <v>********</v>
      </c>
      <c r="E3886" s="9" t="n">
        <v>5324.28</v>
      </c>
    </row>
    <row r="3887" customFormat="false" ht="15.6" hidden="false" customHeight="false" outlineLevel="0" collapsed="false">
      <c r="A3887" s="7" t="n">
        <v>3886</v>
      </c>
      <c r="B3887" s="8" t="s">
        <v>3665</v>
      </c>
      <c r="C3887" s="8" t="str">
        <f aca="false">REPLACE([1]Sheet1!D3889,9,6,"******")</f>
        <v>******</v>
      </c>
      <c r="D3887" s="7" t="str">
        <f aca="false">REPLACE([1]Sheet1!J3889,8,8,"********")</f>
        <v>********</v>
      </c>
      <c r="E3887" s="9" t="n">
        <v>7320.89</v>
      </c>
    </row>
    <row r="3888" customFormat="false" ht="15.6" hidden="false" customHeight="false" outlineLevel="0" collapsed="false">
      <c r="A3888" s="7" t="n">
        <v>3887</v>
      </c>
      <c r="B3888" s="8" t="s">
        <v>3666</v>
      </c>
      <c r="C3888" s="8" t="str">
        <f aca="false">REPLACE([1]Sheet1!D3890,9,6,"******")</f>
        <v>******</v>
      </c>
      <c r="D3888" s="7" t="str">
        <f aca="false">REPLACE([1]Sheet1!J3890,8,8,"********")</f>
        <v>********</v>
      </c>
      <c r="E3888" s="9" t="n">
        <v>7986.42</v>
      </c>
    </row>
    <row r="3889" customFormat="false" ht="15.6" hidden="false" customHeight="false" outlineLevel="0" collapsed="false">
      <c r="A3889" s="7" t="n">
        <v>3888</v>
      </c>
      <c r="B3889" s="8" t="s">
        <v>3667</v>
      </c>
      <c r="C3889" s="8" t="str">
        <f aca="false">REPLACE([1]Sheet1!D3891,9,6,"******")</f>
        <v>******</v>
      </c>
      <c r="D3889" s="7" t="str">
        <f aca="false">REPLACE([1]Sheet1!J3891,8,8,"********")</f>
        <v>********</v>
      </c>
      <c r="E3889" s="9" t="n">
        <v>7986.42</v>
      </c>
    </row>
    <row r="3890" customFormat="false" ht="15.6" hidden="false" customHeight="false" outlineLevel="0" collapsed="false">
      <c r="A3890" s="7" t="n">
        <v>3889</v>
      </c>
      <c r="B3890" s="8" t="s">
        <v>2734</v>
      </c>
      <c r="C3890" s="8" t="str">
        <f aca="false">REPLACE([1]Sheet1!D3892,9,6,"******")</f>
        <v>******</v>
      </c>
      <c r="D3890" s="7" t="str">
        <f aca="false">REPLACE([1]Sheet1!J3892,8,8,"********")</f>
        <v>********</v>
      </c>
      <c r="E3890" s="9" t="n">
        <v>7986.42</v>
      </c>
    </row>
    <row r="3891" customFormat="false" ht="15.6" hidden="false" customHeight="false" outlineLevel="0" collapsed="false">
      <c r="A3891" s="7" t="n">
        <v>3890</v>
      </c>
      <c r="B3891" s="8" t="s">
        <v>3668</v>
      </c>
      <c r="C3891" s="8" t="str">
        <f aca="false">REPLACE([1]Sheet1!D3893,9,6,"******")</f>
        <v>******</v>
      </c>
      <c r="D3891" s="7" t="str">
        <f aca="false">REPLACE([1]Sheet1!J3893,8,8,"********")</f>
        <v>********</v>
      </c>
      <c r="E3891" s="9" t="n">
        <v>4392.52</v>
      </c>
    </row>
    <row r="3892" customFormat="false" ht="15.6" hidden="false" customHeight="false" outlineLevel="0" collapsed="false">
      <c r="A3892" s="7" t="n">
        <v>3891</v>
      </c>
      <c r="B3892" s="8" t="s">
        <v>3669</v>
      </c>
      <c r="C3892" s="8" t="str">
        <f aca="false">REPLACE([1]Sheet1!D3894,9,6,"******")</f>
        <v>******</v>
      </c>
      <c r="D3892" s="7" t="str">
        <f aca="false">REPLACE([1]Sheet1!J3894,8,8,"********")</f>
        <v>********</v>
      </c>
      <c r="E3892" s="9" t="n">
        <v>7986.42</v>
      </c>
    </row>
    <row r="3893" customFormat="false" ht="15.6" hidden="false" customHeight="false" outlineLevel="0" collapsed="false">
      <c r="A3893" s="7" t="n">
        <v>3892</v>
      </c>
      <c r="B3893" s="8" t="s">
        <v>3670</v>
      </c>
      <c r="C3893" s="8" t="str">
        <f aca="false">REPLACE([1]Sheet1!D3895,9,6,"******")</f>
        <v>******</v>
      </c>
      <c r="D3893" s="7" t="str">
        <f aca="false">REPLACE([1]Sheet1!J3895,8,8,"********")</f>
        <v>********</v>
      </c>
      <c r="E3893" s="9" t="n">
        <v>7986.42</v>
      </c>
    </row>
    <row r="3894" customFormat="false" ht="15.6" hidden="false" customHeight="false" outlineLevel="0" collapsed="false">
      <c r="A3894" s="7" t="n">
        <v>3893</v>
      </c>
      <c r="B3894" s="8" t="s">
        <v>3671</v>
      </c>
      <c r="C3894" s="8" t="str">
        <f aca="false">REPLACE([1]Sheet1!D3896,9,6,"******")</f>
        <v>******</v>
      </c>
      <c r="D3894" s="7" t="str">
        <f aca="false">REPLACE([1]Sheet1!J3896,8,8,"********")</f>
        <v>********</v>
      </c>
      <c r="E3894" s="9" t="n">
        <v>3327.68</v>
      </c>
    </row>
    <row r="3895" customFormat="false" ht="15.6" hidden="false" customHeight="false" outlineLevel="0" collapsed="false">
      <c r="A3895" s="7" t="n">
        <v>3894</v>
      </c>
      <c r="B3895" s="8" t="s">
        <v>3672</v>
      </c>
      <c r="C3895" s="8" t="str">
        <f aca="false">REPLACE([1]Sheet1!D3897,9,6,"******")</f>
        <v>******</v>
      </c>
      <c r="D3895" s="7" t="str">
        <f aca="false">REPLACE([1]Sheet1!J3897,8,8,"********")</f>
        <v>********</v>
      </c>
      <c r="E3895" s="9" t="n">
        <v>7986.42</v>
      </c>
    </row>
    <row r="3896" customFormat="false" ht="15.6" hidden="false" customHeight="false" outlineLevel="0" collapsed="false">
      <c r="A3896" s="7" t="n">
        <v>3895</v>
      </c>
      <c r="B3896" s="8" t="s">
        <v>3673</v>
      </c>
      <c r="C3896" s="8" t="str">
        <f aca="false">REPLACE([1]Sheet1!D3898,9,6,"******")</f>
        <v>******</v>
      </c>
      <c r="D3896" s="7" t="str">
        <f aca="false">REPLACE([1]Sheet1!J3898,8,8,"********")</f>
        <v>********</v>
      </c>
      <c r="E3896" s="9" t="n">
        <v>7320.89</v>
      </c>
    </row>
    <row r="3897" customFormat="false" ht="15.6" hidden="false" customHeight="false" outlineLevel="0" collapsed="false">
      <c r="A3897" s="7" t="n">
        <v>3896</v>
      </c>
      <c r="B3897" s="8" t="s">
        <v>3674</v>
      </c>
      <c r="C3897" s="8" t="str">
        <f aca="false">REPLACE([1]Sheet1!D3899,9,6,"******")</f>
        <v>******</v>
      </c>
      <c r="D3897" s="7" t="str">
        <f aca="false">REPLACE([1]Sheet1!J3899,8,8,"********")</f>
        <v>********</v>
      </c>
      <c r="E3897" s="9" t="n">
        <v>7986.42</v>
      </c>
    </row>
    <row r="3898" customFormat="false" ht="15.6" hidden="false" customHeight="false" outlineLevel="0" collapsed="false">
      <c r="A3898" s="7" t="n">
        <v>3897</v>
      </c>
      <c r="B3898" s="8" t="s">
        <v>3041</v>
      </c>
      <c r="C3898" s="8" t="str">
        <f aca="false">REPLACE([1]Sheet1!D3900,9,6,"******")</f>
        <v>******</v>
      </c>
      <c r="D3898" s="7" t="str">
        <f aca="false">REPLACE([1]Sheet1!J3900,8,8,"********")</f>
        <v>********</v>
      </c>
      <c r="E3898" s="9" t="n">
        <v>7986.42</v>
      </c>
    </row>
    <row r="3899" customFormat="false" ht="15.6" hidden="false" customHeight="false" outlineLevel="0" collapsed="false">
      <c r="A3899" s="7" t="n">
        <v>3898</v>
      </c>
      <c r="B3899" s="8" t="s">
        <v>3675</v>
      </c>
      <c r="C3899" s="8" t="str">
        <f aca="false">REPLACE([1]Sheet1!D3901,9,6,"******")</f>
        <v>******</v>
      </c>
      <c r="D3899" s="7" t="str">
        <f aca="false">REPLACE([1]Sheet1!J3901,8,8,"********")</f>
        <v>********</v>
      </c>
      <c r="E3899" s="9" t="n">
        <v>7986.42</v>
      </c>
    </row>
    <row r="3900" customFormat="false" ht="15.6" hidden="false" customHeight="false" outlineLevel="0" collapsed="false">
      <c r="A3900" s="7" t="n">
        <v>3899</v>
      </c>
      <c r="B3900" s="8" t="s">
        <v>3676</v>
      </c>
      <c r="C3900" s="8" t="str">
        <f aca="false">REPLACE([1]Sheet1!D3902,9,6,"******")</f>
        <v>******</v>
      </c>
      <c r="D3900" s="7" t="str">
        <f aca="false">REPLACE([1]Sheet1!J3902,8,8,"********")</f>
        <v>********</v>
      </c>
      <c r="E3900" s="9" t="n">
        <v>7986.42</v>
      </c>
    </row>
    <row r="3901" customFormat="false" ht="15.6" hidden="false" customHeight="false" outlineLevel="0" collapsed="false">
      <c r="A3901" s="7" t="n">
        <v>3900</v>
      </c>
      <c r="B3901" s="8" t="s">
        <v>3677</v>
      </c>
      <c r="C3901" s="8" t="str">
        <f aca="false">REPLACE([1]Sheet1!D3903,9,6,"******")</f>
        <v>******</v>
      </c>
      <c r="D3901" s="7" t="str">
        <f aca="false">REPLACE([1]Sheet1!J3903,8,8,"********")</f>
        <v>********</v>
      </c>
      <c r="E3901" s="9" t="n">
        <v>4791.84</v>
      </c>
    </row>
    <row r="3902" customFormat="false" ht="15.6" hidden="false" customHeight="false" outlineLevel="0" collapsed="false">
      <c r="A3902" s="7" t="n">
        <v>3901</v>
      </c>
      <c r="B3902" s="8" t="s">
        <v>3678</v>
      </c>
      <c r="C3902" s="8" t="str">
        <f aca="false">REPLACE([1]Sheet1!D3904,9,6,"******")</f>
        <v>******</v>
      </c>
      <c r="D3902" s="7" t="str">
        <f aca="false">REPLACE([1]Sheet1!J3904,8,8,"********")</f>
        <v>********</v>
      </c>
      <c r="E3902" s="9" t="n">
        <v>2662.14</v>
      </c>
    </row>
    <row r="3903" customFormat="false" ht="15.6" hidden="false" customHeight="false" outlineLevel="0" collapsed="false">
      <c r="A3903" s="7" t="n">
        <v>3902</v>
      </c>
      <c r="B3903" s="8" t="s">
        <v>3679</v>
      </c>
      <c r="C3903" s="8" t="str">
        <f aca="false">REPLACE([1]Sheet1!D3905,9,6,"******")</f>
        <v>******</v>
      </c>
      <c r="D3903" s="7" t="str">
        <f aca="false">REPLACE([1]Sheet1!J3905,8,8,"********")</f>
        <v>********</v>
      </c>
      <c r="E3903" s="9" t="n">
        <v>7986.42</v>
      </c>
    </row>
    <row r="3904" customFormat="false" ht="15.6" hidden="false" customHeight="false" outlineLevel="0" collapsed="false">
      <c r="A3904" s="7" t="n">
        <v>3903</v>
      </c>
      <c r="B3904" s="8" t="s">
        <v>3680</v>
      </c>
      <c r="C3904" s="8" t="str">
        <f aca="false">REPLACE([1]Sheet1!D3906,9,6,"******")</f>
        <v>******</v>
      </c>
      <c r="D3904" s="7" t="str">
        <f aca="false">REPLACE([1]Sheet1!J3906,8,8,"********")</f>
        <v>********</v>
      </c>
      <c r="E3904" s="9" t="n">
        <v>7986.42</v>
      </c>
    </row>
    <row r="3905" customFormat="false" ht="15.6" hidden="false" customHeight="false" outlineLevel="0" collapsed="false">
      <c r="A3905" s="7" t="n">
        <v>3904</v>
      </c>
      <c r="B3905" s="8" t="s">
        <v>3681</v>
      </c>
      <c r="C3905" s="8" t="str">
        <f aca="false">REPLACE([1]Sheet1!D3907,9,6,"******")</f>
        <v>******</v>
      </c>
      <c r="D3905" s="7" t="str">
        <f aca="false">REPLACE([1]Sheet1!J3907,8,8,"********")</f>
        <v>********</v>
      </c>
      <c r="E3905" s="9" t="n">
        <v>7986.42</v>
      </c>
    </row>
    <row r="3906" customFormat="false" ht="15.6" hidden="false" customHeight="false" outlineLevel="0" collapsed="false">
      <c r="A3906" s="7" t="n">
        <v>3905</v>
      </c>
      <c r="B3906" s="8" t="s">
        <v>3682</v>
      </c>
      <c r="C3906" s="8" t="str">
        <f aca="false">REPLACE([1]Sheet1!D3908,9,6,"******")</f>
        <v>******</v>
      </c>
      <c r="D3906" s="7" t="str">
        <f aca="false">REPLACE([1]Sheet1!J3908,8,8,"********")</f>
        <v>********</v>
      </c>
      <c r="E3906" s="9" t="n">
        <v>6389.1</v>
      </c>
    </row>
    <row r="3907" customFormat="false" ht="15.6" hidden="false" customHeight="false" outlineLevel="0" collapsed="false">
      <c r="A3907" s="7" t="n">
        <v>3906</v>
      </c>
      <c r="B3907" s="8" t="s">
        <v>3683</v>
      </c>
      <c r="C3907" s="8" t="str">
        <f aca="false">REPLACE([1]Sheet1!D3909,9,6,"******")</f>
        <v>******</v>
      </c>
      <c r="D3907" s="7" t="str">
        <f aca="false">REPLACE([1]Sheet1!J3909,8,8,"********")</f>
        <v>********</v>
      </c>
      <c r="E3907" s="9" t="n">
        <v>2662.14</v>
      </c>
    </row>
    <row r="3908" customFormat="false" ht="15.6" hidden="false" customHeight="false" outlineLevel="0" collapsed="false">
      <c r="A3908" s="7" t="n">
        <v>3907</v>
      </c>
      <c r="B3908" s="8" t="s">
        <v>3684</v>
      </c>
      <c r="C3908" s="8" t="str">
        <f aca="false">REPLACE([1]Sheet1!D3910,9,6,"******")</f>
        <v>******</v>
      </c>
      <c r="D3908" s="7" t="str">
        <f aca="false">REPLACE([1]Sheet1!J3910,8,8,"********")</f>
        <v>********</v>
      </c>
      <c r="E3908" s="9" t="n">
        <v>7986.42</v>
      </c>
    </row>
    <row r="3909" customFormat="false" ht="15.6" hidden="false" customHeight="false" outlineLevel="0" collapsed="false">
      <c r="A3909" s="7" t="n">
        <v>3908</v>
      </c>
      <c r="B3909" s="8" t="s">
        <v>3685</v>
      </c>
      <c r="C3909" s="8" t="str">
        <f aca="false">REPLACE([1]Sheet1!D3911,9,6,"******")</f>
        <v>******</v>
      </c>
      <c r="D3909" s="7" t="str">
        <f aca="false">REPLACE([1]Sheet1!J3911,8,8,"********")</f>
        <v>********</v>
      </c>
      <c r="E3909" s="9" t="n">
        <v>7320.89</v>
      </c>
    </row>
    <row r="3910" customFormat="false" ht="15.6" hidden="false" customHeight="false" outlineLevel="0" collapsed="false">
      <c r="A3910" s="7" t="n">
        <v>3909</v>
      </c>
      <c r="B3910" s="8" t="s">
        <v>3686</v>
      </c>
      <c r="C3910" s="8" t="str">
        <f aca="false">REPLACE([1]Sheet1!D3912,9,6,"******")</f>
        <v>******</v>
      </c>
      <c r="D3910" s="7" t="str">
        <f aca="false">REPLACE([1]Sheet1!J3912,8,8,"********")</f>
        <v>********</v>
      </c>
      <c r="E3910" s="9" t="n">
        <v>4392.52</v>
      </c>
    </row>
    <row r="3911" customFormat="false" ht="15.6" hidden="false" customHeight="false" outlineLevel="0" collapsed="false">
      <c r="A3911" s="7" t="n">
        <v>3910</v>
      </c>
      <c r="B3911" s="8" t="s">
        <v>3687</v>
      </c>
      <c r="C3911" s="8" t="str">
        <f aca="false">REPLACE([1]Sheet1!D3913,9,6,"******")</f>
        <v>******</v>
      </c>
      <c r="D3911" s="7" t="str">
        <f aca="false">REPLACE([1]Sheet1!J3913,8,8,"********")</f>
        <v>********</v>
      </c>
      <c r="E3911" s="9" t="n">
        <v>5989.82</v>
      </c>
    </row>
    <row r="3912" customFormat="false" ht="15.6" hidden="false" customHeight="false" outlineLevel="0" collapsed="false">
      <c r="A3912" s="7" t="n">
        <v>3911</v>
      </c>
      <c r="B3912" s="8" t="s">
        <v>3688</v>
      </c>
      <c r="C3912" s="8" t="str">
        <f aca="false">REPLACE([1]Sheet1!D3914,9,6,"******")</f>
        <v>******</v>
      </c>
      <c r="D3912" s="7" t="str">
        <f aca="false">REPLACE([1]Sheet1!J3914,8,8,"********")</f>
        <v>********</v>
      </c>
      <c r="E3912" s="9" t="n">
        <v>1996.61</v>
      </c>
    </row>
    <row r="3913" customFormat="false" ht="15.6" hidden="false" customHeight="false" outlineLevel="0" collapsed="false">
      <c r="A3913" s="7" t="n">
        <v>3912</v>
      </c>
      <c r="B3913" s="8" t="s">
        <v>3689</v>
      </c>
      <c r="C3913" s="8" t="str">
        <f aca="false">REPLACE([1]Sheet1!D3915,9,6,"******")</f>
        <v>******</v>
      </c>
      <c r="D3913" s="7" t="str">
        <f aca="false">REPLACE([1]Sheet1!J3915,8,8,"********")</f>
        <v>********</v>
      </c>
      <c r="E3913" s="9" t="n">
        <v>1996.61</v>
      </c>
    </row>
    <row r="3914" customFormat="false" ht="15.6" hidden="false" customHeight="false" outlineLevel="0" collapsed="false">
      <c r="A3914" s="7" t="n">
        <v>3913</v>
      </c>
      <c r="B3914" s="8" t="s">
        <v>3690</v>
      </c>
      <c r="C3914" s="8" t="str">
        <f aca="false">REPLACE([1]Sheet1!D3916,9,6,"******")</f>
        <v>******</v>
      </c>
      <c r="D3914" s="7" t="str">
        <f aca="false">REPLACE([1]Sheet1!J3916,8,8,"********")</f>
        <v>********</v>
      </c>
      <c r="E3914" s="9" t="n">
        <v>7986.42</v>
      </c>
    </row>
    <row r="3915" customFormat="false" ht="15.6" hidden="false" customHeight="false" outlineLevel="0" collapsed="false">
      <c r="A3915" s="7" t="n">
        <v>3914</v>
      </c>
      <c r="B3915" s="8" t="s">
        <v>3691</v>
      </c>
      <c r="C3915" s="8" t="str">
        <f aca="false">REPLACE([1]Sheet1!D3917,9,6,"******")</f>
        <v>******</v>
      </c>
      <c r="D3915" s="7" t="str">
        <f aca="false">REPLACE([1]Sheet1!J3917,8,8,"********")</f>
        <v>********</v>
      </c>
      <c r="E3915" s="9" t="n">
        <v>4791.84</v>
      </c>
    </row>
    <row r="3916" customFormat="false" ht="15.6" hidden="false" customHeight="false" outlineLevel="0" collapsed="false">
      <c r="A3916" s="7" t="n">
        <v>3915</v>
      </c>
      <c r="B3916" s="8" t="s">
        <v>3692</v>
      </c>
      <c r="C3916" s="8" t="str">
        <f aca="false">REPLACE([1]Sheet1!D3918,9,6,"******")</f>
        <v>******</v>
      </c>
      <c r="D3916" s="7" t="str">
        <f aca="false">REPLACE([1]Sheet1!J3918,8,8,"********")</f>
        <v>********</v>
      </c>
      <c r="E3916" s="9" t="n">
        <v>7986.42</v>
      </c>
    </row>
    <row r="3917" customFormat="false" ht="15.6" hidden="false" customHeight="false" outlineLevel="0" collapsed="false">
      <c r="A3917" s="7" t="n">
        <v>3916</v>
      </c>
      <c r="B3917" s="8" t="s">
        <v>3693</v>
      </c>
      <c r="C3917" s="8" t="str">
        <f aca="false">REPLACE([1]Sheet1!D3919,9,6,"******")</f>
        <v>******</v>
      </c>
      <c r="D3917" s="7" t="str">
        <f aca="false">REPLACE([1]Sheet1!J3919,8,8,"********")</f>
        <v>********</v>
      </c>
      <c r="E3917" s="9" t="n">
        <v>7986.42</v>
      </c>
    </row>
    <row r="3918" customFormat="false" ht="15.6" hidden="false" customHeight="false" outlineLevel="0" collapsed="false">
      <c r="A3918" s="7" t="n">
        <v>3917</v>
      </c>
      <c r="B3918" s="8" t="s">
        <v>3694</v>
      </c>
      <c r="C3918" s="8" t="str">
        <f aca="false">REPLACE([1]Sheet1!D3920,9,6,"******")</f>
        <v>******</v>
      </c>
      <c r="D3918" s="7" t="str">
        <f aca="false">REPLACE([1]Sheet1!J3920,8,8,"********")</f>
        <v>********</v>
      </c>
      <c r="E3918" s="9" t="n">
        <v>7320.89</v>
      </c>
    </row>
    <row r="3919" customFormat="false" ht="15.6" hidden="false" customHeight="false" outlineLevel="0" collapsed="false">
      <c r="A3919" s="7" t="n">
        <v>3918</v>
      </c>
      <c r="B3919" s="8" t="s">
        <v>3695</v>
      </c>
      <c r="C3919" s="8" t="str">
        <f aca="false">REPLACE([1]Sheet1!D3921,9,6,"******")</f>
        <v>******</v>
      </c>
      <c r="D3919" s="7" t="str">
        <f aca="false">REPLACE([1]Sheet1!J3921,8,8,"********")</f>
        <v>********</v>
      </c>
      <c r="E3919" s="9" t="n">
        <v>7986.42</v>
      </c>
    </row>
    <row r="3920" customFormat="false" ht="15.6" hidden="false" customHeight="false" outlineLevel="0" collapsed="false">
      <c r="A3920" s="7" t="n">
        <v>3919</v>
      </c>
      <c r="B3920" s="8" t="s">
        <v>3696</v>
      </c>
      <c r="C3920" s="8" t="str">
        <f aca="false">REPLACE([1]Sheet1!D3922,9,6,"******")</f>
        <v>******</v>
      </c>
      <c r="D3920" s="7" t="str">
        <f aca="false">REPLACE([1]Sheet1!J3922,8,8,"********")</f>
        <v>********</v>
      </c>
      <c r="E3920" s="9" t="n">
        <v>4791.84</v>
      </c>
    </row>
    <row r="3921" customFormat="false" ht="15.6" hidden="false" customHeight="false" outlineLevel="0" collapsed="false">
      <c r="A3921" s="7" t="n">
        <v>3920</v>
      </c>
      <c r="B3921" s="8" t="s">
        <v>3697</v>
      </c>
      <c r="C3921" s="8" t="str">
        <f aca="false">REPLACE([1]Sheet1!D3923,9,6,"******")</f>
        <v>******</v>
      </c>
      <c r="D3921" s="7" t="str">
        <f aca="false">REPLACE([1]Sheet1!J3923,8,8,"********")</f>
        <v>********</v>
      </c>
      <c r="E3921" s="9" t="n">
        <v>4791.84</v>
      </c>
    </row>
    <row r="3922" customFormat="false" ht="15.6" hidden="false" customHeight="false" outlineLevel="0" collapsed="false">
      <c r="A3922" s="7" t="n">
        <v>3921</v>
      </c>
      <c r="B3922" s="8" t="s">
        <v>3698</v>
      </c>
      <c r="C3922" s="8" t="str">
        <f aca="false">REPLACE([1]Sheet1!D3924,9,6,"******")</f>
        <v>******</v>
      </c>
      <c r="D3922" s="7" t="str">
        <f aca="false">REPLACE([1]Sheet1!J3924,8,8,"********")</f>
        <v>********</v>
      </c>
      <c r="E3922" s="9" t="n">
        <v>6655.35</v>
      </c>
    </row>
    <row r="3923" customFormat="false" ht="15.6" hidden="false" customHeight="false" outlineLevel="0" collapsed="false">
      <c r="A3923" s="7" t="n">
        <v>3922</v>
      </c>
      <c r="B3923" s="8" t="s">
        <v>3699</v>
      </c>
      <c r="C3923" s="8" t="str">
        <f aca="false">REPLACE([1]Sheet1!D3925,9,6,"******")</f>
        <v>******</v>
      </c>
      <c r="D3923" s="7" t="str">
        <f aca="false">REPLACE([1]Sheet1!J3925,8,8,"********")</f>
        <v>********</v>
      </c>
      <c r="E3923" s="9" t="n">
        <v>2662.14</v>
      </c>
    </row>
    <row r="3924" customFormat="false" ht="15.6" hidden="false" customHeight="false" outlineLevel="0" collapsed="false">
      <c r="A3924" s="7" t="n">
        <v>3923</v>
      </c>
      <c r="B3924" s="8" t="s">
        <v>3700</v>
      </c>
      <c r="C3924" s="8" t="str">
        <f aca="false">REPLACE([1]Sheet1!D3926,9,6,"******")</f>
        <v>******</v>
      </c>
      <c r="D3924" s="7" t="str">
        <f aca="false">REPLACE([1]Sheet1!J3926,8,8,"********")</f>
        <v>********</v>
      </c>
      <c r="E3924" s="9" t="n">
        <v>7986.42</v>
      </c>
    </row>
    <row r="3925" customFormat="false" ht="15.6" hidden="false" customHeight="false" outlineLevel="0" collapsed="false">
      <c r="A3925" s="7" t="n">
        <v>3924</v>
      </c>
      <c r="B3925" s="8" t="s">
        <v>3701</v>
      </c>
      <c r="C3925" s="8" t="str">
        <f aca="false">REPLACE([1]Sheet1!D3927,9,6,"******")</f>
        <v>******</v>
      </c>
      <c r="D3925" s="7" t="str">
        <f aca="false">REPLACE([1]Sheet1!J3927,8,8,"********")</f>
        <v>********</v>
      </c>
      <c r="E3925" s="9" t="n">
        <v>4392.52</v>
      </c>
    </row>
    <row r="3926" customFormat="false" ht="15.6" hidden="false" customHeight="false" outlineLevel="0" collapsed="false">
      <c r="A3926" s="7" t="n">
        <v>3925</v>
      </c>
      <c r="B3926" s="8" t="s">
        <v>3702</v>
      </c>
      <c r="C3926" s="8" t="str">
        <f aca="false">REPLACE([1]Sheet1!D3928,9,6,"******")</f>
        <v>******</v>
      </c>
      <c r="D3926" s="7" t="str">
        <f aca="false">REPLACE([1]Sheet1!J3928,8,8,"********")</f>
        <v>********</v>
      </c>
      <c r="E3926" s="9" t="n">
        <v>4791.84</v>
      </c>
    </row>
    <row r="3927" customFormat="false" ht="15.6" hidden="false" customHeight="false" outlineLevel="0" collapsed="false">
      <c r="A3927" s="7" t="n">
        <v>3926</v>
      </c>
      <c r="B3927" s="8" t="s">
        <v>3703</v>
      </c>
      <c r="C3927" s="8" t="str">
        <f aca="false">REPLACE([1]Sheet1!D3929,9,6,"******")</f>
        <v>******</v>
      </c>
      <c r="D3927" s="7" t="str">
        <f aca="false">REPLACE([1]Sheet1!J3929,8,8,"********")</f>
        <v>********</v>
      </c>
      <c r="E3927" s="9" t="n">
        <v>7320.89</v>
      </c>
    </row>
    <row r="3928" customFormat="false" ht="15.6" hidden="false" customHeight="false" outlineLevel="0" collapsed="false">
      <c r="A3928" s="7" t="n">
        <v>3927</v>
      </c>
      <c r="B3928" s="8" t="s">
        <v>1936</v>
      </c>
      <c r="C3928" s="8" t="str">
        <f aca="false">REPLACE([1]Sheet1!D3930,9,6,"******")</f>
        <v>******</v>
      </c>
      <c r="D3928" s="7" t="str">
        <f aca="false">REPLACE([1]Sheet1!J3930,8,8,"********")</f>
        <v>********</v>
      </c>
      <c r="E3928" s="9" t="n">
        <v>4791.84</v>
      </c>
    </row>
    <row r="3929" customFormat="false" ht="15.6" hidden="false" customHeight="false" outlineLevel="0" collapsed="false">
      <c r="A3929" s="7" t="n">
        <v>3928</v>
      </c>
      <c r="B3929" s="8" t="s">
        <v>3704</v>
      </c>
      <c r="C3929" s="8" t="str">
        <f aca="false">REPLACE([1]Sheet1!D3931,9,6,"******")</f>
        <v>******</v>
      </c>
      <c r="D3929" s="7" t="str">
        <f aca="false">REPLACE([1]Sheet1!J3931,8,8,"********")</f>
        <v>********</v>
      </c>
      <c r="E3929" s="9" t="n">
        <v>1996.61</v>
      </c>
    </row>
    <row r="3930" customFormat="false" ht="15.6" hidden="false" customHeight="false" outlineLevel="0" collapsed="false">
      <c r="A3930" s="7" t="n">
        <v>3929</v>
      </c>
      <c r="B3930" s="8" t="s">
        <v>3705</v>
      </c>
      <c r="C3930" s="8" t="str">
        <f aca="false">REPLACE([1]Sheet1!D3932,9,6,"******")</f>
        <v>******</v>
      </c>
      <c r="D3930" s="7" t="str">
        <f aca="false">REPLACE([1]Sheet1!J3932,8,8,"********")</f>
        <v>********</v>
      </c>
      <c r="E3930" s="9" t="n">
        <v>7320.89</v>
      </c>
    </row>
    <row r="3931" customFormat="false" ht="15.6" hidden="false" customHeight="false" outlineLevel="0" collapsed="false">
      <c r="A3931" s="7" t="n">
        <v>3930</v>
      </c>
      <c r="B3931" s="8" t="s">
        <v>3706</v>
      </c>
      <c r="C3931" s="8" t="str">
        <f aca="false">REPLACE([1]Sheet1!D3933,9,6,"******")</f>
        <v>******</v>
      </c>
      <c r="D3931" s="7" t="str">
        <f aca="false">REPLACE([1]Sheet1!J3933,8,8,"********")</f>
        <v>********</v>
      </c>
      <c r="E3931" s="9" t="n">
        <v>2662.14</v>
      </c>
    </row>
    <row r="3932" customFormat="false" ht="15.6" hidden="false" customHeight="false" outlineLevel="0" collapsed="false">
      <c r="A3932" s="7" t="n">
        <v>3931</v>
      </c>
      <c r="B3932" s="8" t="s">
        <v>3707</v>
      </c>
      <c r="C3932" s="8" t="str">
        <f aca="false">REPLACE([1]Sheet1!D3934,9,6,"******")</f>
        <v>******</v>
      </c>
      <c r="D3932" s="7" t="str">
        <f aca="false">REPLACE([1]Sheet1!J3934,8,8,"********")</f>
        <v>********</v>
      </c>
      <c r="E3932" s="9" t="n">
        <v>7320.89</v>
      </c>
    </row>
    <row r="3933" customFormat="false" ht="15.6" hidden="false" customHeight="false" outlineLevel="0" collapsed="false">
      <c r="A3933" s="7" t="n">
        <v>3932</v>
      </c>
      <c r="B3933" s="8" t="s">
        <v>3708</v>
      </c>
      <c r="C3933" s="8" t="str">
        <f aca="false">REPLACE([1]Sheet1!D3935,9,6,"******")</f>
        <v>******</v>
      </c>
      <c r="D3933" s="7" t="str">
        <f aca="false">REPLACE([1]Sheet1!J3935,8,8,"********")</f>
        <v>********</v>
      </c>
      <c r="E3933" s="9" t="n">
        <v>6655.35</v>
      </c>
    </row>
    <row r="3934" customFormat="false" ht="15.6" hidden="false" customHeight="false" outlineLevel="0" collapsed="false">
      <c r="A3934" s="7" t="n">
        <v>3933</v>
      </c>
      <c r="B3934" s="8" t="s">
        <v>1063</v>
      </c>
      <c r="C3934" s="8" t="str">
        <f aca="false">REPLACE([1]Sheet1!D3936,9,6,"******")</f>
        <v>******</v>
      </c>
      <c r="D3934" s="7" t="str">
        <f aca="false">REPLACE([1]Sheet1!J3936,8,8,"********")</f>
        <v>********</v>
      </c>
      <c r="E3934" s="9" t="n">
        <v>7986.42</v>
      </c>
    </row>
    <row r="3935" customFormat="false" ht="15.6" hidden="false" customHeight="false" outlineLevel="0" collapsed="false">
      <c r="A3935" s="7" t="n">
        <v>3934</v>
      </c>
      <c r="B3935" s="8" t="s">
        <v>3709</v>
      </c>
      <c r="C3935" s="8" t="str">
        <f aca="false">REPLACE([1]Sheet1!D3937,9,6,"******")</f>
        <v>******</v>
      </c>
      <c r="D3935" s="7" t="str">
        <f aca="false">REPLACE([1]Sheet1!J3937,8,8,"********")</f>
        <v>********</v>
      </c>
      <c r="E3935" s="9" t="n">
        <v>4791.84</v>
      </c>
    </row>
    <row r="3936" customFormat="false" ht="15.6" hidden="false" customHeight="false" outlineLevel="0" collapsed="false">
      <c r="A3936" s="7" t="n">
        <v>3935</v>
      </c>
      <c r="B3936" s="8" t="s">
        <v>3710</v>
      </c>
      <c r="C3936" s="8" t="str">
        <f aca="false">REPLACE([1]Sheet1!D3938,9,6,"******")</f>
        <v>******</v>
      </c>
      <c r="D3936" s="7" t="str">
        <f aca="false">REPLACE([1]Sheet1!J3938,8,8,"********")</f>
        <v>********</v>
      </c>
      <c r="E3936" s="9" t="n">
        <v>4392.52</v>
      </c>
    </row>
    <row r="3937" customFormat="false" ht="15.6" hidden="false" customHeight="false" outlineLevel="0" collapsed="false">
      <c r="A3937" s="7" t="n">
        <v>3936</v>
      </c>
      <c r="B3937" s="8" t="s">
        <v>3711</v>
      </c>
      <c r="C3937" s="8" t="str">
        <f aca="false">REPLACE([1]Sheet1!D3939,9,6,"******")</f>
        <v>******</v>
      </c>
      <c r="D3937" s="7" t="str">
        <f aca="false">REPLACE([1]Sheet1!J3939,8,8,"********")</f>
        <v>********</v>
      </c>
      <c r="E3937" s="9" t="n">
        <v>7986.42</v>
      </c>
    </row>
    <row r="3938" customFormat="false" ht="15.6" hidden="false" customHeight="false" outlineLevel="0" collapsed="false">
      <c r="A3938" s="7" t="n">
        <v>3937</v>
      </c>
      <c r="B3938" s="8" t="s">
        <v>3712</v>
      </c>
      <c r="C3938" s="8" t="str">
        <f aca="false">REPLACE([1]Sheet1!D3940,9,6,"******")</f>
        <v>******</v>
      </c>
      <c r="D3938" s="7" t="str">
        <f aca="false">REPLACE([1]Sheet1!J3940,8,8,"********")</f>
        <v>********</v>
      </c>
      <c r="E3938" s="9" t="n">
        <v>5324.28</v>
      </c>
    </row>
    <row r="3939" customFormat="false" ht="15.6" hidden="false" customHeight="false" outlineLevel="0" collapsed="false">
      <c r="A3939" s="7" t="n">
        <v>3938</v>
      </c>
      <c r="B3939" s="8" t="s">
        <v>3713</v>
      </c>
      <c r="C3939" s="8" t="str">
        <f aca="false">REPLACE([1]Sheet1!D3941,9,6,"******")</f>
        <v>******</v>
      </c>
      <c r="D3939" s="7" t="str">
        <f aca="false">REPLACE([1]Sheet1!J3941,8,8,"********")</f>
        <v>********</v>
      </c>
      <c r="E3939" s="9" t="n">
        <v>3993.21</v>
      </c>
    </row>
    <row r="3940" customFormat="false" ht="15.6" hidden="false" customHeight="false" outlineLevel="0" collapsed="false">
      <c r="A3940" s="7" t="n">
        <v>3939</v>
      </c>
      <c r="B3940" s="8" t="s">
        <v>3714</v>
      </c>
      <c r="C3940" s="8" t="str">
        <f aca="false">REPLACE([1]Sheet1!D3942,9,6,"******")</f>
        <v>******</v>
      </c>
      <c r="D3940" s="7" t="str">
        <f aca="false">REPLACE([1]Sheet1!J3942,8,8,"********")</f>
        <v>********</v>
      </c>
      <c r="E3940" s="9" t="n">
        <v>3327.68</v>
      </c>
    </row>
    <row r="3941" customFormat="false" ht="15.6" hidden="false" customHeight="false" outlineLevel="0" collapsed="false">
      <c r="A3941" s="7" t="n">
        <v>3940</v>
      </c>
      <c r="B3941" s="8" t="s">
        <v>3715</v>
      </c>
      <c r="C3941" s="8" t="str">
        <f aca="false">REPLACE([1]Sheet1!D3943,9,6,"******")</f>
        <v>******</v>
      </c>
      <c r="D3941" s="7" t="str">
        <f aca="false">REPLACE([1]Sheet1!J3943,8,8,"********")</f>
        <v>********</v>
      </c>
      <c r="E3941" s="9" t="n">
        <v>7986.42</v>
      </c>
    </row>
    <row r="3942" customFormat="false" ht="15.6" hidden="false" customHeight="false" outlineLevel="0" collapsed="false">
      <c r="A3942" s="7" t="n">
        <v>3941</v>
      </c>
      <c r="B3942" s="8" t="s">
        <v>3716</v>
      </c>
      <c r="C3942" s="8" t="str">
        <f aca="false">REPLACE([1]Sheet1!D3944,9,6,"******")</f>
        <v>******</v>
      </c>
      <c r="D3942" s="7" t="str">
        <f aca="false">REPLACE([1]Sheet1!J3944,8,8,"********")</f>
        <v>********</v>
      </c>
      <c r="E3942" s="9" t="n">
        <v>4791.84</v>
      </c>
    </row>
    <row r="3943" customFormat="false" ht="15.6" hidden="false" customHeight="false" outlineLevel="0" collapsed="false">
      <c r="A3943" s="7" t="n">
        <v>3942</v>
      </c>
      <c r="B3943" s="8" t="s">
        <v>2303</v>
      </c>
      <c r="C3943" s="8" t="str">
        <f aca="false">REPLACE([1]Sheet1!D3945,9,6,"******")</f>
        <v>******</v>
      </c>
      <c r="D3943" s="7" t="str">
        <f aca="false">REPLACE([1]Sheet1!J3945,8,8,"********")</f>
        <v>********</v>
      </c>
      <c r="E3943" s="9" t="n">
        <v>4658.75</v>
      </c>
    </row>
    <row r="3944" customFormat="false" ht="15.6" hidden="false" customHeight="false" outlineLevel="0" collapsed="false">
      <c r="A3944" s="7" t="n">
        <v>3943</v>
      </c>
      <c r="B3944" s="8" t="s">
        <v>3717</v>
      </c>
      <c r="C3944" s="8" t="str">
        <f aca="false">REPLACE([1]Sheet1!D3946,9,6,"******")</f>
        <v>******</v>
      </c>
      <c r="D3944" s="7" t="str">
        <f aca="false">REPLACE([1]Sheet1!J3946,8,8,"********")</f>
        <v>********</v>
      </c>
      <c r="E3944" s="9" t="n">
        <v>7320.89</v>
      </c>
    </row>
    <row r="3945" customFormat="false" ht="15.6" hidden="false" customHeight="false" outlineLevel="0" collapsed="false">
      <c r="A3945" s="7" t="n">
        <v>3944</v>
      </c>
      <c r="B3945" s="8" t="s">
        <v>1444</v>
      </c>
      <c r="C3945" s="8" t="str">
        <f aca="false">REPLACE([1]Sheet1!D3947,9,6,"******")</f>
        <v>******</v>
      </c>
      <c r="D3945" s="7" t="str">
        <f aca="false">REPLACE([1]Sheet1!J3947,8,8,"********")</f>
        <v>********</v>
      </c>
      <c r="E3945" s="9" t="n">
        <v>7320.89</v>
      </c>
    </row>
    <row r="3946" customFormat="false" ht="15.6" hidden="false" customHeight="false" outlineLevel="0" collapsed="false">
      <c r="A3946" s="7" t="n">
        <v>3945</v>
      </c>
      <c r="B3946" s="8" t="s">
        <v>3718</v>
      </c>
      <c r="C3946" s="8" t="str">
        <f aca="false">REPLACE([1]Sheet1!D3948,9,6,"******")</f>
        <v>******</v>
      </c>
      <c r="D3946" s="7" t="str">
        <f aca="false">REPLACE([1]Sheet1!J3948,8,8,"********")</f>
        <v>********</v>
      </c>
      <c r="E3946" s="9" t="n">
        <v>7986.42</v>
      </c>
    </row>
    <row r="3947" customFormat="false" ht="15.6" hidden="false" customHeight="false" outlineLevel="0" collapsed="false">
      <c r="A3947" s="7" t="n">
        <v>3946</v>
      </c>
      <c r="B3947" s="8" t="s">
        <v>3719</v>
      </c>
      <c r="C3947" s="8" t="str">
        <f aca="false">REPLACE([1]Sheet1!D3949,9,6,"******")</f>
        <v>******</v>
      </c>
      <c r="D3947" s="7" t="str">
        <f aca="false">REPLACE([1]Sheet1!J3949,8,8,"********")</f>
        <v>********</v>
      </c>
      <c r="E3947" s="9" t="n">
        <v>1996.6</v>
      </c>
    </row>
    <row r="3948" customFormat="false" ht="15.6" hidden="false" customHeight="false" outlineLevel="0" collapsed="false">
      <c r="A3948" s="7" t="n">
        <v>3947</v>
      </c>
      <c r="B3948" s="8" t="s">
        <v>3720</v>
      </c>
      <c r="C3948" s="8" t="str">
        <f aca="false">REPLACE([1]Sheet1!D3950,9,6,"******")</f>
        <v>******</v>
      </c>
      <c r="D3948" s="7" t="str">
        <f aca="false">REPLACE([1]Sheet1!J3950,8,8,"********")</f>
        <v>********</v>
      </c>
      <c r="E3948" s="9" t="n">
        <v>6389.1</v>
      </c>
    </row>
    <row r="3949" customFormat="false" ht="15.6" hidden="false" customHeight="false" outlineLevel="0" collapsed="false">
      <c r="A3949" s="7" t="n">
        <v>3948</v>
      </c>
      <c r="B3949" s="8" t="s">
        <v>3721</v>
      </c>
      <c r="C3949" s="8" t="str">
        <f aca="false">REPLACE([1]Sheet1!D3951,9,6,"******")</f>
        <v>******</v>
      </c>
      <c r="D3949" s="7" t="str">
        <f aca="false">REPLACE([1]Sheet1!J3951,8,8,"********")</f>
        <v>********</v>
      </c>
      <c r="E3949" s="9" t="n">
        <v>4392.52</v>
      </c>
    </row>
    <row r="3950" customFormat="false" ht="15.6" hidden="false" customHeight="false" outlineLevel="0" collapsed="false">
      <c r="A3950" s="7" t="n">
        <v>3949</v>
      </c>
      <c r="B3950" s="8" t="s">
        <v>3633</v>
      </c>
      <c r="C3950" s="8" t="str">
        <f aca="false">REPLACE([1]Sheet1!D3952,9,6,"******")</f>
        <v>******</v>
      </c>
      <c r="D3950" s="7" t="str">
        <f aca="false">REPLACE([1]Sheet1!J3952,8,8,"********")</f>
        <v>********</v>
      </c>
      <c r="E3950" s="9" t="n">
        <v>3993.21</v>
      </c>
    </row>
    <row r="3951" customFormat="false" ht="15.6" hidden="false" customHeight="false" outlineLevel="0" collapsed="false">
      <c r="A3951" s="7" t="n">
        <v>3950</v>
      </c>
      <c r="B3951" s="8" t="s">
        <v>3722</v>
      </c>
      <c r="C3951" s="8" t="str">
        <f aca="false">REPLACE([1]Sheet1!D3953,9,6,"******")</f>
        <v>******</v>
      </c>
      <c r="D3951" s="7" t="str">
        <f aca="false">REPLACE([1]Sheet1!J3953,8,8,"********")</f>
        <v>********</v>
      </c>
      <c r="E3951" s="9" t="n">
        <v>7986.42</v>
      </c>
    </row>
    <row r="3952" customFormat="false" ht="15.6" hidden="false" customHeight="false" outlineLevel="0" collapsed="false">
      <c r="A3952" s="7" t="n">
        <v>3951</v>
      </c>
      <c r="B3952" s="8" t="s">
        <v>3723</v>
      </c>
      <c r="C3952" s="8" t="str">
        <f aca="false">REPLACE([1]Sheet1!D3954,9,6,"******")</f>
        <v>******</v>
      </c>
      <c r="D3952" s="7" t="str">
        <f aca="false">REPLACE([1]Sheet1!J3954,8,8,"********")</f>
        <v>********</v>
      </c>
      <c r="E3952" s="9" t="n">
        <v>7986.42</v>
      </c>
    </row>
    <row r="3953" customFormat="false" ht="15.6" hidden="false" customHeight="false" outlineLevel="0" collapsed="false">
      <c r="A3953" s="7" t="n">
        <v>3952</v>
      </c>
      <c r="B3953" s="8" t="s">
        <v>3724</v>
      </c>
      <c r="C3953" s="8" t="str">
        <f aca="false">REPLACE([1]Sheet1!D3955,9,6,"******")</f>
        <v>******</v>
      </c>
      <c r="D3953" s="7" t="str">
        <f aca="false">REPLACE([1]Sheet1!J3955,8,8,"********")</f>
        <v>********</v>
      </c>
      <c r="E3953" s="9" t="n">
        <v>4392.52</v>
      </c>
    </row>
    <row r="3954" customFormat="false" ht="15.6" hidden="false" customHeight="false" outlineLevel="0" collapsed="false">
      <c r="A3954" s="7" t="n">
        <v>3953</v>
      </c>
      <c r="B3954" s="8" t="s">
        <v>3725</v>
      </c>
      <c r="C3954" s="8" t="str">
        <f aca="false">REPLACE([1]Sheet1!D3956,9,6,"******")</f>
        <v>******</v>
      </c>
      <c r="D3954" s="7" t="str">
        <f aca="false">REPLACE([1]Sheet1!J3956,8,8,"********")</f>
        <v>********</v>
      </c>
      <c r="E3954" s="9" t="n">
        <v>7986.42</v>
      </c>
    </row>
    <row r="3955" customFormat="false" ht="15.6" hidden="false" customHeight="false" outlineLevel="0" collapsed="false">
      <c r="A3955" s="7" t="n">
        <v>3954</v>
      </c>
      <c r="B3955" s="8" t="s">
        <v>3726</v>
      </c>
      <c r="C3955" s="8" t="str">
        <f aca="false">REPLACE([1]Sheet1!D3957,9,6,"******")</f>
        <v>******</v>
      </c>
      <c r="D3955" s="7" t="str">
        <f aca="false">REPLACE([1]Sheet1!J3957,8,8,"********")</f>
        <v>********</v>
      </c>
      <c r="E3955" s="9" t="n">
        <v>4791.84</v>
      </c>
    </row>
    <row r="3956" customFormat="false" ht="15.6" hidden="false" customHeight="false" outlineLevel="0" collapsed="false">
      <c r="A3956" s="7" t="n">
        <v>3955</v>
      </c>
      <c r="B3956" s="8" t="s">
        <v>3727</v>
      </c>
      <c r="C3956" s="8" t="str">
        <f aca="false">REPLACE([1]Sheet1!D3958,9,6,"******")</f>
        <v>******</v>
      </c>
      <c r="D3956" s="7" t="str">
        <f aca="false">REPLACE([1]Sheet1!J3958,8,8,"********")</f>
        <v>********</v>
      </c>
      <c r="E3956" s="9" t="n">
        <v>4791.84</v>
      </c>
    </row>
    <row r="3957" customFormat="false" ht="15.6" hidden="false" customHeight="false" outlineLevel="0" collapsed="false">
      <c r="A3957" s="7" t="n">
        <v>3956</v>
      </c>
      <c r="B3957" s="8" t="s">
        <v>3728</v>
      </c>
      <c r="C3957" s="8" t="str">
        <f aca="false">REPLACE([1]Sheet1!D3959,9,6,"******")</f>
        <v>******</v>
      </c>
      <c r="D3957" s="7" t="str">
        <f aca="false">REPLACE([1]Sheet1!J3959,8,8,"********")</f>
        <v>********</v>
      </c>
      <c r="E3957" s="9" t="n">
        <v>7320.89</v>
      </c>
    </row>
    <row r="3958" customFormat="false" ht="15.6" hidden="false" customHeight="false" outlineLevel="0" collapsed="false">
      <c r="A3958" s="7" t="n">
        <v>3957</v>
      </c>
      <c r="B3958" s="8" t="s">
        <v>3729</v>
      </c>
      <c r="C3958" s="8" t="str">
        <f aca="false">REPLACE([1]Sheet1!D3960,9,6,"******")</f>
        <v>******</v>
      </c>
      <c r="D3958" s="7" t="str">
        <f aca="false">REPLACE([1]Sheet1!J3960,8,8,"********")</f>
        <v>********</v>
      </c>
      <c r="E3958" s="9" t="n">
        <v>7986.42</v>
      </c>
    </row>
    <row r="3959" customFormat="false" ht="15.6" hidden="false" customHeight="false" outlineLevel="0" collapsed="false">
      <c r="A3959" s="7" t="n">
        <v>3958</v>
      </c>
      <c r="B3959" s="8" t="s">
        <v>3730</v>
      </c>
      <c r="C3959" s="8" t="str">
        <f aca="false">REPLACE([1]Sheet1!D3961,9,6,"******")</f>
        <v>******</v>
      </c>
      <c r="D3959" s="7" t="str">
        <f aca="false">REPLACE([1]Sheet1!J3961,8,8,"********")</f>
        <v>********</v>
      </c>
      <c r="E3959" s="9" t="n">
        <v>4791.84</v>
      </c>
    </row>
    <row r="3960" customFormat="false" ht="15.6" hidden="false" customHeight="false" outlineLevel="0" collapsed="false">
      <c r="A3960" s="7" t="n">
        <v>3959</v>
      </c>
      <c r="B3960" s="8" t="s">
        <v>442</v>
      </c>
      <c r="C3960" s="8" t="str">
        <f aca="false">REPLACE([1]Sheet1!D3962,9,6,"******")</f>
        <v>******</v>
      </c>
      <c r="D3960" s="7" t="str">
        <f aca="false">REPLACE([1]Sheet1!J3962,8,8,"********")</f>
        <v>********</v>
      </c>
      <c r="E3960" s="9" t="n">
        <v>3327.68</v>
      </c>
    </row>
    <row r="3961" customFormat="false" ht="15.6" hidden="false" customHeight="false" outlineLevel="0" collapsed="false">
      <c r="A3961" s="7" t="n">
        <v>3960</v>
      </c>
      <c r="B3961" s="8" t="s">
        <v>3731</v>
      </c>
      <c r="C3961" s="8" t="str">
        <f aca="false">REPLACE([1]Sheet1!D3963,9,6,"******")</f>
        <v>******</v>
      </c>
      <c r="D3961" s="7" t="str">
        <f aca="false">REPLACE([1]Sheet1!J3963,8,8,"********")</f>
        <v>********</v>
      </c>
      <c r="E3961" s="9" t="n">
        <v>7986.42</v>
      </c>
    </row>
    <row r="3962" customFormat="false" ht="15.6" hidden="false" customHeight="false" outlineLevel="0" collapsed="false">
      <c r="A3962" s="7" t="n">
        <v>3961</v>
      </c>
      <c r="B3962" s="8" t="s">
        <v>3732</v>
      </c>
      <c r="C3962" s="8" t="str">
        <f aca="false">REPLACE([1]Sheet1!D3964,9,6,"******")</f>
        <v>******</v>
      </c>
      <c r="D3962" s="7" t="str">
        <f aca="false">REPLACE([1]Sheet1!J3964,8,8,"********")</f>
        <v>********</v>
      </c>
      <c r="E3962" s="9" t="n">
        <v>7986.42</v>
      </c>
    </row>
    <row r="3963" customFormat="false" ht="15.6" hidden="false" customHeight="false" outlineLevel="0" collapsed="false">
      <c r="A3963" s="7" t="n">
        <v>3962</v>
      </c>
      <c r="B3963" s="8" t="s">
        <v>3733</v>
      </c>
      <c r="C3963" s="8" t="str">
        <f aca="false">REPLACE([1]Sheet1!D3965,9,6,"******")</f>
        <v>******</v>
      </c>
      <c r="D3963" s="7" t="str">
        <f aca="false">REPLACE([1]Sheet1!J3965,8,8,"********")</f>
        <v>********</v>
      </c>
      <c r="E3963" s="9" t="n">
        <v>1597.28</v>
      </c>
    </row>
    <row r="3964" customFormat="false" ht="15.6" hidden="false" customHeight="false" outlineLevel="0" collapsed="false">
      <c r="A3964" s="7" t="n">
        <v>3963</v>
      </c>
      <c r="B3964" s="8" t="s">
        <v>3734</v>
      </c>
      <c r="C3964" s="8" t="str">
        <f aca="false">REPLACE([1]Sheet1!D3966,9,6,"******")</f>
        <v>******</v>
      </c>
      <c r="D3964" s="7" t="str">
        <f aca="false">REPLACE([1]Sheet1!J3966,8,8,"********")</f>
        <v>********</v>
      </c>
      <c r="E3964" s="9" t="n">
        <v>4791.84</v>
      </c>
    </row>
    <row r="3965" customFormat="false" ht="15.6" hidden="false" customHeight="false" outlineLevel="0" collapsed="false">
      <c r="A3965" s="7" t="n">
        <v>3964</v>
      </c>
      <c r="B3965" s="8" t="s">
        <v>3735</v>
      </c>
      <c r="C3965" s="8" t="str">
        <f aca="false">REPLACE([1]Sheet1!D3967,9,6,"******")</f>
        <v>******</v>
      </c>
      <c r="D3965" s="7" t="str">
        <f aca="false">REPLACE([1]Sheet1!J3967,8,8,"********")</f>
        <v>********</v>
      </c>
      <c r="E3965" s="9" t="n">
        <v>7986.42</v>
      </c>
    </row>
    <row r="3966" customFormat="false" ht="15.6" hidden="false" customHeight="false" outlineLevel="0" collapsed="false">
      <c r="A3966" s="7" t="n">
        <v>3965</v>
      </c>
      <c r="B3966" s="8" t="s">
        <v>3736</v>
      </c>
      <c r="C3966" s="8" t="str">
        <f aca="false">REPLACE([1]Sheet1!D3968,9,6,"******")</f>
        <v>******</v>
      </c>
      <c r="D3966" s="7" t="str">
        <f aca="false">REPLACE([1]Sheet1!J3968,8,8,"********")</f>
        <v>********</v>
      </c>
      <c r="E3966" s="9" t="n">
        <v>7986.42</v>
      </c>
    </row>
    <row r="3967" customFormat="false" ht="15.6" hidden="false" customHeight="false" outlineLevel="0" collapsed="false">
      <c r="A3967" s="7" t="n">
        <v>3966</v>
      </c>
      <c r="B3967" s="8" t="s">
        <v>3737</v>
      </c>
      <c r="C3967" s="8" t="str">
        <f aca="false">REPLACE([1]Sheet1!D3969,9,6,"******")</f>
        <v>******</v>
      </c>
      <c r="D3967" s="7" t="str">
        <f aca="false">REPLACE([1]Sheet1!J3969,8,8,"********")</f>
        <v>********</v>
      </c>
      <c r="E3967" s="9" t="n">
        <v>1597.28</v>
      </c>
    </row>
    <row r="3968" customFormat="false" ht="15.6" hidden="false" customHeight="false" outlineLevel="0" collapsed="false">
      <c r="A3968" s="7" t="n">
        <v>3967</v>
      </c>
      <c r="B3968" s="8" t="s">
        <v>3738</v>
      </c>
      <c r="C3968" s="8" t="str">
        <f aca="false">REPLACE([1]Sheet1!D3970,9,6,"******")</f>
        <v>******</v>
      </c>
      <c r="D3968" s="7" t="str">
        <f aca="false">REPLACE([1]Sheet1!J3970,8,8,"********")</f>
        <v>********</v>
      </c>
      <c r="E3968" s="9" t="n">
        <v>3993.21</v>
      </c>
    </row>
    <row r="3969" customFormat="false" ht="15.6" hidden="false" customHeight="false" outlineLevel="0" collapsed="false">
      <c r="A3969" s="7" t="n">
        <v>3968</v>
      </c>
      <c r="B3969" s="8" t="s">
        <v>3739</v>
      </c>
      <c r="C3969" s="8" t="str">
        <f aca="false">REPLACE([1]Sheet1!D3971,9,6,"******")</f>
        <v>******</v>
      </c>
      <c r="D3969" s="7" t="str">
        <f aca="false">REPLACE([1]Sheet1!J3971,8,8,"********")</f>
        <v>********</v>
      </c>
      <c r="E3969" s="9" t="n">
        <v>3993.21</v>
      </c>
    </row>
    <row r="3970" customFormat="false" ht="15.6" hidden="false" customHeight="false" outlineLevel="0" collapsed="false">
      <c r="A3970" s="7" t="n">
        <v>3969</v>
      </c>
      <c r="B3970" s="8" t="s">
        <v>3740</v>
      </c>
      <c r="C3970" s="8" t="str">
        <f aca="false">REPLACE([1]Sheet1!D3972,9,6,"******")</f>
        <v>******</v>
      </c>
      <c r="D3970" s="7" t="str">
        <f aca="false">REPLACE([1]Sheet1!J3972,8,8,"********")</f>
        <v>********</v>
      </c>
      <c r="E3970" s="9" t="n">
        <v>4791.84</v>
      </c>
    </row>
    <row r="3971" customFormat="false" ht="15.6" hidden="false" customHeight="false" outlineLevel="0" collapsed="false">
      <c r="A3971" s="7" t="n">
        <v>3970</v>
      </c>
      <c r="B3971" s="8" t="s">
        <v>3741</v>
      </c>
      <c r="C3971" s="8" t="str">
        <f aca="false">REPLACE([1]Sheet1!D3973,9,6,"******")</f>
        <v>******</v>
      </c>
      <c r="D3971" s="7" t="str">
        <f aca="false">REPLACE([1]Sheet1!J3973,8,8,"********")</f>
        <v>********</v>
      </c>
      <c r="E3971" s="9" t="n">
        <v>3993.2</v>
      </c>
    </row>
    <row r="3972" customFormat="false" ht="15.6" hidden="false" customHeight="false" outlineLevel="0" collapsed="false">
      <c r="A3972" s="7" t="n">
        <v>3971</v>
      </c>
      <c r="B3972" s="8" t="s">
        <v>3742</v>
      </c>
      <c r="C3972" s="8" t="str">
        <f aca="false">REPLACE([1]Sheet1!D3974,9,6,"******")</f>
        <v>******</v>
      </c>
      <c r="D3972" s="7" t="str">
        <f aca="false">REPLACE([1]Sheet1!J3974,8,8,"********")</f>
        <v>********</v>
      </c>
      <c r="E3972" s="9" t="n">
        <v>2662.14</v>
      </c>
    </row>
    <row r="3973" customFormat="false" ht="15.6" hidden="false" customHeight="false" outlineLevel="0" collapsed="false">
      <c r="A3973" s="7" t="n">
        <v>3972</v>
      </c>
      <c r="B3973" s="8" t="s">
        <v>3743</v>
      </c>
      <c r="C3973" s="8" t="str">
        <f aca="false">REPLACE([1]Sheet1!D3975,9,6,"******")</f>
        <v>******</v>
      </c>
      <c r="D3973" s="7" t="str">
        <f aca="false">REPLACE([1]Sheet1!J3975,8,8,"********")</f>
        <v>********</v>
      </c>
      <c r="E3973" s="9" t="n">
        <v>4791.84</v>
      </c>
    </row>
    <row r="3974" customFormat="false" ht="15.6" hidden="false" customHeight="false" outlineLevel="0" collapsed="false">
      <c r="A3974" s="7" t="n">
        <v>3973</v>
      </c>
      <c r="B3974" s="8" t="s">
        <v>3744</v>
      </c>
      <c r="C3974" s="8" t="str">
        <f aca="false">REPLACE([1]Sheet1!D3976,9,6,"******")</f>
        <v>******</v>
      </c>
      <c r="D3974" s="7" t="str">
        <f aca="false">REPLACE([1]Sheet1!J3976,8,8,"********")</f>
        <v>********</v>
      </c>
      <c r="E3974" s="9" t="n">
        <v>7986.42</v>
      </c>
    </row>
    <row r="3975" customFormat="false" ht="15.6" hidden="false" customHeight="false" outlineLevel="0" collapsed="false">
      <c r="A3975" s="7" t="n">
        <v>3974</v>
      </c>
      <c r="B3975" s="8" t="s">
        <v>3745</v>
      </c>
      <c r="C3975" s="8" t="str">
        <f aca="false">REPLACE([1]Sheet1!D3977,9,6,"******")</f>
        <v>******</v>
      </c>
      <c r="D3975" s="7" t="str">
        <f aca="false">REPLACE([1]Sheet1!J3977,8,8,"********")</f>
        <v>********</v>
      </c>
      <c r="E3975" s="9" t="n">
        <v>7986.42</v>
      </c>
    </row>
    <row r="3976" customFormat="false" ht="15.6" hidden="false" customHeight="false" outlineLevel="0" collapsed="false">
      <c r="A3976" s="7" t="n">
        <v>3975</v>
      </c>
      <c r="B3976" s="8" t="s">
        <v>3746</v>
      </c>
      <c r="C3976" s="8" t="str">
        <f aca="false">REPLACE([1]Sheet1!D3978,9,6,"******")</f>
        <v>******</v>
      </c>
      <c r="D3976" s="7" t="str">
        <f aca="false">REPLACE([1]Sheet1!J3978,8,8,"********")</f>
        <v>********</v>
      </c>
      <c r="E3976" s="9" t="n">
        <v>7320.89</v>
      </c>
    </row>
    <row r="3977" customFormat="false" ht="15.6" hidden="false" customHeight="false" outlineLevel="0" collapsed="false">
      <c r="A3977" s="7" t="n">
        <v>3976</v>
      </c>
      <c r="B3977" s="8" t="s">
        <v>3747</v>
      </c>
      <c r="C3977" s="8" t="str">
        <f aca="false">REPLACE([1]Sheet1!D3979,9,6,"******")</f>
        <v>******</v>
      </c>
      <c r="D3977" s="7" t="str">
        <f aca="false">REPLACE([1]Sheet1!J3979,8,8,"********")</f>
        <v>********</v>
      </c>
      <c r="E3977" s="9" t="n">
        <v>4791.84</v>
      </c>
    </row>
    <row r="3978" customFormat="false" ht="15.6" hidden="false" customHeight="false" outlineLevel="0" collapsed="false">
      <c r="A3978" s="7" t="n">
        <v>3977</v>
      </c>
      <c r="B3978" s="8" t="s">
        <v>3748</v>
      </c>
      <c r="C3978" s="8" t="str">
        <f aca="false">REPLACE([1]Sheet1!D3980,9,6,"******")</f>
        <v>******</v>
      </c>
      <c r="D3978" s="7" t="str">
        <f aca="false">REPLACE([1]Sheet1!J3980,8,8,"********")</f>
        <v>********</v>
      </c>
      <c r="E3978" s="9" t="n">
        <v>4791.84</v>
      </c>
    </row>
    <row r="3979" customFormat="false" ht="15.6" hidden="false" customHeight="false" outlineLevel="0" collapsed="false">
      <c r="A3979" s="7" t="n">
        <v>3978</v>
      </c>
      <c r="B3979" s="8" t="s">
        <v>3749</v>
      </c>
      <c r="C3979" s="8" t="str">
        <f aca="false">REPLACE([1]Sheet1!D3981,9,6,"******")</f>
        <v>******</v>
      </c>
      <c r="D3979" s="7" t="str">
        <f aca="false">REPLACE([1]Sheet1!J3981,8,8,"********")</f>
        <v>********</v>
      </c>
      <c r="E3979" s="9" t="n">
        <v>4791.84</v>
      </c>
    </row>
    <row r="3980" customFormat="false" ht="15.6" hidden="false" customHeight="false" outlineLevel="0" collapsed="false">
      <c r="A3980" s="7" t="n">
        <v>3979</v>
      </c>
      <c r="B3980" s="8" t="s">
        <v>3750</v>
      </c>
      <c r="C3980" s="8" t="str">
        <f aca="false">REPLACE([1]Sheet1!D3982,9,6,"******")</f>
        <v>******</v>
      </c>
      <c r="D3980" s="7" t="str">
        <f aca="false">REPLACE([1]Sheet1!J3982,8,8,"********")</f>
        <v>********</v>
      </c>
      <c r="E3980" s="9" t="n">
        <v>1996.61</v>
      </c>
    </row>
    <row r="3981" customFormat="false" ht="15.6" hidden="false" customHeight="false" outlineLevel="0" collapsed="false">
      <c r="A3981" s="7" t="n">
        <v>3980</v>
      </c>
      <c r="B3981" s="8" t="s">
        <v>3751</v>
      </c>
      <c r="C3981" s="8" t="str">
        <f aca="false">REPLACE([1]Sheet1!D3983,9,6,"******")</f>
        <v>******</v>
      </c>
      <c r="D3981" s="7" t="str">
        <f aca="false">REPLACE([1]Sheet1!J3983,8,8,"********")</f>
        <v>********</v>
      </c>
      <c r="E3981" s="9" t="n">
        <v>7986.42</v>
      </c>
    </row>
    <row r="3982" customFormat="false" ht="15.6" hidden="false" customHeight="false" outlineLevel="0" collapsed="false">
      <c r="A3982" s="7" t="n">
        <v>3981</v>
      </c>
      <c r="B3982" s="8" t="s">
        <v>3752</v>
      </c>
      <c r="C3982" s="8" t="str">
        <f aca="false">REPLACE([1]Sheet1!D3984,9,6,"******")</f>
        <v>******</v>
      </c>
      <c r="D3982" s="7" t="str">
        <f aca="false">REPLACE([1]Sheet1!J3984,8,8,"********")</f>
        <v>********</v>
      </c>
      <c r="E3982" s="9" t="n">
        <v>5989.82</v>
      </c>
    </row>
    <row r="3983" customFormat="false" ht="15.6" hidden="false" customHeight="false" outlineLevel="0" collapsed="false">
      <c r="A3983" s="7" t="n">
        <v>3982</v>
      </c>
      <c r="B3983" s="8" t="s">
        <v>3753</v>
      </c>
      <c r="C3983" s="8" t="str">
        <f aca="false">REPLACE([1]Sheet1!D3985,9,6,"******")</f>
        <v>******</v>
      </c>
      <c r="D3983" s="7" t="str">
        <f aca="false">REPLACE([1]Sheet1!J3985,8,8,"********")</f>
        <v>********</v>
      </c>
      <c r="E3983" s="9" t="n">
        <v>4658.75</v>
      </c>
    </row>
    <row r="3984" customFormat="false" ht="15.6" hidden="false" customHeight="false" outlineLevel="0" collapsed="false">
      <c r="A3984" s="7" t="n">
        <v>3983</v>
      </c>
      <c r="B3984" s="8" t="s">
        <v>3754</v>
      </c>
      <c r="C3984" s="8" t="str">
        <f aca="false">REPLACE([1]Sheet1!D3986,9,6,"******")</f>
        <v>******</v>
      </c>
      <c r="D3984" s="7" t="str">
        <f aca="false">REPLACE([1]Sheet1!J3986,8,8,"********")</f>
        <v>********</v>
      </c>
      <c r="E3984" s="9" t="n">
        <v>1996.61</v>
      </c>
    </row>
    <row r="3985" customFormat="false" ht="15.6" hidden="false" customHeight="false" outlineLevel="0" collapsed="false">
      <c r="A3985" s="7" t="n">
        <v>3984</v>
      </c>
      <c r="B3985" s="8" t="s">
        <v>3755</v>
      </c>
      <c r="C3985" s="8" t="str">
        <f aca="false">REPLACE([1]Sheet1!D3987,9,6,"******")</f>
        <v>******</v>
      </c>
      <c r="D3985" s="7" t="str">
        <f aca="false">REPLACE([1]Sheet1!J3987,8,8,"********")</f>
        <v>********</v>
      </c>
      <c r="E3985" s="9" t="n">
        <v>7320.89</v>
      </c>
    </row>
    <row r="3986" customFormat="false" ht="15.6" hidden="false" customHeight="false" outlineLevel="0" collapsed="false">
      <c r="A3986" s="7" t="n">
        <v>3985</v>
      </c>
      <c r="B3986" s="8" t="s">
        <v>3756</v>
      </c>
      <c r="C3986" s="8" t="str">
        <f aca="false">REPLACE([1]Sheet1!D3988,9,6,"******")</f>
        <v>******</v>
      </c>
      <c r="D3986" s="7" t="str">
        <f aca="false">REPLACE([1]Sheet1!J3988,8,8,"********")</f>
        <v>********</v>
      </c>
      <c r="E3986" s="9" t="n">
        <v>1996.61</v>
      </c>
    </row>
    <row r="3987" customFormat="false" ht="15.6" hidden="false" customHeight="false" outlineLevel="0" collapsed="false">
      <c r="A3987" s="7" t="n">
        <v>3986</v>
      </c>
      <c r="B3987" s="8" t="s">
        <v>1149</v>
      </c>
      <c r="C3987" s="8" t="str">
        <f aca="false">REPLACE([1]Sheet1!D3989,9,6,"******")</f>
        <v>******</v>
      </c>
      <c r="D3987" s="7" t="str">
        <f aca="false">REPLACE([1]Sheet1!J3989,8,8,"********")</f>
        <v>********</v>
      </c>
      <c r="E3987" s="9" t="n">
        <v>7986.42</v>
      </c>
    </row>
    <row r="3988" customFormat="false" ht="15.6" hidden="false" customHeight="false" outlineLevel="0" collapsed="false">
      <c r="A3988" s="7" t="n">
        <v>3987</v>
      </c>
      <c r="B3988" s="8" t="s">
        <v>3757</v>
      </c>
      <c r="C3988" s="8" t="str">
        <f aca="false">REPLACE([1]Sheet1!D3990,9,6,"******")</f>
        <v>******</v>
      </c>
      <c r="D3988" s="7" t="str">
        <f aca="false">REPLACE([1]Sheet1!J3990,8,8,"********")</f>
        <v>********</v>
      </c>
      <c r="E3988" s="9" t="n">
        <v>7986.42</v>
      </c>
    </row>
    <row r="3989" customFormat="false" ht="15.6" hidden="false" customHeight="false" outlineLevel="0" collapsed="false">
      <c r="A3989" s="7" t="n">
        <v>3988</v>
      </c>
      <c r="B3989" s="8" t="s">
        <v>3758</v>
      </c>
      <c r="C3989" s="8" t="str">
        <f aca="false">REPLACE([1]Sheet1!D3991,9,6,"******")</f>
        <v>******</v>
      </c>
      <c r="D3989" s="7" t="str">
        <f aca="false">REPLACE([1]Sheet1!J3991,8,8,"********")</f>
        <v>********</v>
      </c>
      <c r="E3989" s="9" t="n">
        <v>4791.84</v>
      </c>
    </row>
    <row r="3990" customFormat="false" ht="15.6" hidden="false" customHeight="false" outlineLevel="0" collapsed="false">
      <c r="A3990" s="7" t="n">
        <v>3989</v>
      </c>
      <c r="B3990" s="8" t="s">
        <v>3759</v>
      </c>
      <c r="C3990" s="8" t="str">
        <f aca="false">REPLACE([1]Sheet1!D3992,9,6,"******")</f>
        <v>******</v>
      </c>
      <c r="D3990" s="7" t="str">
        <f aca="false">REPLACE([1]Sheet1!J3992,8,8,"********")</f>
        <v>********</v>
      </c>
      <c r="E3990" s="9" t="n">
        <v>2662.14</v>
      </c>
    </row>
    <row r="3991" customFormat="false" ht="15.6" hidden="false" customHeight="false" outlineLevel="0" collapsed="false">
      <c r="A3991" s="7" t="n">
        <v>3990</v>
      </c>
      <c r="B3991" s="8" t="s">
        <v>3760</v>
      </c>
      <c r="C3991" s="8" t="str">
        <f aca="false">REPLACE([1]Sheet1!D3993,9,6,"******")</f>
        <v>******</v>
      </c>
      <c r="D3991" s="7" t="str">
        <f aca="false">REPLACE([1]Sheet1!J3993,8,8,"********")</f>
        <v>********</v>
      </c>
      <c r="E3991" s="9" t="n">
        <v>7320.89</v>
      </c>
    </row>
    <row r="3992" customFormat="false" ht="15.6" hidden="false" customHeight="false" outlineLevel="0" collapsed="false">
      <c r="A3992" s="7" t="n">
        <v>3991</v>
      </c>
      <c r="B3992" s="8" t="s">
        <v>3761</v>
      </c>
      <c r="C3992" s="8" t="str">
        <f aca="false">REPLACE([1]Sheet1!D3994,9,6,"******")</f>
        <v>******</v>
      </c>
      <c r="D3992" s="7" t="str">
        <f aca="false">REPLACE([1]Sheet1!J3994,8,8,"********")</f>
        <v>********</v>
      </c>
      <c r="E3992" s="9" t="n">
        <v>4791.84</v>
      </c>
    </row>
    <row r="3993" customFormat="false" ht="15.6" hidden="false" customHeight="false" outlineLevel="0" collapsed="false">
      <c r="A3993" s="7" t="n">
        <v>3992</v>
      </c>
      <c r="B3993" s="8" t="s">
        <v>3762</v>
      </c>
      <c r="C3993" s="8" t="str">
        <f aca="false">REPLACE([1]Sheet1!D3995,9,6,"******")</f>
        <v>******</v>
      </c>
      <c r="D3993" s="7" t="str">
        <f aca="false">REPLACE([1]Sheet1!J3995,8,8,"********")</f>
        <v>********</v>
      </c>
      <c r="E3993" s="9" t="n">
        <v>7986.42</v>
      </c>
    </row>
    <row r="3994" customFormat="false" ht="15.6" hidden="false" customHeight="false" outlineLevel="0" collapsed="false">
      <c r="A3994" s="7" t="n">
        <v>3993</v>
      </c>
      <c r="B3994" s="8" t="s">
        <v>3763</v>
      </c>
      <c r="C3994" s="8" t="str">
        <f aca="false">REPLACE([1]Sheet1!D3996,9,6,"******")</f>
        <v>******</v>
      </c>
      <c r="D3994" s="7" t="str">
        <f aca="false">REPLACE([1]Sheet1!J3996,8,8,"********")</f>
        <v>********</v>
      </c>
      <c r="E3994" s="9" t="n">
        <v>4791.84</v>
      </c>
    </row>
    <row r="3995" customFormat="false" ht="15.6" hidden="false" customHeight="false" outlineLevel="0" collapsed="false">
      <c r="A3995" s="7" t="n">
        <v>3994</v>
      </c>
      <c r="B3995" s="8" t="s">
        <v>3764</v>
      </c>
      <c r="C3995" s="8" t="str">
        <f aca="false">REPLACE([1]Sheet1!D3997,9,6,"******")</f>
        <v>******</v>
      </c>
      <c r="D3995" s="7" t="str">
        <f aca="false">REPLACE([1]Sheet1!J3997,8,8,"********")</f>
        <v>********</v>
      </c>
      <c r="E3995" s="9" t="n">
        <v>7986.42</v>
      </c>
    </row>
    <row r="3996" customFormat="false" ht="15.6" hidden="false" customHeight="false" outlineLevel="0" collapsed="false">
      <c r="A3996" s="7" t="n">
        <v>3995</v>
      </c>
      <c r="B3996" s="8" t="s">
        <v>3765</v>
      </c>
      <c r="C3996" s="8" t="str">
        <f aca="false">REPLACE([1]Sheet1!D3998,9,6,"******")</f>
        <v>******</v>
      </c>
      <c r="D3996" s="7" t="str">
        <f aca="false">REPLACE([1]Sheet1!J3998,8,8,"********")</f>
        <v>********</v>
      </c>
      <c r="E3996" s="9" t="n">
        <v>7986.42</v>
      </c>
    </row>
    <row r="3997" customFormat="false" ht="15.6" hidden="false" customHeight="false" outlineLevel="0" collapsed="false">
      <c r="A3997" s="7" t="n">
        <v>3996</v>
      </c>
      <c r="B3997" s="8" t="s">
        <v>464</v>
      </c>
      <c r="C3997" s="8" t="str">
        <f aca="false">REPLACE([1]Sheet1!D3999,9,6,"******")</f>
        <v>******</v>
      </c>
      <c r="D3997" s="7" t="str">
        <f aca="false">REPLACE([1]Sheet1!J3999,8,8,"********")</f>
        <v>********</v>
      </c>
      <c r="E3997" s="9" t="n">
        <v>7986.42</v>
      </c>
    </row>
    <row r="3998" customFormat="false" ht="15.6" hidden="false" customHeight="false" outlineLevel="0" collapsed="false">
      <c r="A3998" s="7" t="n">
        <v>3997</v>
      </c>
      <c r="B3998" s="8" t="s">
        <v>3766</v>
      </c>
      <c r="C3998" s="8" t="str">
        <f aca="false">REPLACE([1]Sheet1!D4000,9,6,"******")</f>
        <v>******</v>
      </c>
      <c r="D3998" s="7" t="str">
        <f aca="false">REPLACE([1]Sheet1!J4000,8,8,"********")</f>
        <v>********</v>
      </c>
      <c r="E3998" s="9" t="n">
        <v>4791.84</v>
      </c>
    </row>
    <row r="3999" customFormat="false" ht="15.6" hidden="false" customHeight="false" outlineLevel="0" collapsed="false">
      <c r="A3999" s="7" t="n">
        <v>3998</v>
      </c>
      <c r="B3999" s="8" t="s">
        <v>3767</v>
      </c>
      <c r="C3999" s="8" t="str">
        <f aca="false">REPLACE([1]Sheet1!D4001,9,6,"******")</f>
        <v>******</v>
      </c>
      <c r="D3999" s="7" t="str">
        <f aca="false">REPLACE([1]Sheet1!J4001,8,8,"********")</f>
        <v>********</v>
      </c>
      <c r="E3999" s="9" t="n">
        <v>7320.89</v>
      </c>
    </row>
    <row r="4000" customFormat="false" ht="15.6" hidden="false" customHeight="false" outlineLevel="0" collapsed="false">
      <c r="A4000" s="7" t="n">
        <v>3999</v>
      </c>
      <c r="B4000" s="8" t="s">
        <v>3768</v>
      </c>
      <c r="C4000" s="8" t="str">
        <f aca="false">REPLACE([1]Sheet1!D4002,9,6,"******")</f>
        <v>******</v>
      </c>
      <c r="D4000" s="7" t="str">
        <f aca="false">REPLACE([1]Sheet1!J4002,8,8,"********")</f>
        <v>********</v>
      </c>
      <c r="E4000" s="9" t="n">
        <v>7320.89</v>
      </c>
    </row>
    <row r="4001" customFormat="false" ht="15.6" hidden="false" customHeight="false" outlineLevel="0" collapsed="false">
      <c r="A4001" s="7" t="n">
        <v>4000</v>
      </c>
      <c r="B4001" s="8" t="s">
        <v>3769</v>
      </c>
      <c r="C4001" s="8" t="str">
        <f aca="false">REPLACE([1]Sheet1!D4003,9,6,"******")</f>
        <v>******</v>
      </c>
      <c r="D4001" s="7" t="str">
        <f aca="false">REPLACE([1]Sheet1!J4003,8,8,"********")</f>
        <v>********</v>
      </c>
      <c r="E4001" s="9" t="n">
        <v>7320.89</v>
      </c>
    </row>
    <row r="4002" customFormat="false" ht="15.6" hidden="false" customHeight="false" outlineLevel="0" collapsed="false">
      <c r="A4002" s="7" t="n">
        <v>4001</v>
      </c>
      <c r="B4002" s="8" t="s">
        <v>3770</v>
      </c>
      <c r="C4002" s="8" t="str">
        <f aca="false">REPLACE([1]Sheet1!D4004,9,6,"******")</f>
        <v>******</v>
      </c>
      <c r="D4002" s="7" t="str">
        <f aca="false">REPLACE([1]Sheet1!J4004,8,8,"********")</f>
        <v>********</v>
      </c>
      <c r="E4002" s="9" t="n">
        <v>4791.84</v>
      </c>
    </row>
    <row r="4003" customFormat="false" ht="15.6" hidden="false" customHeight="false" outlineLevel="0" collapsed="false">
      <c r="A4003" s="7" t="n">
        <v>4002</v>
      </c>
      <c r="B4003" s="8" t="s">
        <v>3771</v>
      </c>
      <c r="C4003" s="8" t="str">
        <f aca="false">REPLACE([1]Sheet1!D4005,9,6,"******")</f>
        <v>******</v>
      </c>
      <c r="D4003" s="7" t="str">
        <f aca="false">REPLACE([1]Sheet1!J4005,8,8,"********")</f>
        <v>********</v>
      </c>
      <c r="E4003" s="9" t="n">
        <v>7320.89</v>
      </c>
    </row>
    <row r="4004" customFormat="false" ht="15.6" hidden="false" customHeight="false" outlineLevel="0" collapsed="false">
      <c r="A4004" s="7" t="n">
        <v>4003</v>
      </c>
      <c r="B4004" s="8" t="s">
        <v>3772</v>
      </c>
      <c r="C4004" s="8" t="str">
        <f aca="false">REPLACE([1]Sheet1!D4006,9,6,"******")</f>
        <v>******</v>
      </c>
      <c r="D4004" s="7" t="str">
        <f aca="false">REPLACE([1]Sheet1!J4006,8,8,"********")</f>
        <v>********</v>
      </c>
      <c r="E4004" s="9" t="n">
        <v>7986.42</v>
      </c>
    </row>
    <row r="4005" customFormat="false" ht="15.6" hidden="false" customHeight="false" outlineLevel="0" collapsed="false">
      <c r="A4005" s="7" t="n">
        <v>4004</v>
      </c>
      <c r="B4005" s="8" t="s">
        <v>3773</v>
      </c>
      <c r="C4005" s="8" t="str">
        <f aca="false">REPLACE([1]Sheet1!D4007,9,6,"******")</f>
        <v>******</v>
      </c>
      <c r="D4005" s="7" t="str">
        <f aca="false">REPLACE([1]Sheet1!J4007,8,8,"********")</f>
        <v>********</v>
      </c>
      <c r="E4005" s="9" t="n">
        <v>2129.7</v>
      </c>
    </row>
    <row r="4006" customFormat="false" ht="15.6" hidden="false" customHeight="false" outlineLevel="0" collapsed="false">
      <c r="A4006" s="7" t="n">
        <v>4005</v>
      </c>
      <c r="B4006" s="8" t="s">
        <v>3774</v>
      </c>
      <c r="C4006" s="8" t="str">
        <f aca="false">REPLACE([1]Sheet1!D4008,9,6,"******")</f>
        <v>******</v>
      </c>
      <c r="D4006" s="7" t="str">
        <f aca="false">REPLACE([1]Sheet1!J4008,8,8,"********")</f>
        <v>********</v>
      </c>
      <c r="E4006" s="9" t="n">
        <v>7986.42</v>
      </c>
    </row>
    <row r="4007" customFormat="false" ht="15.6" hidden="false" customHeight="false" outlineLevel="0" collapsed="false">
      <c r="A4007" s="7" t="n">
        <v>4006</v>
      </c>
      <c r="B4007" s="8" t="s">
        <v>3775</v>
      </c>
      <c r="C4007" s="8" t="str">
        <f aca="false">REPLACE([1]Sheet1!D4009,9,6,"******")</f>
        <v>******</v>
      </c>
      <c r="D4007" s="7" t="str">
        <f aca="false">REPLACE([1]Sheet1!J4009,8,8,"********")</f>
        <v>********</v>
      </c>
      <c r="E4007" s="9" t="n">
        <v>1331.07</v>
      </c>
    </row>
    <row r="4008" customFormat="false" ht="15.6" hidden="false" customHeight="false" outlineLevel="0" collapsed="false">
      <c r="A4008" s="7" t="n">
        <v>4007</v>
      </c>
      <c r="B4008" s="8" t="s">
        <v>3776</v>
      </c>
      <c r="C4008" s="8" t="str">
        <f aca="false">REPLACE([1]Sheet1!D4010,9,6,"******")</f>
        <v>******</v>
      </c>
      <c r="D4008" s="7" t="str">
        <f aca="false">REPLACE([1]Sheet1!J4010,8,8,"********")</f>
        <v>********</v>
      </c>
      <c r="E4008" s="9" t="n">
        <v>7986.42</v>
      </c>
    </row>
    <row r="4009" customFormat="false" ht="15.6" hidden="false" customHeight="false" outlineLevel="0" collapsed="false">
      <c r="A4009" s="7" t="n">
        <v>4008</v>
      </c>
      <c r="B4009" s="8" t="s">
        <v>3777</v>
      </c>
      <c r="C4009" s="8" t="str">
        <f aca="false">REPLACE([1]Sheet1!D4011,9,6,"******")</f>
        <v>******</v>
      </c>
      <c r="D4009" s="7" t="str">
        <f aca="false">REPLACE([1]Sheet1!J4011,8,8,"********")</f>
        <v>********</v>
      </c>
      <c r="E4009" s="9" t="n">
        <v>7986.42</v>
      </c>
    </row>
    <row r="4010" customFormat="false" ht="15.6" hidden="false" customHeight="false" outlineLevel="0" collapsed="false">
      <c r="A4010" s="7" t="n">
        <v>4009</v>
      </c>
      <c r="B4010" s="8" t="s">
        <v>3778</v>
      </c>
      <c r="C4010" s="8" t="str">
        <f aca="false">REPLACE([1]Sheet1!D4012,9,6,"******")</f>
        <v>******</v>
      </c>
      <c r="D4010" s="7" t="str">
        <f aca="false">REPLACE([1]Sheet1!J4012,8,8,"********")</f>
        <v>********</v>
      </c>
      <c r="E4010" s="9" t="n">
        <v>7320.89</v>
      </c>
    </row>
    <row r="4011" customFormat="false" ht="15.6" hidden="false" customHeight="false" outlineLevel="0" collapsed="false">
      <c r="A4011" s="7" t="n">
        <v>4010</v>
      </c>
      <c r="B4011" s="8" t="s">
        <v>3779</v>
      </c>
      <c r="C4011" s="8" t="str">
        <f aca="false">REPLACE([1]Sheet1!D4013,9,6,"******")</f>
        <v>******</v>
      </c>
      <c r="D4011" s="7" t="str">
        <f aca="false">REPLACE([1]Sheet1!J4013,8,8,"********")</f>
        <v>********</v>
      </c>
      <c r="E4011" s="9" t="n">
        <v>7986.42</v>
      </c>
    </row>
    <row r="4012" customFormat="false" ht="15.6" hidden="false" customHeight="false" outlineLevel="0" collapsed="false">
      <c r="A4012" s="7" t="n">
        <v>4011</v>
      </c>
      <c r="B4012" s="8" t="s">
        <v>3780</v>
      </c>
      <c r="C4012" s="8" t="str">
        <f aca="false">REPLACE([1]Sheet1!D4014,9,6,"******")</f>
        <v>******</v>
      </c>
      <c r="D4012" s="7" t="str">
        <f aca="false">REPLACE([1]Sheet1!J4014,8,8,"********")</f>
        <v>********</v>
      </c>
      <c r="E4012" s="9" t="n">
        <v>7320.89</v>
      </c>
    </row>
    <row r="4013" customFormat="false" ht="15.6" hidden="false" customHeight="false" outlineLevel="0" collapsed="false">
      <c r="A4013" s="7" t="n">
        <v>4012</v>
      </c>
      <c r="B4013" s="8" t="s">
        <v>3781</v>
      </c>
      <c r="C4013" s="8" t="str">
        <f aca="false">REPLACE([1]Sheet1!D4015,9,6,"******")</f>
        <v>******</v>
      </c>
      <c r="D4013" s="7" t="str">
        <f aca="false">REPLACE([1]Sheet1!J4015,8,8,"********")</f>
        <v>********</v>
      </c>
      <c r="E4013" s="9" t="n">
        <v>665.54</v>
      </c>
    </row>
    <row r="4014" customFormat="false" ht="15.6" hidden="false" customHeight="false" outlineLevel="0" collapsed="false">
      <c r="A4014" s="7" t="n">
        <v>4013</v>
      </c>
      <c r="B4014" s="8" t="s">
        <v>3782</v>
      </c>
      <c r="C4014" s="8" t="str">
        <f aca="false">REPLACE([1]Sheet1!D4016,9,6,"******")</f>
        <v>******</v>
      </c>
      <c r="D4014" s="7" t="str">
        <f aca="false">REPLACE([1]Sheet1!J4016,8,8,"********")</f>
        <v>********</v>
      </c>
      <c r="E4014" s="9" t="n">
        <v>7986.42</v>
      </c>
    </row>
    <row r="4015" customFormat="false" ht="15.6" hidden="false" customHeight="false" outlineLevel="0" collapsed="false">
      <c r="A4015" s="7" t="n">
        <v>4014</v>
      </c>
      <c r="B4015" s="8" t="s">
        <v>3783</v>
      </c>
      <c r="C4015" s="8" t="str">
        <f aca="false">REPLACE([1]Sheet1!D4017,9,6,"******")</f>
        <v>******</v>
      </c>
      <c r="D4015" s="7" t="str">
        <f aca="false">REPLACE([1]Sheet1!J4017,8,8,"********")</f>
        <v>********</v>
      </c>
      <c r="E4015" s="9" t="n">
        <v>7986.42</v>
      </c>
    </row>
    <row r="4016" customFormat="false" ht="15.6" hidden="false" customHeight="false" outlineLevel="0" collapsed="false">
      <c r="A4016" s="7" t="n">
        <v>4015</v>
      </c>
      <c r="B4016" s="8" t="s">
        <v>3784</v>
      </c>
      <c r="C4016" s="8" t="str">
        <f aca="false">REPLACE([1]Sheet1!D4018,9,6,"******")</f>
        <v>******</v>
      </c>
      <c r="D4016" s="7" t="str">
        <f aca="false">REPLACE([1]Sheet1!J4018,8,8,"********")</f>
        <v>********</v>
      </c>
      <c r="E4016" s="9" t="n">
        <v>1597.28</v>
      </c>
    </row>
    <row r="4017" customFormat="false" ht="15.6" hidden="false" customHeight="false" outlineLevel="0" collapsed="false">
      <c r="A4017" s="7" t="n">
        <v>4016</v>
      </c>
      <c r="B4017" s="8" t="s">
        <v>3785</v>
      </c>
      <c r="C4017" s="8" t="str">
        <f aca="false">REPLACE([1]Sheet1!D4019,9,6,"******")</f>
        <v>******</v>
      </c>
      <c r="D4017" s="7" t="str">
        <f aca="false">REPLACE([1]Sheet1!J4019,8,8,"********")</f>
        <v>********</v>
      </c>
      <c r="E4017" s="9" t="n">
        <v>4791.84</v>
      </c>
    </row>
    <row r="4018" customFormat="false" ht="15.6" hidden="false" customHeight="false" outlineLevel="0" collapsed="false">
      <c r="A4018" s="7" t="n">
        <v>4017</v>
      </c>
      <c r="B4018" s="8" t="s">
        <v>3786</v>
      </c>
      <c r="C4018" s="8" t="str">
        <f aca="false">REPLACE([1]Sheet1!D4020,9,6,"******")</f>
        <v>******</v>
      </c>
      <c r="D4018" s="7" t="str">
        <f aca="false">REPLACE([1]Sheet1!J4020,8,8,"********")</f>
        <v>********</v>
      </c>
      <c r="E4018" s="9" t="n">
        <v>6389.1</v>
      </c>
    </row>
    <row r="4019" customFormat="false" ht="15.6" hidden="false" customHeight="false" outlineLevel="0" collapsed="false">
      <c r="A4019" s="7" t="n">
        <v>4018</v>
      </c>
      <c r="B4019" s="8" t="s">
        <v>3787</v>
      </c>
      <c r="C4019" s="8" t="str">
        <f aca="false">REPLACE([1]Sheet1!D4021,9,6,"******")</f>
        <v>******</v>
      </c>
      <c r="D4019" s="7" t="str">
        <f aca="false">REPLACE([1]Sheet1!J4021,8,8,"********")</f>
        <v>********</v>
      </c>
      <c r="E4019" s="9" t="n">
        <v>7986.42</v>
      </c>
    </row>
    <row r="4020" customFormat="false" ht="15.6" hidden="false" customHeight="false" outlineLevel="0" collapsed="false">
      <c r="A4020" s="7" t="n">
        <v>4019</v>
      </c>
      <c r="B4020" s="8" t="s">
        <v>3788</v>
      </c>
      <c r="C4020" s="8" t="str">
        <f aca="false">REPLACE([1]Sheet1!D4022,9,6,"******")</f>
        <v>******</v>
      </c>
      <c r="D4020" s="7" t="str">
        <f aca="false">REPLACE([1]Sheet1!J4022,8,8,"********")</f>
        <v>********</v>
      </c>
      <c r="E4020" s="9" t="n">
        <v>4791.84</v>
      </c>
    </row>
    <row r="4021" customFormat="false" ht="15.6" hidden="false" customHeight="false" outlineLevel="0" collapsed="false">
      <c r="A4021" s="7" t="n">
        <v>4020</v>
      </c>
      <c r="B4021" s="8" t="s">
        <v>3789</v>
      </c>
      <c r="C4021" s="8" t="str">
        <f aca="false">REPLACE([1]Sheet1!D4023,9,6,"******")</f>
        <v>******</v>
      </c>
      <c r="D4021" s="7" t="str">
        <f aca="false">REPLACE([1]Sheet1!J4023,8,8,"********")</f>
        <v>********</v>
      </c>
      <c r="E4021" s="9" t="n">
        <v>6389.1</v>
      </c>
    </row>
    <row r="4022" customFormat="false" ht="15.6" hidden="false" customHeight="false" outlineLevel="0" collapsed="false">
      <c r="A4022" s="7" t="n">
        <v>4021</v>
      </c>
      <c r="B4022" s="8" t="s">
        <v>880</v>
      </c>
      <c r="C4022" s="8" t="str">
        <f aca="false">REPLACE([1]Sheet1!D4024,9,6,"******")</f>
        <v>******</v>
      </c>
      <c r="D4022" s="7" t="str">
        <f aca="false">REPLACE([1]Sheet1!J4024,8,8,"********")</f>
        <v>********</v>
      </c>
      <c r="E4022" s="9" t="n">
        <v>3993.21</v>
      </c>
    </row>
    <row r="4023" customFormat="false" ht="15.6" hidden="false" customHeight="false" outlineLevel="0" collapsed="false">
      <c r="A4023" s="7" t="n">
        <v>4022</v>
      </c>
      <c r="B4023" s="8" t="s">
        <v>3790</v>
      </c>
      <c r="C4023" s="8" t="str">
        <f aca="false">REPLACE([1]Sheet1!D4025,9,6,"******")</f>
        <v>******</v>
      </c>
      <c r="D4023" s="7" t="str">
        <f aca="false">REPLACE([1]Sheet1!J4025,8,8,"********")</f>
        <v>********</v>
      </c>
      <c r="E4023" s="9" t="n">
        <v>7986.42</v>
      </c>
    </row>
    <row r="4024" customFormat="false" ht="15.6" hidden="false" customHeight="false" outlineLevel="0" collapsed="false">
      <c r="A4024" s="7" t="n">
        <v>4023</v>
      </c>
      <c r="B4024" s="8" t="s">
        <v>3791</v>
      </c>
      <c r="C4024" s="8" t="str">
        <f aca="false">REPLACE([1]Sheet1!D4026,9,6,"******")</f>
        <v>******</v>
      </c>
      <c r="D4024" s="7" t="str">
        <f aca="false">REPLACE([1]Sheet1!J4026,8,8,"********")</f>
        <v>********</v>
      </c>
      <c r="E4024" s="9" t="n">
        <v>5324.28</v>
      </c>
    </row>
    <row r="4025" customFormat="false" ht="15.6" hidden="false" customHeight="false" outlineLevel="0" collapsed="false">
      <c r="A4025" s="7" t="n">
        <v>4024</v>
      </c>
      <c r="B4025" s="8" t="s">
        <v>3792</v>
      </c>
      <c r="C4025" s="8" t="str">
        <f aca="false">REPLACE([1]Sheet1!D4027,9,6,"******")</f>
        <v>******</v>
      </c>
      <c r="D4025" s="7" t="str">
        <f aca="false">REPLACE([1]Sheet1!J4027,8,8,"********")</f>
        <v>********</v>
      </c>
      <c r="E4025" s="9" t="n">
        <v>7986.42</v>
      </c>
    </row>
    <row r="4026" customFormat="false" ht="15.6" hidden="false" customHeight="false" outlineLevel="0" collapsed="false">
      <c r="A4026" s="7" t="n">
        <v>4025</v>
      </c>
      <c r="B4026" s="8" t="s">
        <v>692</v>
      </c>
      <c r="C4026" s="8" t="str">
        <f aca="false">REPLACE([1]Sheet1!D4028,9,6,"******")</f>
        <v>******</v>
      </c>
      <c r="D4026" s="7" t="str">
        <f aca="false">REPLACE([1]Sheet1!J4028,8,8,"********")</f>
        <v>********</v>
      </c>
      <c r="E4026" s="9" t="n">
        <v>4791.84</v>
      </c>
    </row>
    <row r="4027" customFormat="false" ht="15.6" hidden="false" customHeight="false" outlineLevel="0" collapsed="false">
      <c r="A4027" s="7" t="n">
        <v>4026</v>
      </c>
      <c r="B4027" s="8" t="s">
        <v>1936</v>
      </c>
      <c r="C4027" s="8" t="str">
        <f aca="false">REPLACE([1]Sheet1!D4029,9,6,"******")</f>
        <v>******</v>
      </c>
      <c r="D4027" s="7" t="str">
        <f aca="false">REPLACE([1]Sheet1!J4029,8,8,"********")</f>
        <v>********</v>
      </c>
      <c r="E4027" s="9" t="n">
        <v>7986.42</v>
      </c>
    </row>
    <row r="4028" customFormat="false" ht="15.6" hidden="false" customHeight="false" outlineLevel="0" collapsed="false">
      <c r="A4028" s="7" t="n">
        <v>4027</v>
      </c>
      <c r="B4028" s="8" t="s">
        <v>3793</v>
      </c>
      <c r="C4028" s="8" t="str">
        <f aca="false">REPLACE([1]Sheet1!D4030,9,6,"******")</f>
        <v>******</v>
      </c>
      <c r="D4028" s="7" t="str">
        <f aca="false">REPLACE([1]Sheet1!J4030,8,8,"********")</f>
        <v>********</v>
      </c>
      <c r="E4028" s="9" t="n">
        <v>7986.42</v>
      </c>
    </row>
    <row r="4029" customFormat="false" ht="15.6" hidden="false" customHeight="false" outlineLevel="0" collapsed="false">
      <c r="A4029" s="7" t="n">
        <v>4028</v>
      </c>
      <c r="B4029" s="8" t="s">
        <v>3794</v>
      </c>
      <c r="C4029" s="8" t="str">
        <f aca="false">REPLACE([1]Sheet1!D4031,9,6,"******")</f>
        <v>******</v>
      </c>
      <c r="D4029" s="7" t="str">
        <f aca="false">REPLACE([1]Sheet1!J4031,8,8,"********")</f>
        <v>********</v>
      </c>
      <c r="E4029" s="9" t="n">
        <v>2662.14</v>
      </c>
    </row>
    <row r="4030" customFormat="false" ht="15.6" hidden="false" customHeight="false" outlineLevel="0" collapsed="false">
      <c r="A4030" s="7" t="n">
        <v>4029</v>
      </c>
      <c r="B4030" s="8" t="s">
        <v>3795</v>
      </c>
      <c r="C4030" s="8" t="str">
        <f aca="false">REPLACE([1]Sheet1!D4032,9,6,"******")</f>
        <v>******</v>
      </c>
      <c r="D4030" s="7" t="str">
        <f aca="false">REPLACE([1]Sheet1!J4032,8,8,"********")</f>
        <v>********</v>
      </c>
      <c r="E4030" s="9" t="n">
        <v>7986.42</v>
      </c>
    </row>
    <row r="4031" customFormat="false" ht="15.6" hidden="false" customHeight="false" outlineLevel="0" collapsed="false">
      <c r="A4031" s="7" t="n">
        <v>4030</v>
      </c>
      <c r="B4031" s="8" t="s">
        <v>3796</v>
      </c>
      <c r="C4031" s="8" t="str">
        <f aca="false">REPLACE([1]Sheet1!D4033,9,6,"******")</f>
        <v>******</v>
      </c>
      <c r="D4031" s="7" t="str">
        <f aca="false">REPLACE([1]Sheet1!J4033,8,8,"********")</f>
        <v>********</v>
      </c>
      <c r="E4031" s="9" t="n">
        <v>2662.14</v>
      </c>
    </row>
    <row r="4032" customFormat="false" ht="15.6" hidden="false" customHeight="false" outlineLevel="0" collapsed="false">
      <c r="A4032" s="7" t="n">
        <v>4031</v>
      </c>
      <c r="B4032" s="8" t="s">
        <v>3797</v>
      </c>
      <c r="C4032" s="8" t="str">
        <f aca="false">REPLACE([1]Sheet1!D4034,9,6,"******")</f>
        <v>******</v>
      </c>
      <c r="D4032" s="7" t="str">
        <f aca="false">REPLACE([1]Sheet1!J4034,8,8,"********")</f>
        <v>********</v>
      </c>
      <c r="E4032" s="9" t="n">
        <v>3327.68</v>
      </c>
    </row>
    <row r="4033" customFormat="false" ht="15.6" hidden="false" customHeight="false" outlineLevel="0" collapsed="false">
      <c r="A4033" s="7" t="n">
        <v>4032</v>
      </c>
      <c r="B4033" s="8" t="s">
        <v>3798</v>
      </c>
      <c r="C4033" s="8" t="str">
        <f aca="false">REPLACE([1]Sheet1!D4035,9,6,"******")</f>
        <v>******</v>
      </c>
      <c r="D4033" s="7" t="str">
        <f aca="false">REPLACE([1]Sheet1!J4035,8,8,"********")</f>
        <v>********</v>
      </c>
      <c r="E4033" s="9" t="n">
        <v>4791.84</v>
      </c>
    </row>
    <row r="4034" customFormat="false" ht="15.6" hidden="false" customHeight="false" outlineLevel="0" collapsed="false">
      <c r="A4034" s="7" t="n">
        <v>4033</v>
      </c>
      <c r="B4034" s="8" t="s">
        <v>3799</v>
      </c>
      <c r="C4034" s="8" t="str">
        <f aca="false">REPLACE([1]Sheet1!D4036,9,6,"******")</f>
        <v>******</v>
      </c>
      <c r="D4034" s="7" t="str">
        <f aca="false">REPLACE([1]Sheet1!J4036,8,8,"********")</f>
        <v>********</v>
      </c>
      <c r="E4034" s="9" t="n">
        <v>7986.42</v>
      </c>
    </row>
    <row r="4035" customFormat="false" ht="15.6" hidden="false" customHeight="false" outlineLevel="0" collapsed="false">
      <c r="A4035" s="7" t="n">
        <v>4034</v>
      </c>
      <c r="B4035" s="8" t="s">
        <v>3800</v>
      </c>
      <c r="C4035" s="8" t="str">
        <f aca="false">REPLACE([1]Sheet1!D4037,9,6,"******")</f>
        <v>******</v>
      </c>
      <c r="D4035" s="7" t="str">
        <f aca="false">REPLACE([1]Sheet1!J4037,8,8,"********")</f>
        <v>********</v>
      </c>
      <c r="E4035" s="9" t="n">
        <v>7986.42</v>
      </c>
    </row>
    <row r="4036" customFormat="false" ht="15.6" hidden="false" customHeight="false" outlineLevel="0" collapsed="false">
      <c r="A4036" s="7" t="n">
        <v>4035</v>
      </c>
      <c r="B4036" s="8" t="s">
        <v>3801</v>
      </c>
      <c r="C4036" s="8" t="str">
        <f aca="false">REPLACE([1]Sheet1!D4038,9,6,"******")</f>
        <v>******</v>
      </c>
      <c r="D4036" s="7" t="str">
        <f aca="false">REPLACE([1]Sheet1!J4038,8,8,"********")</f>
        <v>********</v>
      </c>
      <c r="E4036" s="9" t="n">
        <v>4791.84</v>
      </c>
    </row>
    <row r="4037" customFormat="false" ht="15.6" hidden="false" customHeight="false" outlineLevel="0" collapsed="false">
      <c r="A4037" s="7" t="n">
        <v>4036</v>
      </c>
      <c r="B4037" s="8" t="s">
        <v>3802</v>
      </c>
      <c r="C4037" s="8" t="str">
        <f aca="false">REPLACE([1]Sheet1!D4039,9,6,"******")</f>
        <v>******</v>
      </c>
      <c r="D4037" s="7" t="str">
        <f aca="false">REPLACE([1]Sheet1!J4039,8,8,"********")</f>
        <v>********</v>
      </c>
      <c r="E4037" s="9" t="n">
        <v>7986.42</v>
      </c>
    </row>
    <row r="4038" customFormat="false" ht="15.6" hidden="false" customHeight="false" outlineLevel="0" collapsed="false">
      <c r="A4038" s="7" t="n">
        <v>4037</v>
      </c>
      <c r="B4038" s="8" t="s">
        <v>3803</v>
      </c>
      <c r="C4038" s="8" t="str">
        <f aca="false">REPLACE([1]Sheet1!D4040,9,6,"******")</f>
        <v>******</v>
      </c>
      <c r="D4038" s="7" t="str">
        <f aca="false">REPLACE([1]Sheet1!J4040,8,8,"********")</f>
        <v>********</v>
      </c>
      <c r="E4038" s="9" t="n">
        <v>3593.88</v>
      </c>
    </row>
    <row r="4039" customFormat="false" ht="15.6" hidden="false" customHeight="false" outlineLevel="0" collapsed="false">
      <c r="A4039" s="7" t="n">
        <v>4038</v>
      </c>
      <c r="B4039" s="8" t="s">
        <v>3804</v>
      </c>
      <c r="C4039" s="8" t="str">
        <f aca="false">REPLACE([1]Sheet1!D4041,9,6,"******")</f>
        <v>******</v>
      </c>
      <c r="D4039" s="7" t="str">
        <f aca="false">REPLACE([1]Sheet1!J4041,8,8,"********")</f>
        <v>********</v>
      </c>
      <c r="E4039" s="9" t="n">
        <v>4791.84</v>
      </c>
    </row>
    <row r="4040" customFormat="false" ht="15.6" hidden="false" customHeight="false" outlineLevel="0" collapsed="false">
      <c r="A4040" s="7" t="n">
        <v>4039</v>
      </c>
      <c r="B4040" s="8" t="s">
        <v>3805</v>
      </c>
      <c r="C4040" s="8" t="str">
        <f aca="false">REPLACE([1]Sheet1!D4042,9,6,"******")</f>
        <v>******</v>
      </c>
      <c r="D4040" s="7" t="str">
        <f aca="false">REPLACE([1]Sheet1!J4042,8,8,"********")</f>
        <v>********</v>
      </c>
      <c r="E4040" s="9" t="n">
        <v>7986.42</v>
      </c>
    </row>
    <row r="4041" customFormat="false" ht="15.6" hidden="false" customHeight="false" outlineLevel="0" collapsed="false">
      <c r="A4041" s="7" t="n">
        <v>4040</v>
      </c>
      <c r="B4041" s="8" t="s">
        <v>3806</v>
      </c>
      <c r="C4041" s="8" t="str">
        <f aca="false">REPLACE([1]Sheet1!D4043,9,6,"******")</f>
        <v>******</v>
      </c>
      <c r="D4041" s="7" t="str">
        <f aca="false">REPLACE([1]Sheet1!J4043,8,8,"********")</f>
        <v>********</v>
      </c>
      <c r="E4041" s="9" t="n">
        <v>4791.84</v>
      </c>
    </row>
    <row r="4042" customFormat="false" ht="15.6" hidden="false" customHeight="false" outlineLevel="0" collapsed="false">
      <c r="A4042" s="7" t="n">
        <v>4041</v>
      </c>
      <c r="B4042" s="8" t="s">
        <v>3807</v>
      </c>
      <c r="C4042" s="8" t="str">
        <f aca="false">REPLACE([1]Sheet1!D4044,9,6,"******")</f>
        <v>******</v>
      </c>
      <c r="D4042" s="7" t="str">
        <f aca="false">REPLACE([1]Sheet1!J4044,8,8,"********")</f>
        <v>********</v>
      </c>
      <c r="E4042" s="9" t="n">
        <v>1996.6</v>
      </c>
    </row>
    <row r="4043" customFormat="false" ht="15.6" hidden="false" customHeight="false" outlineLevel="0" collapsed="false">
      <c r="A4043" s="7" t="n">
        <v>4042</v>
      </c>
      <c r="B4043" s="8" t="s">
        <v>3808</v>
      </c>
      <c r="C4043" s="8" t="str">
        <f aca="false">REPLACE([1]Sheet1!D4045,9,6,"******")</f>
        <v>******</v>
      </c>
      <c r="D4043" s="7" t="str">
        <f aca="false">REPLACE([1]Sheet1!J4045,8,8,"********")</f>
        <v>********</v>
      </c>
      <c r="E4043" s="9" t="n">
        <v>3327.68</v>
      </c>
    </row>
    <row r="4044" customFormat="false" ht="15.6" hidden="false" customHeight="false" outlineLevel="0" collapsed="false">
      <c r="A4044" s="7" t="n">
        <v>4043</v>
      </c>
      <c r="B4044" s="8" t="s">
        <v>3809</v>
      </c>
      <c r="C4044" s="8" t="str">
        <f aca="false">REPLACE([1]Sheet1!D4046,9,6,"******")</f>
        <v>******</v>
      </c>
      <c r="D4044" s="7" t="str">
        <f aca="false">REPLACE([1]Sheet1!J4046,8,8,"********")</f>
        <v>********</v>
      </c>
      <c r="E4044" s="9" t="n">
        <v>3327.68</v>
      </c>
    </row>
    <row r="4045" customFormat="false" ht="15.6" hidden="false" customHeight="false" outlineLevel="0" collapsed="false">
      <c r="A4045" s="7" t="n">
        <v>4044</v>
      </c>
      <c r="B4045" s="8" t="s">
        <v>3810</v>
      </c>
      <c r="C4045" s="8" t="str">
        <f aca="false">REPLACE([1]Sheet1!D4047,9,6,"******")</f>
        <v>******</v>
      </c>
      <c r="D4045" s="7" t="str">
        <f aca="false">REPLACE([1]Sheet1!J4047,8,8,"********")</f>
        <v>********</v>
      </c>
      <c r="E4045" s="9" t="n">
        <v>2662.14</v>
      </c>
    </row>
    <row r="4046" customFormat="false" ht="15.6" hidden="false" customHeight="false" outlineLevel="0" collapsed="false">
      <c r="A4046" s="7" t="n">
        <v>4045</v>
      </c>
      <c r="B4046" s="8" t="s">
        <v>92</v>
      </c>
      <c r="C4046" s="8" t="str">
        <f aca="false">REPLACE([1]Sheet1!D4048,9,6,"******")</f>
        <v>******</v>
      </c>
      <c r="D4046" s="7" t="str">
        <f aca="false">REPLACE([1]Sheet1!J4048,8,8,"********")</f>
        <v>********</v>
      </c>
      <c r="E4046" s="9" t="n">
        <v>1331.07</v>
      </c>
    </row>
    <row r="4047" customFormat="false" ht="15.6" hidden="false" customHeight="false" outlineLevel="0" collapsed="false">
      <c r="A4047" s="7" t="n">
        <v>4046</v>
      </c>
      <c r="B4047" s="8" t="s">
        <v>3811</v>
      </c>
      <c r="C4047" s="8" t="str">
        <f aca="false">REPLACE([1]Sheet1!D4049,9,6,"******")</f>
        <v>******</v>
      </c>
      <c r="D4047" s="7" t="str">
        <f aca="false">REPLACE([1]Sheet1!J4049,8,8,"********")</f>
        <v>********</v>
      </c>
      <c r="E4047" s="9" t="n">
        <v>1331.07</v>
      </c>
    </row>
    <row r="4048" customFormat="false" ht="15.6" hidden="false" customHeight="false" outlineLevel="0" collapsed="false">
      <c r="A4048" s="7" t="n">
        <v>4047</v>
      </c>
      <c r="B4048" s="8" t="s">
        <v>3812</v>
      </c>
      <c r="C4048" s="8" t="str">
        <f aca="false">REPLACE([1]Sheet1!D4050,9,6,"******")</f>
        <v>******</v>
      </c>
      <c r="D4048" s="7" t="str">
        <f aca="false">REPLACE([1]Sheet1!J4050,8,8,"********")</f>
        <v>********</v>
      </c>
      <c r="E4048" s="9" t="n">
        <v>4791.84</v>
      </c>
    </row>
    <row r="4049" customFormat="false" ht="15.6" hidden="false" customHeight="false" outlineLevel="0" collapsed="false">
      <c r="A4049" s="7" t="n">
        <v>4048</v>
      </c>
      <c r="B4049" s="8" t="s">
        <v>3813</v>
      </c>
      <c r="C4049" s="8" t="str">
        <f aca="false">REPLACE([1]Sheet1!D4051,9,6,"******")</f>
        <v>******</v>
      </c>
      <c r="D4049" s="7" t="str">
        <f aca="false">REPLACE([1]Sheet1!J4051,8,8,"********")</f>
        <v>********</v>
      </c>
      <c r="E4049" s="9" t="n">
        <v>7986.42</v>
      </c>
    </row>
    <row r="4050" customFormat="false" ht="15.6" hidden="false" customHeight="false" outlineLevel="0" collapsed="false">
      <c r="A4050" s="7" t="n">
        <v>4049</v>
      </c>
      <c r="B4050" s="8" t="s">
        <v>3814</v>
      </c>
      <c r="C4050" s="8" t="str">
        <f aca="false">REPLACE([1]Sheet1!D4052,9,6,"******")</f>
        <v>******</v>
      </c>
      <c r="D4050" s="7" t="str">
        <f aca="false">REPLACE([1]Sheet1!J4052,8,8,"********")</f>
        <v>********</v>
      </c>
      <c r="E4050" s="9" t="n">
        <v>1331.07</v>
      </c>
    </row>
    <row r="4051" customFormat="false" ht="15.6" hidden="false" customHeight="false" outlineLevel="0" collapsed="false">
      <c r="A4051" s="7" t="n">
        <v>4050</v>
      </c>
      <c r="B4051" s="8" t="s">
        <v>3815</v>
      </c>
      <c r="C4051" s="8" t="str">
        <f aca="false">REPLACE([1]Sheet1!D4053,9,6,"******")</f>
        <v>******</v>
      </c>
      <c r="D4051" s="7" t="str">
        <f aca="false">REPLACE([1]Sheet1!J4053,8,8,"********")</f>
        <v>********</v>
      </c>
      <c r="E4051" s="9" t="n">
        <v>7986.42</v>
      </c>
    </row>
    <row r="4052" customFormat="false" ht="15.6" hidden="false" customHeight="false" outlineLevel="0" collapsed="false">
      <c r="A4052" s="7" t="n">
        <v>4051</v>
      </c>
      <c r="B4052" s="8" t="s">
        <v>3816</v>
      </c>
      <c r="C4052" s="8" t="str">
        <f aca="false">REPLACE([1]Sheet1!D4054,9,6,"******")</f>
        <v>******</v>
      </c>
      <c r="D4052" s="7" t="str">
        <f aca="false">REPLACE([1]Sheet1!J4054,8,8,"********")</f>
        <v>********</v>
      </c>
      <c r="E4052" s="9" t="n">
        <v>6655.35</v>
      </c>
    </row>
    <row r="4053" customFormat="false" ht="15.6" hidden="false" customHeight="false" outlineLevel="0" collapsed="false">
      <c r="A4053" s="7" t="n">
        <v>4052</v>
      </c>
      <c r="B4053" s="8" t="s">
        <v>3817</v>
      </c>
      <c r="C4053" s="8" t="str">
        <f aca="false">REPLACE([1]Sheet1!D4055,9,6,"******")</f>
        <v>******</v>
      </c>
      <c r="D4053" s="7" t="str">
        <f aca="false">REPLACE([1]Sheet1!J4055,8,8,"********")</f>
        <v>********</v>
      </c>
      <c r="E4053" s="9" t="n">
        <v>7986.42</v>
      </c>
    </row>
    <row r="4054" customFormat="false" ht="15.6" hidden="false" customHeight="false" outlineLevel="0" collapsed="false">
      <c r="A4054" s="7" t="n">
        <v>4053</v>
      </c>
      <c r="B4054" s="8" t="s">
        <v>3818</v>
      </c>
      <c r="C4054" s="8" t="str">
        <f aca="false">REPLACE([1]Sheet1!D4056,9,6,"******")</f>
        <v>******</v>
      </c>
      <c r="D4054" s="7" t="str">
        <f aca="false">REPLACE([1]Sheet1!J4056,8,8,"********")</f>
        <v>********</v>
      </c>
      <c r="E4054" s="9" t="n">
        <v>4791.84</v>
      </c>
    </row>
    <row r="4055" customFormat="false" ht="15.6" hidden="false" customHeight="false" outlineLevel="0" collapsed="false">
      <c r="A4055" s="7" t="n">
        <v>4054</v>
      </c>
      <c r="B4055" s="8" t="s">
        <v>3819</v>
      </c>
      <c r="C4055" s="8" t="str">
        <f aca="false">REPLACE([1]Sheet1!D4057,9,6,"******")</f>
        <v>******</v>
      </c>
      <c r="D4055" s="7" t="str">
        <f aca="false">REPLACE([1]Sheet1!J4057,8,8,"********")</f>
        <v>********</v>
      </c>
      <c r="E4055" s="9" t="n">
        <v>7320.89</v>
      </c>
    </row>
    <row r="4056" customFormat="false" ht="15.6" hidden="false" customHeight="false" outlineLevel="0" collapsed="false">
      <c r="A4056" s="7" t="n">
        <v>4055</v>
      </c>
      <c r="B4056" s="8" t="s">
        <v>3820</v>
      </c>
      <c r="C4056" s="8" t="str">
        <f aca="false">REPLACE([1]Sheet1!D4058,9,6,"******")</f>
        <v>******</v>
      </c>
      <c r="D4056" s="7" t="str">
        <f aca="false">REPLACE([1]Sheet1!J4058,8,8,"********")</f>
        <v>********</v>
      </c>
      <c r="E4056" s="9" t="n">
        <v>2662.14</v>
      </c>
    </row>
    <row r="4057" customFormat="false" ht="15.6" hidden="false" customHeight="false" outlineLevel="0" collapsed="false">
      <c r="A4057" s="7" t="n">
        <v>4056</v>
      </c>
      <c r="B4057" s="8" t="s">
        <v>3821</v>
      </c>
      <c r="C4057" s="8" t="str">
        <f aca="false">REPLACE([1]Sheet1!D4059,9,6,"******")</f>
        <v>******</v>
      </c>
      <c r="D4057" s="7" t="str">
        <f aca="false">REPLACE([1]Sheet1!J4059,8,8,"********")</f>
        <v>********</v>
      </c>
      <c r="E4057" s="9" t="n">
        <v>7986.42</v>
      </c>
    </row>
    <row r="4058" customFormat="false" ht="15.6" hidden="false" customHeight="false" outlineLevel="0" collapsed="false">
      <c r="A4058" s="7" t="n">
        <v>4057</v>
      </c>
      <c r="B4058" s="8" t="s">
        <v>3822</v>
      </c>
      <c r="C4058" s="8" t="str">
        <f aca="false">REPLACE([1]Sheet1!D4060,9,6,"******")</f>
        <v>******</v>
      </c>
      <c r="D4058" s="7" t="str">
        <f aca="false">REPLACE([1]Sheet1!J4060,8,8,"********")</f>
        <v>********</v>
      </c>
      <c r="E4058" s="9" t="n">
        <v>7986.42</v>
      </c>
    </row>
    <row r="4059" customFormat="false" ht="15.6" hidden="false" customHeight="false" outlineLevel="0" collapsed="false">
      <c r="A4059" s="7" t="n">
        <v>4058</v>
      </c>
      <c r="B4059" s="8" t="s">
        <v>3823</v>
      </c>
      <c r="C4059" s="8" t="str">
        <f aca="false">REPLACE([1]Sheet1!D4061,9,6,"******")</f>
        <v>******</v>
      </c>
      <c r="D4059" s="7" t="str">
        <f aca="false">REPLACE([1]Sheet1!J4061,8,8,"********")</f>
        <v>********</v>
      </c>
      <c r="E4059" s="9" t="n">
        <v>3993.21</v>
      </c>
    </row>
    <row r="4060" customFormat="false" ht="15.6" hidden="false" customHeight="false" outlineLevel="0" collapsed="false">
      <c r="A4060" s="7" t="n">
        <v>4059</v>
      </c>
      <c r="B4060" s="8" t="s">
        <v>3824</v>
      </c>
      <c r="C4060" s="8" t="str">
        <f aca="false">REPLACE([1]Sheet1!D4062,9,6,"******")</f>
        <v>******</v>
      </c>
      <c r="D4060" s="7" t="str">
        <f aca="false">REPLACE([1]Sheet1!J4062,8,8,"********")</f>
        <v>********</v>
      </c>
      <c r="E4060" s="9" t="n">
        <v>7320.89</v>
      </c>
    </row>
    <row r="4061" customFormat="false" ht="15.6" hidden="false" customHeight="false" outlineLevel="0" collapsed="false">
      <c r="A4061" s="7" t="n">
        <v>4060</v>
      </c>
      <c r="B4061" s="8" t="s">
        <v>3825</v>
      </c>
      <c r="C4061" s="8" t="str">
        <f aca="false">REPLACE([1]Sheet1!D4063,9,6,"******")</f>
        <v>******</v>
      </c>
      <c r="D4061" s="7" t="str">
        <f aca="false">REPLACE([1]Sheet1!J4063,8,8,"********")</f>
        <v>********</v>
      </c>
      <c r="E4061" s="9" t="n">
        <v>1996.61</v>
      </c>
    </row>
    <row r="4062" customFormat="false" ht="15.6" hidden="false" customHeight="false" outlineLevel="0" collapsed="false">
      <c r="A4062" s="7" t="n">
        <v>4061</v>
      </c>
      <c r="B4062" s="8" t="s">
        <v>3826</v>
      </c>
      <c r="C4062" s="8" t="str">
        <f aca="false">REPLACE([1]Sheet1!D4064,9,6,"******")</f>
        <v>******</v>
      </c>
      <c r="D4062" s="7" t="str">
        <f aca="false">REPLACE([1]Sheet1!J4064,8,8,"********")</f>
        <v>********</v>
      </c>
      <c r="E4062" s="9" t="n">
        <v>4392.52</v>
      </c>
    </row>
    <row r="4063" customFormat="false" ht="15.6" hidden="false" customHeight="false" outlineLevel="0" collapsed="false">
      <c r="A4063" s="7" t="n">
        <v>4062</v>
      </c>
      <c r="B4063" s="8" t="s">
        <v>3827</v>
      </c>
      <c r="C4063" s="8" t="str">
        <f aca="false">REPLACE([1]Sheet1!D4065,9,6,"******")</f>
        <v>******</v>
      </c>
      <c r="D4063" s="7" t="str">
        <f aca="false">REPLACE([1]Sheet1!J4065,8,8,"********")</f>
        <v>********</v>
      </c>
      <c r="E4063" s="9" t="n">
        <v>7986.42</v>
      </c>
    </row>
    <row r="4064" customFormat="false" ht="15.6" hidden="false" customHeight="false" outlineLevel="0" collapsed="false">
      <c r="A4064" s="7" t="n">
        <v>4063</v>
      </c>
      <c r="B4064" s="8" t="s">
        <v>3828</v>
      </c>
      <c r="C4064" s="8" t="str">
        <f aca="false">REPLACE([1]Sheet1!D4066,9,6,"******")</f>
        <v>******</v>
      </c>
      <c r="D4064" s="7" t="str">
        <f aca="false">REPLACE([1]Sheet1!J4066,8,8,"********")</f>
        <v>********</v>
      </c>
      <c r="E4064" s="9" t="n">
        <v>7986.42</v>
      </c>
    </row>
    <row r="4065" customFormat="false" ht="15.6" hidden="false" customHeight="false" outlineLevel="0" collapsed="false">
      <c r="A4065" s="7" t="n">
        <v>4064</v>
      </c>
      <c r="B4065" s="8" t="s">
        <v>3730</v>
      </c>
      <c r="C4065" s="8" t="str">
        <f aca="false">REPLACE([1]Sheet1!D4067,9,6,"******")</f>
        <v>******</v>
      </c>
      <c r="D4065" s="7" t="str">
        <f aca="false">REPLACE([1]Sheet1!J4067,8,8,"********")</f>
        <v>********</v>
      </c>
      <c r="E4065" s="9" t="n">
        <v>7986.42</v>
      </c>
    </row>
    <row r="4066" customFormat="false" ht="15.6" hidden="false" customHeight="false" outlineLevel="0" collapsed="false">
      <c r="A4066" s="7" t="n">
        <v>4065</v>
      </c>
      <c r="B4066" s="8" t="s">
        <v>3829</v>
      </c>
      <c r="C4066" s="8" t="str">
        <f aca="false">REPLACE([1]Sheet1!D4068,9,6,"******")</f>
        <v>******</v>
      </c>
      <c r="D4066" s="7" t="str">
        <f aca="false">REPLACE([1]Sheet1!J4068,8,8,"********")</f>
        <v>********</v>
      </c>
      <c r="E4066" s="9" t="n">
        <v>4791.84</v>
      </c>
    </row>
    <row r="4067" customFormat="false" ht="15.6" hidden="false" customHeight="false" outlineLevel="0" collapsed="false">
      <c r="A4067" s="7" t="n">
        <v>4066</v>
      </c>
      <c r="B4067" s="8" t="s">
        <v>3830</v>
      </c>
      <c r="C4067" s="8" t="str">
        <f aca="false">REPLACE([1]Sheet1!D4069,9,6,"******")</f>
        <v>******</v>
      </c>
      <c r="D4067" s="7" t="str">
        <f aca="false">REPLACE([1]Sheet1!J4069,8,8,"********")</f>
        <v>********</v>
      </c>
      <c r="E4067" s="9" t="n">
        <v>7986.42</v>
      </c>
    </row>
    <row r="4068" customFormat="false" ht="15.6" hidden="false" customHeight="false" outlineLevel="0" collapsed="false">
      <c r="A4068" s="7" t="n">
        <v>4067</v>
      </c>
      <c r="B4068" s="8" t="s">
        <v>3831</v>
      </c>
      <c r="C4068" s="8" t="str">
        <f aca="false">REPLACE([1]Sheet1!D4070,9,6,"******")</f>
        <v>******</v>
      </c>
      <c r="D4068" s="7" t="str">
        <f aca="false">REPLACE([1]Sheet1!J4070,8,8,"********")</f>
        <v>********</v>
      </c>
      <c r="E4068" s="9" t="n">
        <v>7986.42</v>
      </c>
    </row>
    <row r="4069" customFormat="false" ht="15.6" hidden="false" customHeight="false" outlineLevel="0" collapsed="false">
      <c r="A4069" s="7" t="n">
        <v>4068</v>
      </c>
      <c r="B4069" s="8" t="s">
        <v>3832</v>
      </c>
      <c r="C4069" s="8" t="str">
        <f aca="false">REPLACE([1]Sheet1!D4071,9,6,"******")</f>
        <v>******</v>
      </c>
      <c r="D4069" s="7" t="str">
        <f aca="false">REPLACE([1]Sheet1!J4071,8,8,"********")</f>
        <v>********</v>
      </c>
      <c r="E4069" s="9" t="n">
        <v>7986.42</v>
      </c>
    </row>
    <row r="4070" customFormat="false" ht="15.6" hidden="false" customHeight="false" outlineLevel="0" collapsed="false">
      <c r="A4070" s="7" t="n">
        <v>4069</v>
      </c>
      <c r="B4070" s="8" t="s">
        <v>3833</v>
      </c>
      <c r="C4070" s="8" t="str">
        <f aca="false">REPLACE([1]Sheet1!D4072,9,6,"******")</f>
        <v>******</v>
      </c>
      <c r="D4070" s="7" t="str">
        <f aca="false">REPLACE([1]Sheet1!J4072,8,8,"********")</f>
        <v>********</v>
      </c>
      <c r="E4070" s="9" t="n">
        <v>665.54</v>
      </c>
    </row>
    <row r="4071" customFormat="false" ht="15.6" hidden="false" customHeight="false" outlineLevel="0" collapsed="false">
      <c r="A4071" s="7" t="n">
        <v>4070</v>
      </c>
      <c r="B4071" s="8" t="s">
        <v>3834</v>
      </c>
      <c r="C4071" s="8" t="str">
        <f aca="false">REPLACE([1]Sheet1!D4073,9,6,"******")</f>
        <v>******</v>
      </c>
      <c r="D4071" s="7" t="str">
        <f aca="false">REPLACE([1]Sheet1!J4073,8,8,"********")</f>
        <v>********</v>
      </c>
      <c r="E4071" s="9" t="n">
        <v>2662.14</v>
      </c>
    </row>
    <row r="4072" customFormat="false" ht="15.6" hidden="false" customHeight="false" outlineLevel="0" collapsed="false">
      <c r="A4072" s="7" t="n">
        <v>4071</v>
      </c>
      <c r="B4072" s="8" t="s">
        <v>3835</v>
      </c>
      <c r="C4072" s="8" t="str">
        <f aca="false">REPLACE([1]Sheet1!D4074,9,6,"******")</f>
        <v>******</v>
      </c>
      <c r="D4072" s="7" t="str">
        <f aca="false">REPLACE([1]Sheet1!J4074,8,8,"********")</f>
        <v>********</v>
      </c>
      <c r="E4072" s="9" t="n">
        <v>7986.42</v>
      </c>
    </row>
    <row r="4073" customFormat="false" ht="15.6" hidden="false" customHeight="false" outlineLevel="0" collapsed="false">
      <c r="A4073" s="7" t="n">
        <v>4072</v>
      </c>
      <c r="B4073" s="8" t="s">
        <v>3836</v>
      </c>
      <c r="C4073" s="8" t="str">
        <f aca="false">REPLACE([1]Sheet1!D4075,9,6,"******")</f>
        <v>******</v>
      </c>
      <c r="D4073" s="7" t="str">
        <f aca="false">REPLACE([1]Sheet1!J4075,8,8,"********")</f>
        <v>********</v>
      </c>
      <c r="E4073" s="9" t="n">
        <v>1996.6</v>
      </c>
    </row>
    <row r="4074" customFormat="false" ht="15.6" hidden="false" customHeight="false" outlineLevel="0" collapsed="false">
      <c r="A4074" s="7" t="n">
        <v>4073</v>
      </c>
      <c r="B4074" s="8" t="s">
        <v>3837</v>
      </c>
      <c r="C4074" s="8" t="str">
        <f aca="false">REPLACE([1]Sheet1!D4076,9,6,"******")</f>
        <v>******</v>
      </c>
      <c r="D4074" s="7" t="str">
        <f aca="false">REPLACE([1]Sheet1!J4076,8,8,"********")</f>
        <v>********</v>
      </c>
      <c r="E4074" s="9" t="n">
        <v>7986.42</v>
      </c>
    </row>
    <row r="4075" customFormat="false" ht="15.6" hidden="false" customHeight="false" outlineLevel="0" collapsed="false">
      <c r="A4075" s="7" t="n">
        <v>4074</v>
      </c>
      <c r="B4075" s="8" t="s">
        <v>3838</v>
      </c>
      <c r="C4075" s="8" t="str">
        <f aca="false">REPLACE([1]Sheet1!D4077,9,6,"******")</f>
        <v>******</v>
      </c>
      <c r="D4075" s="7" t="str">
        <f aca="false">REPLACE([1]Sheet1!J4077,8,8,"********")</f>
        <v>********</v>
      </c>
      <c r="E4075" s="9" t="n">
        <v>4791.84</v>
      </c>
    </row>
    <row r="4076" customFormat="false" ht="15.6" hidden="false" customHeight="false" outlineLevel="0" collapsed="false">
      <c r="A4076" s="7" t="n">
        <v>4075</v>
      </c>
      <c r="B4076" s="8" t="s">
        <v>3726</v>
      </c>
      <c r="C4076" s="8" t="str">
        <f aca="false">REPLACE([1]Sheet1!D4078,9,6,"******")</f>
        <v>******</v>
      </c>
      <c r="D4076" s="7" t="str">
        <f aca="false">REPLACE([1]Sheet1!J4078,8,8,"********")</f>
        <v>********</v>
      </c>
      <c r="E4076" s="9" t="n">
        <v>3327.68</v>
      </c>
    </row>
    <row r="4077" customFormat="false" ht="15.6" hidden="false" customHeight="false" outlineLevel="0" collapsed="false">
      <c r="A4077" s="7" t="n">
        <v>4076</v>
      </c>
      <c r="B4077" s="8" t="s">
        <v>3839</v>
      </c>
      <c r="C4077" s="8" t="str">
        <f aca="false">REPLACE([1]Sheet1!D4079,9,6,"******")</f>
        <v>******</v>
      </c>
      <c r="D4077" s="7" t="str">
        <f aca="false">REPLACE([1]Sheet1!J4079,8,8,"********")</f>
        <v>********</v>
      </c>
      <c r="E4077" s="9" t="n">
        <v>1597.28</v>
      </c>
    </row>
    <row r="4078" customFormat="false" ht="15.6" hidden="false" customHeight="false" outlineLevel="0" collapsed="false">
      <c r="A4078" s="7" t="n">
        <v>4077</v>
      </c>
      <c r="B4078" s="8" t="s">
        <v>3840</v>
      </c>
      <c r="C4078" s="8" t="str">
        <f aca="false">REPLACE([1]Sheet1!D4080,9,6,"******")</f>
        <v>******</v>
      </c>
      <c r="D4078" s="7" t="str">
        <f aca="false">REPLACE([1]Sheet1!J4080,8,8,"********")</f>
        <v>********</v>
      </c>
      <c r="E4078" s="9" t="n">
        <v>7986.42</v>
      </c>
    </row>
    <row r="4079" customFormat="false" ht="15.6" hidden="false" customHeight="false" outlineLevel="0" collapsed="false">
      <c r="A4079" s="7" t="n">
        <v>4078</v>
      </c>
      <c r="B4079" s="8" t="s">
        <v>3841</v>
      </c>
      <c r="C4079" s="8" t="str">
        <f aca="false">REPLACE([1]Sheet1!D4081,9,6,"******")</f>
        <v>******</v>
      </c>
      <c r="D4079" s="7" t="str">
        <f aca="false">REPLACE([1]Sheet1!J4081,8,8,"********")</f>
        <v>********</v>
      </c>
      <c r="E4079" s="9" t="n">
        <v>7986.42</v>
      </c>
    </row>
    <row r="4080" customFormat="false" ht="15.6" hidden="false" customHeight="false" outlineLevel="0" collapsed="false">
      <c r="A4080" s="7" t="n">
        <v>4079</v>
      </c>
      <c r="B4080" s="8" t="s">
        <v>3842</v>
      </c>
      <c r="C4080" s="8" t="str">
        <f aca="false">REPLACE([1]Sheet1!D4082,9,6,"******")</f>
        <v>******</v>
      </c>
      <c r="D4080" s="7" t="str">
        <f aca="false">REPLACE([1]Sheet1!J4082,8,8,"********")</f>
        <v>********</v>
      </c>
      <c r="E4080" s="9" t="n">
        <v>7986.42</v>
      </c>
    </row>
    <row r="4081" customFormat="false" ht="15.6" hidden="false" customHeight="false" outlineLevel="0" collapsed="false">
      <c r="A4081" s="7" t="n">
        <v>4080</v>
      </c>
      <c r="B4081" s="8" t="s">
        <v>3843</v>
      </c>
      <c r="C4081" s="8" t="str">
        <f aca="false">REPLACE([1]Sheet1!D4083,9,6,"******")</f>
        <v>******</v>
      </c>
      <c r="D4081" s="7" t="str">
        <f aca="false">REPLACE([1]Sheet1!J4083,8,8,"********")</f>
        <v>********</v>
      </c>
      <c r="E4081" s="9" t="n">
        <v>1331.07</v>
      </c>
    </row>
    <row r="4082" customFormat="false" ht="15.6" hidden="false" customHeight="false" outlineLevel="0" collapsed="false">
      <c r="A4082" s="7" t="n">
        <v>4081</v>
      </c>
      <c r="B4082" s="8" t="s">
        <v>2453</v>
      </c>
      <c r="C4082" s="8" t="str">
        <f aca="false">REPLACE([1]Sheet1!D4084,9,6,"******")</f>
        <v>******</v>
      </c>
      <c r="D4082" s="7" t="str">
        <f aca="false">REPLACE([1]Sheet1!J4084,8,8,"********")</f>
        <v>********</v>
      </c>
      <c r="E4082" s="9" t="n">
        <v>7986.42</v>
      </c>
    </row>
    <row r="4083" customFormat="false" ht="15.6" hidden="false" customHeight="false" outlineLevel="0" collapsed="false">
      <c r="A4083" s="7" t="n">
        <v>4082</v>
      </c>
      <c r="B4083" s="8" t="s">
        <v>3844</v>
      </c>
      <c r="C4083" s="8" t="str">
        <f aca="false">REPLACE([1]Sheet1!D4085,9,6,"******")</f>
        <v>******</v>
      </c>
      <c r="D4083" s="7" t="str">
        <f aca="false">REPLACE([1]Sheet1!J4085,8,8,"********")</f>
        <v>********</v>
      </c>
      <c r="E4083" s="9" t="n">
        <v>7986.42</v>
      </c>
    </row>
    <row r="4084" customFormat="false" ht="15.6" hidden="false" customHeight="false" outlineLevel="0" collapsed="false">
      <c r="A4084" s="7" t="n">
        <v>4083</v>
      </c>
      <c r="B4084" s="8" t="s">
        <v>2729</v>
      </c>
      <c r="C4084" s="8" t="str">
        <f aca="false">REPLACE([1]Sheet1!D4086,9,6,"******")</f>
        <v>******</v>
      </c>
      <c r="D4084" s="7" t="str">
        <f aca="false">REPLACE([1]Sheet1!J4086,8,8,"********")</f>
        <v>********</v>
      </c>
      <c r="E4084" s="9" t="n">
        <v>4791.84</v>
      </c>
    </row>
    <row r="4085" customFormat="false" ht="15.6" hidden="false" customHeight="false" outlineLevel="0" collapsed="false">
      <c r="A4085" s="7" t="n">
        <v>4084</v>
      </c>
      <c r="B4085" s="8" t="s">
        <v>3845</v>
      </c>
      <c r="C4085" s="8" t="str">
        <f aca="false">REPLACE([1]Sheet1!D4087,9,6,"******")</f>
        <v>******</v>
      </c>
      <c r="D4085" s="7" t="str">
        <f aca="false">REPLACE([1]Sheet1!J4087,8,8,"********")</f>
        <v>********</v>
      </c>
      <c r="E4085" s="9" t="n">
        <v>4658.75</v>
      </c>
    </row>
    <row r="4086" customFormat="false" ht="15.6" hidden="false" customHeight="false" outlineLevel="0" collapsed="false">
      <c r="A4086" s="7" t="n">
        <v>4085</v>
      </c>
      <c r="B4086" s="8" t="s">
        <v>3846</v>
      </c>
      <c r="C4086" s="8" t="str">
        <f aca="false">REPLACE([1]Sheet1!D4088,9,6,"******")</f>
        <v>******</v>
      </c>
      <c r="D4086" s="7" t="str">
        <f aca="false">REPLACE([1]Sheet1!J4088,8,8,"********")</f>
        <v>********</v>
      </c>
      <c r="E4086" s="9" t="n">
        <v>7986.42</v>
      </c>
    </row>
    <row r="4087" customFormat="false" ht="15.6" hidden="false" customHeight="false" outlineLevel="0" collapsed="false">
      <c r="A4087" s="7" t="n">
        <v>4086</v>
      </c>
      <c r="B4087" s="8" t="s">
        <v>3847</v>
      </c>
      <c r="C4087" s="8" t="str">
        <f aca="false">REPLACE([1]Sheet1!D4089,9,6,"******")</f>
        <v>******</v>
      </c>
      <c r="D4087" s="7" t="str">
        <f aca="false">REPLACE([1]Sheet1!J4089,8,8,"********")</f>
        <v>********</v>
      </c>
      <c r="E4087" s="9" t="n">
        <v>6655.35</v>
      </c>
    </row>
    <row r="4088" customFormat="false" ht="15.6" hidden="false" customHeight="false" outlineLevel="0" collapsed="false">
      <c r="A4088" s="7" t="n">
        <v>4087</v>
      </c>
      <c r="B4088" s="8" t="s">
        <v>972</v>
      </c>
      <c r="C4088" s="8" t="str">
        <f aca="false">REPLACE([1]Sheet1!D4090,9,6,"******")</f>
        <v>******</v>
      </c>
      <c r="D4088" s="7" t="str">
        <f aca="false">REPLACE([1]Sheet1!J4090,8,8,"********")</f>
        <v>********</v>
      </c>
      <c r="E4088" s="9" t="n">
        <v>5989.82</v>
      </c>
    </row>
    <row r="4089" customFormat="false" ht="15.6" hidden="false" customHeight="false" outlineLevel="0" collapsed="false">
      <c r="A4089" s="7" t="n">
        <v>4088</v>
      </c>
      <c r="B4089" s="8" t="s">
        <v>3848</v>
      </c>
      <c r="C4089" s="8" t="str">
        <f aca="false">REPLACE([1]Sheet1!D4091,9,6,"******")</f>
        <v>******</v>
      </c>
      <c r="D4089" s="7" t="str">
        <f aca="false">REPLACE([1]Sheet1!J4091,8,8,"********")</f>
        <v>********</v>
      </c>
      <c r="E4089" s="9" t="n">
        <v>7986.42</v>
      </c>
    </row>
    <row r="4090" customFormat="false" ht="15.6" hidden="false" customHeight="false" outlineLevel="0" collapsed="false">
      <c r="A4090" s="7" t="n">
        <v>4089</v>
      </c>
      <c r="B4090" s="8" t="s">
        <v>3849</v>
      </c>
      <c r="C4090" s="8" t="str">
        <f aca="false">REPLACE([1]Sheet1!D4092,9,6,"******")</f>
        <v>******</v>
      </c>
      <c r="D4090" s="7" t="str">
        <f aca="false">REPLACE([1]Sheet1!J4092,8,8,"********")</f>
        <v>********</v>
      </c>
      <c r="E4090" s="9" t="n">
        <v>7986.42</v>
      </c>
    </row>
    <row r="4091" customFormat="false" ht="15.6" hidden="false" customHeight="false" outlineLevel="0" collapsed="false">
      <c r="A4091" s="7" t="n">
        <v>4090</v>
      </c>
      <c r="B4091" s="8" t="s">
        <v>3850</v>
      </c>
      <c r="C4091" s="8" t="str">
        <f aca="false">REPLACE([1]Sheet1!D4093,9,6,"******")</f>
        <v>******</v>
      </c>
      <c r="D4091" s="7" t="str">
        <f aca="false">REPLACE([1]Sheet1!J4093,8,8,"********")</f>
        <v>********</v>
      </c>
      <c r="E4091" s="9" t="n">
        <v>7986.42</v>
      </c>
    </row>
    <row r="4092" customFormat="false" ht="15.6" hidden="false" customHeight="false" outlineLevel="0" collapsed="false">
      <c r="A4092" s="7" t="n">
        <v>4091</v>
      </c>
      <c r="B4092" s="8" t="s">
        <v>3851</v>
      </c>
      <c r="C4092" s="8" t="str">
        <f aca="false">REPLACE([1]Sheet1!D4094,9,6,"******")</f>
        <v>******</v>
      </c>
      <c r="D4092" s="7" t="str">
        <f aca="false">REPLACE([1]Sheet1!J4094,8,8,"********")</f>
        <v>********</v>
      </c>
      <c r="E4092" s="9" t="n">
        <v>2662.14</v>
      </c>
    </row>
    <row r="4093" customFormat="false" ht="15.6" hidden="false" customHeight="false" outlineLevel="0" collapsed="false">
      <c r="A4093" s="7" t="n">
        <v>4092</v>
      </c>
      <c r="B4093" s="8" t="s">
        <v>3852</v>
      </c>
      <c r="C4093" s="8" t="str">
        <f aca="false">REPLACE([1]Sheet1!D4095,9,6,"******")</f>
        <v>******</v>
      </c>
      <c r="D4093" s="7" t="str">
        <f aca="false">REPLACE([1]Sheet1!J4095,8,8,"********")</f>
        <v>********</v>
      </c>
      <c r="E4093" s="9" t="n">
        <v>4791.84</v>
      </c>
    </row>
    <row r="4094" customFormat="false" ht="15.6" hidden="false" customHeight="false" outlineLevel="0" collapsed="false">
      <c r="A4094" s="7" t="n">
        <v>4093</v>
      </c>
      <c r="B4094" s="8" t="s">
        <v>3853</v>
      </c>
      <c r="C4094" s="8" t="str">
        <f aca="false">REPLACE([1]Sheet1!D4096,9,6,"******")</f>
        <v>******</v>
      </c>
      <c r="D4094" s="7" t="str">
        <f aca="false">REPLACE([1]Sheet1!J4096,8,8,"********")</f>
        <v>********</v>
      </c>
      <c r="E4094" s="9" t="n">
        <v>3194.55</v>
      </c>
    </row>
    <row r="4095" customFormat="false" ht="15.6" hidden="false" customHeight="false" outlineLevel="0" collapsed="false">
      <c r="A4095" s="7" t="n">
        <v>4094</v>
      </c>
      <c r="B4095" s="8" t="s">
        <v>790</v>
      </c>
      <c r="C4095" s="8" t="str">
        <f aca="false">REPLACE([1]Sheet1!D4097,9,6,"******")</f>
        <v>******</v>
      </c>
      <c r="D4095" s="7" t="str">
        <f aca="false">REPLACE([1]Sheet1!J4097,8,8,"********")</f>
        <v>********</v>
      </c>
      <c r="E4095" s="9" t="n">
        <v>7986.42</v>
      </c>
    </row>
    <row r="4096" customFormat="false" ht="15.6" hidden="false" customHeight="false" outlineLevel="0" collapsed="false">
      <c r="A4096" s="7" t="n">
        <v>4095</v>
      </c>
      <c r="B4096" s="8" t="s">
        <v>3854</v>
      </c>
      <c r="C4096" s="8" t="str">
        <f aca="false">REPLACE([1]Sheet1!D4098,9,6,"******")</f>
        <v>******</v>
      </c>
      <c r="D4096" s="7" t="str">
        <f aca="false">REPLACE([1]Sheet1!J4098,8,8,"********")</f>
        <v>********</v>
      </c>
      <c r="E4096" s="9" t="n">
        <v>4791.84</v>
      </c>
    </row>
    <row r="4097" customFormat="false" ht="15.6" hidden="false" customHeight="false" outlineLevel="0" collapsed="false">
      <c r="A4097" s="7" t="n">
        <v>4096</v>
      </c>
      <c r="B4097" s="8" t="s">
        <v>3855</v>
      </c>
      <c r="C4097" s="8" t="str">
        <f aca="false">REPLACE([1]Sheet1!D4099,9,6,"******")</f>
        <v>******</v>
      </c>
      <c r="D4097" s="7" t="str">
        <f aca="false">REPLACE([1]Sheet1!J4099,8,8,"********")</f>
        <v>********</v>
      </c>
      <c r="E4097" s="9" t="n">
        <v>665.54</v>
      </c>
    </row>
    <row r="4098" customFormat="false" ht="15.6" hidden="false" customHeight="false" outlineLevel="0" collapsed="false">
      <c r="A4098" s="7" t="n">
        <v>4097</v>
      </c>
      <c r="B4098" s="8" t="s">
        <v>3856</v>
      </c>
      <c r="C4098" s="8" t="str">
        <f aca="false">REPLACE([1]Sheet1!D4100,9,6,"******")</f>
        <v>******</v>
      </c>
      <c r="D4098" s="7" t="str">
        <f aca="false">REPLACE([1]Sheet1!J4100,8,8,"********")</f>
        <v>********</v>
      </c>
      <c r="E4098" s="9" t="n">
        <v>4791.84</v>
      </c>
    </row>
    <row r="4099" customFormat="false" ht="15.6" hidden="false" customHeight="false" outlineLevel="0" collapsed="false">
      <c r="A4099" s="7" t="n">
        <v>4098</v>
      </c>
      <c r="B4099" s="8" t="s">
        <v>3857</v>
      </c>
      <c r="C4099" s="8" t="str">
        <f aca="false">REPLACE([1]Sheet1!D4101,9,6,"******")</f>
        <v>******</v>
      </c>
      <c r="D4099" s="7" t="str">
        <f aca="false">REPLACE([1]Sheet1!J4101,8,8,"********")</f>
        <v>********</v>
      </c>
      <c r="E4099" s="9" t="n">
        <v>4791.84</v>
      </c>
    </row>
    <row r="4100" customFormat="false" ht="15.6" hidden="false" customHeight="false" outlineLevel="0" collapsed="false">
      <c r="A4100" s="7" t="n">
        <v>4099</v>
      </c>
      <c r="B4100" s="8" t="s">
        <v>3858</v>
      </c>
      <c r="C4100" s="8" t="str">
        <f aca="false">REPLACE([1]Sheet1!D4102,9,6,"******")</f>
        <v>******</v>
      </c>
      <c r="D4100" s="7" t="str">
        <f aca="false">REPLACE([1]Sheet1!J4102,8,8,"********")</f>
        <v>********</v>
      </c>
      <c r="E4100" s="9" t="n">
        <v>4791.84</v>
      </c>
    </row>
    <row r="4101" customFormat="false" ht="15.6" hidden="false" customHeight="false" outlineLevel="0" collapsed="false">
      <c r="A4101" s="7" t="n">
        <v>4100</v>
      </c>
      <c r="B4101" s="8" t="s">
        <v>3859</v>
      </c>
      <c r="C4101" s="8" t="str">
        <f aca="false">REPLACE([1]Sheet1!D4103,9,6,"******")</f>
        <v>******</v>
      </c>
      <c r="D4101" s="7" t="str">
        <f aca="false">REPLACE([1]Sheet1!J4103,8,8,"********")</f>
        <v>********</v>
      </c>
      <c r="E4101" s="9" t="n">
        <v>665.54</v>
      </c>
    </row>
    <row r="4102" customFormat="false" ht="15.6" hidden="false" customHeight="false" outlineLevel="0" collapsed="false">
      <c r="A4102" s="7" t="n">
        <v>4101</v>
      </c>
      <c r="B4102" s="8" t="s">
        <v>3860</v>
      </c>
      <c r="C4102" s="8" t="str">
        <f aca="false">REPLACE([1]Sheet1!D4104,9,6,"******")</f>
        <v>******</v>
      </c>
      <c r="D4102" s="7" t="str">
        <f aca="false">REPLACE([1]Sheet1!J4104,8,8,"********")</f>
        <v>********</v>
      </c>
      <c r="E4102" s="9" t="n">
        <v>4791.84</v>
      </c>
    </row>
    <row r="4103" customFormat="false" ht="15.6" hidden="false" customHeight="false" outlineLevel="0" collapsed="false">
      <c r="A4103" s="7" t="n">
        <v>4102</v>
      </c>
      <c r="B4103" s="8" t="s">
        <v>3861</v>
      </c>
      <c r="C4103" s="8" t="str">
        <f aca="false">REPLACE([1]Sheet1!D4105,9,6,"******")</f>
        <v>******</v>
      </c>
      <c r="D4103" s="7" t="str">
        <f aca="false">REPLACE([1]Sheet1!J4105,8,8,"********")</f>
        <v>********</v>
      </c>
      <c r="E4103" s="9" t="n">
        <v>7986.42</v>
      </c>
    </row>
    <row r="4104" customFormat="false" ht="15.6" hidden="false" customHeight="false" outlineLevel="0" collapsed="false">
      <c r="A4104" s="7" t="n">
        <v>4103</v>
      </c>
      <c r="B4104" s="8" t="s">
        <v>3862</v>
      </c>
      <c r="C4104" s="8" t="str">
        <f aca="false">REPLACE([1]Sheet1!D4106,9,6,"******")</f>
        <v>******</v>
      </c>
      <c r="D4104" s="7" t="str">
        <f aca="false">REPLACE([1]Sheet1!J4106,8,8,"********")</f>
        <v>********</v>
      </c>
      <c r="E4104" s="9" t="n">
        <v>6389.1</v>
      </c>
    </row>
    <row r="4105" customFormat="false" ht="15.6" hidden="false" customHeight="false" outlineLevel="0" collapsed="false">
      <c r="A4105" s="7" t="n">
        <v>4104</v>
      </c>
      <c r="B4105" s="8" t="s">
        <v>3863</v>
      </c>
      <c r="C4105" s="8" t="str">
        <f aca="false">REPLACE([1]Sheet1!D4107,9,6,"******")</f>
        <v>******</v>
      </c>
      <c r="D4105" s="7" t="str">
        <f aca="false">REPLACE([1]Sheet1!J4107,8,8,"********")</f>
        <v>********</v>
      </c>
      <c r="E4105" s="9" t="n">
        <v>7986.42</v>
      </c>
    </row>
    <row r="4106" customFormat="false" ht="15.6" hidden="false" customHeight="false" outlineLevel="0" collapsed="false">
      <c r="A4106" s="7" t="n">
        <v>4105</v>
      </c>
      <c r="B4106" s="8" t="s">
        <v>3864</v>
      </c>
      <c r="C4106" s="8" t="str">
        <f aca="false">REPLACE([1]Sheet1!D4108,9,6,"******")</f>
        <v>******</v>
      </c>
      <c r="D4106" s="7" t="str">
        <f aca="false">REPLACE([1]Sheet1!J4108,8,8,"********")</f>
        <v>********</v>
      </c>
      <c r="E4106" s="9" t="n">
        <v>7986.42</v>
      </c>
    </row>
    <row r="4107" customFormat="false" ht="15.6" hidden="false" customHeight="false" outlineLevel="0" collapsed="false">
      <c r="A4107" s="7" t="n">
        <v>4106</v>
      </c>
      <c r="B4107" s="8" t="s">
        <v>3865</v>
      </c>
      <c r="C4107" s="8" t="str">
        <f aca="false">REPLACE([1]Sheet1!D4109,9,6,"******")</f>
        <v>******</v>
      </c>
      <c r="D4107" s="7" t="str">
        <f aca="false">REPLACE([1]Sheet1!J4109,8,8,"********")</f>
        <v>********</v>
      </c>
      <c r="E4107" s="9" t="n">
        <v>7986.42</v>
      </c>
    </row>
    <row r="4108" customFormat="false" ht="15.6" hidden="false" customHeight="false" outlineLevel="0" collapsed="false">
      <c r="A4108" s="7" t="n">
        <v>4107</v>
      </c>
      <c r="B4108" s="8" t="s">
        <v>3866</v>
      </c>
      <c r="C4108" s="8" t="str">
        <f aca="false">REPLACE([1]Sheet1!D4110,9,6,"******")</f>
        <v>******</v>
      </c>
      <c r="D4108" s="7" t="str">
        <f aca="false">REPLACE([1]Sheet1!J4110,8,8,"********")</f>
        <v>********</v>
      </c>
      <c r="E4108" s="9" t="n">
        <v>4791.84</v>
      </c>
    </row>
    <row r="4109" customFormat="false" ht="15.6" hidden="false" customHeight="false" outlineLevel="0" collapsed="false">
      <c r="A4109" s="7" t="n">
        <v>4108</v>
      </c>
      <c r="B4109" s="8" t="s">
        <v>3867</v>
      </c>
      <c r="C4109" s="8" t="str">
        <f aca="false">REPLACE([1]Sheet1!D4111,9,6,"******")</f>
        <v>******</v>
      </c>
      <c r="D4109" s="7" t="str">
        <f aca="false">REPLACE([1]Sheet1!J4111,8,8,"********")</f>
        <v>********</v>
      </c>
      <c r="E4109" s="9" t="n">
        <v>7986.42</v>
      </c>
    </row>
    <row r="4110" customFormat="false" ht="15.6" hidden="false" customHeight="false" outlineLevel="0" collapsed="false">
      <c r="A4110" s="7" t="n">
        <v>4109</v>
      </c>
      <c r="B4110" s="8" t="s">
        <v>3868</v>
      </c>
      <c r="C4110" s="8" t="str">
        <f aca="false">REPLACE([1]Sheet1!D4112,9,6,"******")</f>
        <v>******</v>
      </c>
      <c r="D4110" s="7" t="str">
        <f aca="false">REPLACE([1]Sheet1!J4112,8,8,"********")</f>
        <v>********</v>
      </c>
      <c r="E4110" s="9" t="n">
        <v>7320.89</v>
      </c>
    </row>
    <row r="4111" customFormat="false" ht="15.6" hidden="false" customHeight="false" outlineLevel="0" collapsed="false">
      <c r="A4111" s="7" t="n">
        <v>4110</v>
      </c>
      <c r="B4111" s="8" t="s">
        <v>524</v>
      </c>
      <c r="C4111" s="8" t="str">
        <f aca="false">REPLACE([1]Sheet1!D4113,9,6,"******")</f>
        <v>******</v>
      </c>
      <c r="D4111" s="7" t="str">
        <f aca="false">REPLACE([1]Sheet1!J4113,8,8,"********")</f>
        <v>********</v>
      </c>
      <c r="E4111" s="9" t="n">
        <v>665.54</v>
      </c>
    </row>
    <row r="4112" customFormat="false" ht="15.6" hidden="false" customHeight="false" outlineLevel="0" collapsed="false">
      <c r="A4112" s="7" t="n">
        <v>4111</v>
      </c>
      <c r="B4112" s="8" t="s">
        <v>3869</v>
      </c>
      <c r="C4112" s="8" t="str">
        <f aca="false">REPLACE([1]Sheet1!D4114,9,6,"******")</f>
        <v>******</v>
      </c>
      <c r="D4112" s="7" t="str">
        <f aca="false">REPLACE([1]Sheet1!J4114,8,8,"********")</f>
        <v>********</v>
      </c>
      <c r="E4112" s="9" t="n">
        <v>7986.42</v>
      </c>
    </row>
    <row r="4113" customFormat="false" ht="15.6" hidden="false" customHeight="false" outlineLevel="0" collapsed="false">
      <c r="A4113" s="7" t="n">
        <v>4112</v>
      </c>
      <c r="B4113" s="8" t="s">
        <v>3870</v>
      </c>
      <c r="C4113" s="8" t="str">
        <f aca="false">REPLACE([1]Sheet1!D4115,9,6,"******")</f>
        <v>******</v>
      </c>
      <c r="D4113" s="7" t="str">
        <f aca="false">REPLACE([1]Sheet1!J4115,8,8,"********")</f>
        <v>********</v>
      </c>
      <c r="E4113" s="9" t="n">
        <v>7986.42</v>
      </c>
    </row>
    <row r="4114" customFormat="false" ht="15.6" hidden="false" customHeight="false" outlineLevel="0" collapsed="false">
      <c r="A4114" s="7" t="n">
        <v>4113</v>
      </c>
      <c r="B4114" s="8" t="s">
        <v>3871</v>
      </c>
      <c r="C4114" s="8" t="str">
        <f aca="false">REPLACE([1]Sheet1!D4116,9,6,"******")</f>
        <v>******</v>
      </c>
      <c r="D4114" s="7" t="str">
        <f aca="false">REPLACE([1]Sheet1!J4116,8,8,"********")</f>
        <v>********</v>
      </c>
      <c r="E4114" s="9" t="n">
        <v>7986.42</v>
      </c>
    </row>
    <row r="4115" customFormat="false" ht="15.6" hidden="false" customHeight="false" outlineLevel="0" collapsed="false">
      <c r="A4115" s="7" t="n">
        <v>4114</v>
      </c>
      <c r="B4115" s="8" t="s">
        <v>3872</v>
      </c>
      <c r="C4115" s="8" t="str">
        <f aca="false">REPLACE([1]Sheet1!D4117,9,6,"******")</f>
        <v>******</v>
      </c>
      <c r="D4115" s="7" t="str">
        <f aca="false">REPLACE([1]Sheet1!J4117,8,8,"********")</f>
        <v>********</v>
      </c>
      <c r="E4115" s="9" t="n">
        <v>4791.84</v>
      </c>
    </row>
    <row r="4116" customFormat="false" ht="15.6" hidden="false" customHeight="false" outlineLevel="0" collapsed="false">
      <c r="A4116" s="7" t="n">
        <v>4115</v>
      </c>
      <c r="B4116" s="8" t="s">
        <v>3873</v>
      </c>
      <c r="C4116" s="8" t="str">
        <f aca="false">REPLACE([1]Sheet1!D4118,9,6,"******")</f>
        <v>******</v>
      </c>
      <c r="D4116" s="7" t="str">
        <f aca="false">REPLACE([1]Sheet1!J4118,8,8,"********")</f>
        <v>********</v>
      </c>
      <c r="E4116" s="9" t="n">
        <v>5989.82</v>
      </c>
    </row>
    <row r="4117" customFormat="false" ht="15.6" hidden="false" customHeight="false" outlineLevel="0" collapsed="false">
      <c r="A4117" s="7" t="n">
        <v>4116</v>
      </c>
      <c r="B4117" s="8" t="s">
        <v>3874</v>
      </c>
      <c r="C4117" s="8" t="str">
        <f aca="false">REPLACE([1]Sheet1!D4119,9,6,"******")</f>
        <v>******</v>
      </c>
      <c r="D4117" s="7" t="str">
        <f aca="false">REPLACE([1]Sheet1!J4119,8,8,"********")</f>
        <v>********</v>
      </c>
      <c r="E4117" s="9" t="n">
        <v>7986.42</v>
      </c>
    </row>
    <row r="4118" customFormat="false" ht="15.6" hidden="false" customHeight="false" outlineLevel="0" collapsed="false">
      <c r="A4118" s="7" t="n">
        <v>4117</v>
      </c>
      <c r="B4118" s="8" t="s">
        <v>3875</v>
      </c>
      <c r="C4118" s="8" t="str">
        <f aca="false">REPLACE([1]Sheet1!D4120,9,6,"******")</f>
        <v>******</v>
      </c>
      <c r="D4118" s="7" t="str">
        <f aca="false">REPLACE([1]Sheet1!J4120,8,8,"********")</f>
        <v>********</v>
      </c>
      <c r="E4118" s="9" t="n">
        <v>7986.42</v>
      </c>
    </row>
    <row r="4119" customFormat="false" ht="15.6" hidden="false" customHeight="false" outlineLevel="0" collapsed="false">
      <c r="A4119" s="7" t="n">
        <v>4118</v>
      </c>
      <c r="B4119" s="8" t="s">
        <v>3876</v>
      </c>
      <c r="C4119" s="8" t="str">
        <f aca="false">REPLACE([1]Sheet1!D4121,9,6,"******")</f>
        <v>******</v>
      </c>
      <c r="D4119" s="7" t="str">
        <f aca="false">REPLACE([1]Sheet1!J4121,8,8,"********")</f>
        <v>********</v>
      </c>
      <c r="E4119" s="9" t="n">
        <v>7986.42</v>
      </c>
    </row>
    <row r="4120" customFormat="false" ht="15.6" hidden="false" customHeight="false" outlineLevel="0" collapsed="false">
      <c r="A4120" s="7" t="n">
        <v>4119</v>
      </c>
      <c r="B4120" s="8" t="s">
        <v>3877</v>
      </c>
      <c r="C4120" s="8" t="str">
        <f aca="false">REPLACE([1]Sheet1!D4122,9,6,"******")</f>
        <v>******</v>
      </c>
      <c r="D4120" s="7" t="str">
        <f aca="false">REPLACE([1]Sheet1!J4122,8,8,"********")</f>
        <v>********</v>
      </c>
      <c r="E4120" s="9" t="n">
        <v>3327.68</v>
      </c>
    </row>
    <row r="4121" customFormat="false" ht="15.6" hidden="false" customHeight="false" outlineLevel="0" collapsed="false">
      <c r="A4121" s="7" t="n">
        <v>4120</v>
      </c>
      <c r="B4121" s="8" t="s">
        <v>3878</v>
      </c>
      <c r="C4121" s="8" t="str">
        <f aca="false">REPLACE([1]Sheet1!D4123,9,6,"******")</f>
        <v>******</v>
      </c>
      <c r="D4121" s="7" t="str">
        <f aca="false">REPLACE([1]Sheet1!J4123,8,8,"********")</f>
        <v>********</v>
      </c>
      <c r="E4121" s="9" t="n">
        <v>7986.42</v>
      </c>
    </row>
    <row r="4122" customFormat="false" ht="15.6" hidden="false" customHeight="false" outlineLevel="0" collapsed="false">
      <c r="A4122" s="7" t="n">
        <v>4121</v>
      </c>
      <c r="B4122" s="8" t="s">
        <v>3879</v>
      </c>
      <c r="C4122" s="8" t="str">
        <f aca="false">REPLACE([1]Sheet1!D4124,9,6,"******")</f>
        <v>******</v>
      </c>
      <c r="D4122" s="7" t="str">
        <f aca="false">REPLACE([1]Sheet1!J4124,8,8,"********")</f>
        <v>********</v>
      </c>
      <c r="E4122" s="9" t="n">
        <v>7986.42</v>
      </c>
    </row>
    <row r="4123" customFormat="false" ht="15.6" hidden="false" customHeight="false" outlineLevel="0" collapsed="false">
      <c r="A4123" s="7" t="n">
        <v>4122</v>
      </c>
      <c r="B4123" s="8" t="s">
        <v>3880</v>
      </c>
      <c r="C4123" s="8" t="str">
        <f aca="false">REPLACE([1]Sheet1!D4125,9,6,"******")</f>
        <v>******</v>
      </c>
      <c r="D4123" s="7" t="str">
        <f aca="false">REPLACE([1]Sheet1!J4125,8,8,"********")</f>
        <v>********</v>
      </c>
      <c r="E4123" s="9" t="n">
        <v>4791.84</v>
      </c>
    </row>
    <row r="4124" customFormat="false" ht="15.6" hidden="false" customHeight="false" outlineLevel="0" collapsed="false">
      <c r="A4124" s="7" t="n">
        <v>4123</v>
      </c>
      <c r="B4124" s="8" t="s">
        <v>3881</v>
      </c>
      <c r="C4124" s="8" t="str">
        <f aca="false">REPLACE([1]Sheet1!D4126,9,6,"******")</f>
        <v>******</v>
      </c>
      <c r="D4124" s="7" t="str">
        <f aca="false">REPLACE([1]Sheet1!J4126,8,8,"********")</f>
        <v>********</v>
      </c>
      <c r="E4124" s="9" t="n">
        <v>7986.42</v>
      </c>
    </row>
    <row r="4125" customFormat="false" ht="15.6" hidden="false" customHeight="false" outlineLevel="0" collapsed="false">
      <c r="A4125" s="7" t="n">
        <v>4124</v>
      </c>
      <c r="B4125" s="8" t="s">
        <v>3882</v>
      </c>
      <c r="C4125" s="8" t="str">
        <f aca="false">REPLACE([1]Sheet1!D4127,9,6,"******")</f>
        <v>******</v>
      </c>
      <c r="D4125" s="7" t="str">
        <f aca="false">REPLACE([1]Sheet1!J4127,8,8,"********")</f>
        <v>********</v>
      </c>
      <c r="E4125" s="9" t="n">
        <v>7986.42</v>
      </c>
    </row>
    <row r="4126" customFormat="false" ht="15.6" hidden="false" customHeight="false" outlineLevel="0" collapsed="false">
      <c r="A4126" s="7" t="n">
        <v>4125</v>
      </c>
      <c r="B4126" s="8" t="s">
        <v>3883</v>
      </c>
      <c r="C4126" s="8" t="str">
        <f aca="false">REPLACE([1]Sheet1!D4128,9,6,"******")</f>
        <v>******</v>
      </c>
      <c r="D4126" s="7" t="str">
        <f aca="false">REPLACE([1]Sheet1!J4128,8,8,"********")</f>
        <v>********</v>
      </c>
      <c r="E4126" s="9" t="n">
        <v>4791.84</v>
      </c>
    </row>
    <row r="4127" customFormat="false" ht="15.6" hidden="false" customHeight="false" outlineLevel="0" collapsed="false">
      <c r="A4127" s="7" t="n">
        <v>4126</v>
      </c>
      <c r="B4127" s="8" t="s">
        <v>3884</v>
      </c>
      <c r="C4127" s="8" t="str">
        <f aca="false">REPLACE([1]Sheet1!D4129,9,6,"******")</f>
        <v>******</v>
      </c>
      <c r="D4127" s="7" t="str">
        <f aca="false">REPLACE([1]Sheet1!J4129,8,8,"********")</f>
        <v>********</v>
      </c>
      <c r="E4127" s="9" t="n">
        <v>4791.84</v>
      </c>
    </row>
    <row r="4128" customFormat="false" ht="15.6" hidden="false" customHeight="false" outlineLevel="0" collapsed="false">
      <c r="A4128" s="7" t="n">
        <v>4127</v>
      </c>
      <c r="B4128" s="8" t="s">
        <v>3885</v>
      </c>
      <c r="C4128" s="8" t="str">
        <f aca="false">REPLACE([1]Sheet1!D4130,9,6,"******")</f>
        <v>******</v>
      </c>
      <c r="D4128" s="7" t="str">
        <f aca="false">REPLACE([1]Sheet1!J4130,8,8,"********")</f>
        <v>********</v>
      </c>
      <c r="E4128" s="9" t="n">
        <v>2662.14</v>
      </c>
    </row>
    <row r="4129" customFormat="false" ht="15.6" hidden="false" customHeight="false" outlineLevel="0" collapsed="false">
      <c r="A4129" s="7" t="n">
        <v>4128</v>
      </c>
      <c r="B4129" s="8" t="s">
        <v>3886</v>
      </c>
      <c r="C4129" s="8" t="str">
        <f aca="false">REPLACE([1]Sheet1!D4131,9,6,"******")</f>
        <v>******</v>
      </c>
      <c r="D4129" s="7" t="str">
        <f aca="false">REPLACE([1]Sheet1!J4131,8,8,"********")</f>
        <v>********</v>
      </c>
      <c r="E4129" s="9" t="n">
        <v>7986.42</v>
      </c>
    </row>
    <row r="4130" customFormat="false" ht="15.6" hidden="false" customHeight="false" outlineLevel="0" collapsed="false">
      <c r="A4130" s="7" t="n">
        <v>4129</v>
      </c>
      <c r="B4130" s="8" t="s">
        <v>3887</v>
      </c>
      <c r="C4130" s="8" t="str">
        <f aca="false">REPLACE([1]Sheet1!D4132,9,6,"******")</f>
        <v>******</v>
      </c>
      <c r="D4130" s="7" t="str">
        <f aca="false">REPLACE([1]Sheet1!J4132,8,8,"********")</f>
        <v>********</v>
      </c>
      <c r="E4130" s="9" t="n">
        <v>665.54</v>
      </c>
    </row>
    <row r="4131" customFormat="false" ht="15.6" hidden="false" customHeight="false" outlineLevel="0" collapsed="false">
      <c r="A4131" s="7" t="n">
        <v>4130</v>
      </c>
      <c r="B4131" s="8" t="s">
        <v>3888</v>
      </c>
      <c r="C4131" s="8" t="str">
        <f aca="false">REPLACE([1]Sheet1!D4133,9,6,"******")</f>
        <v>******</v>
      </c>
      <c r="D4131" s="7" t="str">
        <f aca="false">REPLACE([1]Sheet1!J4133,8,8,"********")</f>
        <v>********</v>
      </c>
      <c r="E4131" s="9" t="n">
        <v>3194.56</v>
      </c>
    </row>
    <row r="4132" customFormat="false" ht="15.6" hidden="false" customHeight="false" outlineLevel="0" collapsed="false">
      <c r="A4132" s="7" t="n">
        <v>4131</v>
      </c>
      <c r="B4132" s="8" t="s">
        <v>3889</v>
      </c>
      <c r="C4132" s="8" t="str">
        <f aca="false">REPLACE([1]Sheet1!D4134,9,6,"******")</f>
        <v>******</v>
      </c>
      <c r="D4132" s="7" t="str">
        <f aca="false">REPLACE([1]Sheet1!J4134,8,8,"********")</f>
        <v>********</v>
      </c>
      <c r="E4132" s="9" t="n">
        <v>1331.07</v>
      </c>
    </row>
    <row r="4133" customFormat="false" ht="15.6" hidden="false" customHeight="false" outlineLevel="0" collapsed="false">
      <c r="A4133" s="7" t="n">
        <v>4132</v>
      </c>
      <c r="B4133" s="8" t="s">
        <v>62</v>
      </c>
      <c r="C4133" s="8" t="str">
        <f aca="false">REPLACE([1]Sheet1!D4135,9,6,"******")</f>
        <v>******</v>
      </c>
      <c r="D4133" s="7" t="str">
        <f aca="false">REPLACE([1]Sheet1!J4135,8,8,"********")</f>
        <v>********</v>
      </c>
      <c r="E4133" s="9" t="n">
        <v>665.54</v>
      </c>
    </row>
    <row r="4134" customFormat="false" ht="15.6" hidden="false" customHeight="false" outlineLevel="0" collapsed="false">
      <c r="A4134" s="7" t="n">
        <v>4133</v>
      </c>
      <c r="B4134" s="8" t="s">
        <v>3890</v>
      </c>
      <c r="C4134" s="8" t="str">
        <f aca="false">REPLACE([1]Sheet1!D4136,9,6,"******")</f>
        <v>******</v>
      </c>
      <c r="D4134" s="7" t="str">
        <f aca="false">REPLACE([1]Sheet1!J4136,8,8,"********")</f>
        <v>********</v>
      </c>
      <c r="E4134" s="9" t="n">
        <v>4791.84</v>
      </c>
    </row>
    <row r="4135" customFormat="false" ht="15.6" hidden="false" customHeight="false" outlineLevel="0" collapsed="false">
      <c r="A4135" s="7" t="n">
        <v>4134</v>
      </c>
      <c r="B4135" s="8" t="s">
        <v>3657</v>
      </c>
      <c r="C4135" s="8" t="str">
        <f aca="false">REPLACE([1]Sheet1!D4137,9,6,"******")</f>
        <v>******</v>
      </c>
      <c r="D4135" s="7" t="str">
        <f aca="false">REPLACE([1]Sheet1!J4137,8,8,"********")</f>
        <v>********</v>
      </c>
      <c r="E4135" s="9" t="n">
        <v>7986.42</v>
      </c>
    </row>
    <row r="4136" customFormat="false" ht="15.6" hidden="false" customHeight="false" outlineLevel="0" collapsed="false">
      <c r="A4136" s="11"/>
      <c r="E4136" s="12" t="n">
        <f aca="false">SUM(E2:E4135)</f>
        <v>25531856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1T06:33:19Z</dcterms:created>
  <dc:creator>Administrator</dc:creator>
  <dc:description/>
  <dc:language>en-US</dc:language>
  <cp:lastModifiedBy>Administrator</cp:lastModifiedBy>
  <dcterms:modified xsi:type="dcterms:W3CDTF">2024-10-22T07:36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D1A96D119047A9849A3D33464617A5</vt:lpwstr>
  </property>
  <property fmtid="{D5CDD505-2E9C-101B-9397-08002B2CF9AE}" pid="3" name="KSOProductBuildVer">
    <vt:lpwstr>2052-11.8.2.10912</vt:lpwstr>
  </property>
</Properties>
</file>