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5" uniqueCount="3422">
  <si>
    <t xml:space="preserve">序号</t>
  </si>
  <si>
    <t xml:space="preserve">姓名</t>
  </si>
  <si>
    <t xml:space="preserve">证件号码</t>
  </si>
  <si>
    <t xml:space="preserve">银行卡号</t>
  </si>
  <si>
    <t xml:space="preserve">本期补贴申请
金额合计</t>
  </si>
  <si>
    <t xml:space="preserve">张立艳</t>
  </si>
  <si>
    <t xml:space="preserve">鞠占恩</t>
  </si>
  <si>
    <t xml:space="preserve">于天华</t>
  </si>
  <si>
    <t xml:space="preserve">韩文琦</t>
  </si>
  <si>
    <t xml:space="preserve">高慧</t>
  </si>
  <si>
    <t xml:space="preserve">徐世英</t>
  </si>
  <si>
    <t xml:space="preserve">崔景霞</t>
  </si>
  <si>
    <t xml:space="preserve">冯侠</t>
  </si>
  <si>
    <t xml:space="preserve">宣世杰</t>
  </si>
  <si>
    <t xml:space="preserve">邹志娟</t>
  </si>
  <si>
    <t xml:space="preserve">王沛月</t>
  </si>
  <si>
    <t xml:space="preserve">李亚梅</t>
  </si>
  <si>
    <t xml:space="preserve">王丽晶</t>
  </si>
  <si>
    <t xml:space="preserve">郭长伟</t>
  </si>
  <si>
    <t xml:space="preserve">王志敏</t>
  </si>
  <si>
    <t xml:space="preserve">刘广龙</t>
  </si>
  <si>
    <t xml:space="preserve">朱亚军</t>
  </si>
  <si>
    <t xml:space="preserve">何万森</t>
  </si>
  <si>
    <t xml:space="preserve">张艳侠</t>
  </si>
  <si>
    <t xml:space="preserve">刘景丽</t>
  </si>
  <si>
    <t xml:space="preserve">范有庆</t>
  </si>
  <si>
    <t xml:space="preserve">赵书娟</t>
  </si>
  <si>
    <t xml:space="preserve">李广德</t>
  </si>
  <si>
    <t xml:space="preserve">胡显峰</t>
  </si>
  <si>
    <t xml:space="preserve">柴燕</t>
  </si>
  <si>
    <t xml:space="preserve">吴华</t>
  </si>
  <si>
    <t xml:space="preserve">史国宏</t>
  </si>
  <si>
    <t xml:space="preserve">刘玉平</t>
  </si>
  <si>
    <t xml:space="preserve">高德清</t>
  </si>
  <si>
    <t xml:space="preserve">王晓艳</t>
  </si>
  <si>
    <t xml:space="preserve">许彦田</t>
  </si>
  <si>
    <t xml:space="preserve">刘小霞</t>
  </si>
  <si>
    <t xml:space="preserve">宋青春</t>
  </si>
  <si>
    <t xml:space="preserve">于文侠</t>
  </si>
  <si>
    <t xml:space="preserve">李淑艳</t>
  </si>
  <si>
    <t xml:space="preserve">黄艳丽</t>
  </si>
  <si>
    <t xml:space="preserve">吴晓光</t>
  </si>
  <si>
    <t xml:space="preserve">陈秀梅</t>
  </si>
  <si>
    <t xml:space="preserve">韩丛权</t>
  </si>
  <si>
    <t xml:space="preserve">梁秀英</t>
  </si>
  <si>
    <t xml:space="preserve">桑净</t>
  </si>
  <si>
    <t xml:space="preserve">赵彬</t>
  </si>
  <si>
    <t xml:space="preserve">郭海芹</t>
  </si>
  <si>
    <t xml:space="preserve">吕传影</t>
  </si>
  <si>
    <t xml:space="preserve">楮新艳</t>
  </si>
  <si>
    <t xml:space="preserve">周鸣波</t>
  </si>
  <si>
    <t xml:space="preserve">李祥辉</t>
  </si>
  <si>
    <t xml:space="preserve">徐永祥</t>
  </si>
  <si>
    <t xml:space="preserve">陈国义</t>
  </si>
  <si>
    <t xml:space="preserve">宋国萍</t>
  </si>
  <si>
    <t xml:space="preserve">李亚珍</t>
  </si>
  <si>
    <t xml:space="preserve">苏艳华</t>
  </si>
  <si>
    <t xml:space="preserve">张丽荣</t>
  </si>
  <si>
    <t xml:space="preserve">鲁芳</t>
  </si>
  <si>
    <t xml:space="preserve">高爱国</t>
  </si>
  <si>
    <t xml:space="preserve">孙喜林</t>
  </si>
  <si>
    <t xml:space="preserve">张荣坤</t>
  </si>
  <si>
    <t xml:space="preserve">赵玉静</t>
  </si>
  <si>
    <t xml:space="preserve">邹秀霞</t>
  </si>
  <si>
    <t xml:space="preserve">周亚民</t>
  </si>
  <si>
    <t xml:space="preserve">高丽娟</t>
  </si>
  <si>
    <t xml:space="preserve">高桂东</t>
  </si>
  <si>
    <t xml:space="preserve">郑辉</t>
  </si>
  <si>
    <t xml:space="preserve">王艳波</t>
  </si>
  <si>
    <t xml:space="preserve">孙滨</t>
  </si>
  <si>
    <t xml:space="preserve">柴锐锋</t>
  </si>
  <si>
    <t xml:space="preserve">张志财</t>
  </si>
  <si>
    <t xml:space="preserve">嵇艳梅</t>
  </si>
  <si>
    <t xml:space="preserve">刘德平</t>
  </si>
  <si>
    <t xml:space="preserve">蒋桂新</t>
  </si>
  <si>
    <t xml:space="preserve">苏倩</t>
  </si>
  <si>
    <t xml:space="preserve">代洪凤</t>
  </si>
  <si>
    <t xml:space="preserve">王旭</t>
  </si>
  <si>
    <t xml:space="preserve">骆亚男</t>
  </si>
  <si>
    <t xml:space="preserve">魏玉红</t>
  </si>
  <si>
    <t xml:space="preserve">王有春</t>
  </si>
  <si>
    <t xml:space="preserve">全继和</t>
  </si>
  <si>
    <t xml:space="preserve">张晶</t>
  </si>
  <si>
    <t xml:space="preserve">闫先震</t>
  </si>
  <si>
    <t xml:space="preserve">王德辉</t>
  </si>
  <si>
    <t xml:space="preserve">全永新</t>
  </si>
  <si>
    <t xml:space="preserve">冯国良</t>
  </si>
  <si>
    <t xml:space="preserve">陈晓红</t>
  </si>
  <si>
    <t xml:space="preserve">张奎军</t>
  </si>
  <si>
    <t xml:space="preserve">丛永武</t>
  </si>
  <si>
    <t xml:space="preserve">周秀平</t>
  </si>
  <si>
    <t xml:space="preserve">刘敏</t>
  </si>
  <si>
    <t xml:space="preserve">魏艳新</t>
  </si>
  <si>
    <t xml:space="preserve">邱夺</t>
  </si>
  <si>
    <t xml:space="preserve">宋桂荣</t>
  </si>
  <si>
    <t xml:space="preserve">史立军</t>
  </si>
  <si>
    <t xml:space="preserve">刘冬梅</t>
  </si>
  <si>
    <t xml:space="preserve">邵晓曼</t>
  </si>
  <si>
    <t xml:space="preserve">黄得红</t>
  </si>
  <si>
    <t xml:space="preserve">盖淑梅</t>
  </si>
  <si>
    <t xml:space="preserve">刘亚杰</t>
  </si>
  <si>
    <t xml:space="preserve">吴陆红</t>
  </si>
  <si>
    <t xml:space="preserve">台洁</t>
  </si>
  <si>
    <t xml:space="preserve">孙梅</t>
  </si>
  <si>
    <t xml:space="preserve">孙凤英</t>
  </si>
  <si>
    <t xml:space="preserve">李惠</t>
  </si>
  <si>
    <t xml:space="preserve">李艳波</t>
  </si>
  <si>
    <t xml:space="preserve">姜志萍</t>
  </si>
  <si>
    <t xml:space="preserve">赵影</t>
  </si>
  <si>
    <t xml:space="preserve">初金凤</t>
  </si>
  <si>
    <t xml:space="preserve">李辉</t>
  </si>
  <si>
    <t xml:space="preserve">姜波</t>
  </si>
  <si>
    <t xml:space="preserve">窦艳凤</t>
  </si>
  <si>
    <t xml:space="preserve">于成伟</t>
  </si>
  <si>
    <t xml:space="preserve">贲春红</t>
  </si>
  <si>
    <t xml:space="preserve">孙惠福</t>
  </si>
  <si>
    <t xml:space="preserve">刘军</t>
  </si>
  <si>
    <t xml:space="preserve">陈立才</t>
  </si>
  <si>
    <t xml:space="preserve">王云华</t>
  </si>
  <si>
    <t xml:space="preserve">张林先</t>
  </si>
  <si>
    <t xml:space="preserve">于东利</t>
  </si>
  <si>
    <t xml:space="preserve">张志慧</t>
  </si>
  <si>
    <t xml:space="preserve">王振海</t>
  </si>
  <si>
    <t xml:space="preserve">夏茂红</t>
  </si>
  <si>
    <t xml:space="preserve">姜桂明</t>
  </si>
  <si>
    <t xml:space="preserve">梁泽东</t>
  </si>
  <si>
    <t xml:space="preserve">姜延峰</t>
  </si>
  <si>
    <t xml:space="preserve">顾艳平</t>
  </si>
  <si>
    <t xml:space="preserve">吕秀权</t>
  </si>
  <si>
    <t xml:space="preserve">陈洪林</t>
  </si>
  <si>
    <t xml:space="preserve">张凤民</t>
  </si>
  <si>
    <t xml:space="preserve">冯静</t>
  </si>
  <si>
    <t xml:space="preserve">王艳平</t>
  </si>
  <si>
    <t xml:space="preserve">马凤义</t>
  </si>
  <si>
    <t xml:space="preserve">丁桂丰</t>
  </si>
  <si>
    <t xml:space="preserve">杨万侠</t>
  </si>
  <si>
    <t xml:space="preserve">王中国</t>
  </si>
  <si>
    <t xml:space="preserve">顾学国</t>
  </si>
  <si>
    <t xml:space="preserve">张永宽</t>
  </si>
  <si>
    <t xml:space="preserve">孙仁政</t>
  </si>
  <si>
    <t xml:space="preserve">孙秀英</t>
  </si>
  <si>
    <t xml:space="preserve">王丽丽</t>
  </si>
  <si>
    <t xml:space="preserve">王强</t>
  </si>
  <si>
    <t xml:space="preserve">张福艳</t>
  </si>
  <si>
    <t xml:space="preserve">毛文惠</t>
  </si>
  <si>
    <t xml:space="preserve">刘辉</t>
  </si>
  <si>
    <t xml:space="preserve">王凤君</t>
  </si>
  <si>
    <t xml:space="preserve">宋宝昌</t>
  </si>
  <si>
    <t xml:space="preserve">李秀丽</t>
  </si>
  <si>
    <t xml:space="preserve">刘红艳</t>
  </si>
  <si>
    <t xml:space="preserve">吴长江</t>
  </si>
  <si>
    <t xml:space="preserve">张艳</t>
  </si>
  <si>
    <t xml:space="preserve">梁新清</t>
  </si>
  <si>
    <t xml:space="preserve">刘玉清</t>
  </si>
  <si>
    <t xml:space="preserve">孙立娜</t>
  </si>
  <si>
    <t xml:space="preserve">田文娣</t>
  </si>
  <si>
    <t xml:space="preserve">范丽</t>
  </si>
  <si>
    <t xml:space="preserve">龙金花</t>
  </si>
  <si>
    <t xml:space="preserve">吕庆利</t>
  </si>
  <si>
    <t xml:space="preserve">赵华</t>
  </si>
  <si>
    <t xml:space="preserve">宋艳华</t>
  </si>
  <si>
    <t xml:space="preserve">褚玉苗</t>
  </si>
  <si>
    <t xml:space="preserve">王沛宇</t>
  </si>
  <si>
    <t xml:space="preserve">刘树文</t>
  </si>
  <si>
    <t xml:space="preserve">刘凤</t>
  </si>
  <si>
    <t xml:space="preserve">鲍红艳</t>
  </si>
  <si>
    <t xml:space="preserve">闫立民</t>
  </si>
  <si>
    <t xml:space="preserve">张丽霞</t>
  </si>
  <si>
    <t xml:space="preserve">唐亚丽</t>
  </si>
  <si>
    <t xml:space="preserve">牟占东</t>
  </si>
  <si>
    <t xml:space="preserve">姜忠山</t>
  </si>
  <si>
    <t xml:space="preserve">高志锋</t>
  </si>
  <si>
    <t xml:space="preserve">张天赤</t>
  </si>
  <si>
    <t xml:space="preserve">董凤霞</t>
  </si>
  <si>
    <t xml:space="preserve">张永坤</t>
  </si>
  <si>
    <t xml:space="preserve">郑志武</t>
  </si>
  <si>
    <t xml:space="preserve">高频</t>
  </si>
  <si>
    <t xml:space="preserve">吕桂香</t>
  </si>
  <si>
    <t xml:space="preserve">刘会贤</t>
  </si>
  <si>
    <t xml:space="preserve">王立东</t>
  </si>
  <si>
    <t xml:space="preserve">李雪岩</t>
  </si>
  <si>
    <t xml:space="preserve">葛炜勋</t>
  </si>
  <si>
    <t xml:space="preserve">张志强</t>
  </si>
  <si>
    <t xml:space="preserve">田淑侠</t>
  </si>
  <si>
    <t xml:space="preserve">张国学</t>
  </si>
  <si>
    <t xml:space="preserve">王双</t>
  </si>
  <si>
    <t xml:space="preserve">田静</t>
  </si>
  <si>
    <t xml:space="preserve">吕艳华</t>
  </si>
  <si>
    <t xml:space="preserve">王淑敏</t>
  </si>
  <si>
    <t xml:space="preserve">田庆海</t>
  </si>
  <si>
    <t xml:space="preserve">朱绍朋</t>
  </si>
  <si>
    <t xml:space="preserve">滕继红</t>
  </si>
  <si>
    <t xml:space="preserve">肖亚苹</t>
  </si>
  <si>
    <t xml:space="preserve">衣丽丽</t>
  </si>
  <si>
    <t xml:space="preserve">王维维</t>
  </si>
  <si>
    <t xml:space="preserve">张敏</t>
  </si>
  <si>
    <t xml:space="preserve">王艳红</t>
  </si>
  <si>
    <t xml:space="preserve">邹志霞</t>
  </si>
  <si>
    <t xml:space="preserve">于德顺</t>
  </si>
  <si>
    <t xml:space="preserve">曲利明</t>
  </si>
  <si>
    <t xml:space="preserve">王胜菊</t>
  </si>
  <si>
    <t xml:space="preserve">朱爱春</t>
  </si>
  <si>
    <t xml:space="preserve">孙巍</t>
  </si>
  <si>
    <t xml:space="preserve">乔晓红</t>
  </si>
  <si>
    <t xml:space="preserve">张燕</t>
  </si>
  <si>
    <t xml:space="preserve">安永军</t>
  </si>
  <si>
    <t xml:space="preserve">苏敏</t>
  </si>
  <si>
    <t xml:space="preserve">朱立新</t>
  </si>
  <si>
    <t xml:space="preserve">王秀平</t>
  </si>
  <si>
    <t xml:space="preserve">曲桂凤</t>
  </si>
  <si>
    <t xml:space="preserve">宋继江</t>
  </si>
  <si>
    <t xml:space="preserve">黄鹤</t>
  </si>
  <si>
    <t xml:space="preserve">王云田</t>
  </si>
  <si>
    <t xml:space="preserve">姜延学</t>
  </si>
  <si>
    <t xml:space="preserve">李良霞</t>
  </si>
  <si>
    <t xml:space="preserve">范春波</t>
  </si>
  <si>
    <t xml:space="preserve">刘云凛</t>
  </si>
  <si>
    <t xml:space="preserve">孙成民</t>
  </si>
  <si>
    <t xml:space="preserve">李向林</t>
  </si>
  <si>
    <t xml:space="preserve">刘玉杰</t>
  </si>
  <si>
    <t xml:space="preserve">曹红</t>
  </si>
  <si>
    <t xml:space="preserve">吕云妨</t>
  </si>
  <si>
    <t xml:space="preserve">刘海林</t>
  </si>
  <si>
    <t xml:space="preserve">盛宪彬</t>
  </si>
  <si>
    <t xml:space="preserve">任清富</t>
  </si>
  <si>
    <t xml:space="preserve">王恩玖</t>
  </si>
  <si>
    <t xml:space="preserve">孙军</t>
  </si>
  <si>
    <t xml:space="preserve">张青俊</t>
  </si>
  <si>
    <t xml:space="preserve">刘广军</t>
  </si>
  <si>
    <t xml:space="preserve">高龙俊</t>
  </si>
  <si>
    <t xml:space="preserve">任丽</t>
  </si>
  <si>
    <t xml:space="preserve">韩立军</t>
  </si>
  <si>
    <t xml:space="preserve">陈洪新</t>
  </si>
  <si>
    <t xml:space="preserve">张小波</t>
  </si>
  <si>
    <t xml:space="preserve">吕艳波</t>
  </si>
  <si>
    <t xml:space="preserve">唐海英</t>
  </si>
  <si>
    <t xml:space="preserve">程天学</t>
  </si>
  <si>
    <t xml:space="preserve">韩利</t>
  </si>
  <si>
    <t xml:space="preserve">王艳丽</t>
  </si>
  <si>
    <t xml:space="preserve">杨春雨</t>
  </si>
  <si>
    <t xml:space="preserve">尹福玲</t>
  </si>
  <si>
    <t xml:space="preserve">王井双</t>
  </si>
  <si>
    <t xml:space="preserve">郝亚清</t>
  </si>
  <si>
    <t xml:space="preserve">崔淑颖</t>
  </si>
  <si>
    <t xml:space="preserve">张学利</t>
  </si>
  <si>
    <t xml:space="preserve">祝长翠</t>
  </si>
  <si>
    <t xml:space="preserve">辛晶</t>
  </si>
  <si>
    <t xml:space="preserve">刘艳萍</t>
  </si>
  <si>
    <t xml:space="preserve">赵树群</t>
  </si>
  <si>
    <t xml:space="preserve">杨春旭</t>
  </si>
  <si>
    <t xml:space="preserve">侯丽娜</t>
  </si>
  <si>
    <t xml:space="preserve">赵平</t>
  </si>
  <si>
    <t xml:space="preserve">李相世</t>
  </si>
  <si>
    <t xml:space="preserve">王占坤</t>
  </si>
  <si>
    <t xml:space="preserve">冯亚丽</t>
  </si>
  <si>
    <t xml:space="preserve">马桂云</t>
  </si>
  <si>
    <t xml:space="preserve">孙秀杰</t>
  </si>
  <si>
    <t xml:space="preserve">张玉芬</t>
  </si>
  <si>
    <t xml:space="preserve">季艳华</t>
  </si>
  <si>
    <t xml:space="preserve">张和龙</t>
  </si>
  <si>
    <t xml:space="preserve">杨雪</t>
  </si>
  <si>
    <t xml:space="preserve">吕坤</t>
  </si>
  <si>
    <t xml:space="preserve">翟东梅</t>
  </si>
  <si>
    <t xml:space="preserve">刘群策</t>
  </si>
  <si>
    <t xml:space="preserve">周成久</t>
  </si>
  <si>
    <t xml:space="preserve">曲树双</t>
  </si>
  <si>
    <t xml:space="preserve">王成杰</t>
  </si>
  <si>
    <t xml:space="preserve">王翠伟</t>
  </si>
  <si>
    <t xml:space="preserve">王微</t>
  </si>
  <si>
    <t xml:space="preserve">张金华</t>
  </si>
  <si>
    <t xml:space="preserve">吉建春</t>
  </si>
  <si>
    <t xml:space="preserve">胡国晶</t>
  </si>
  <si>
    <t xml:space="preserve">宋超美</t>
  </si>
  <si>
    <t xml:space="preserve">冯国发</t>
  </si>
  <si>
    <t xml:space="preserve">刘莉</t>
  </si>
  <si>
    <t xml:space="preserve">陈文华</t>
  </si>
  <si>
    <t xml:space="preserve">栗文有</t>
  </si>
  <si>
    <t xml:space="preserve">王永生</t>
  </si>
  <si>
    <t xml:space="preserve">尹维江</t>
  </si>
  <si>
    <t xml:space="preserve">张丙富</t>
  </si>
  <si>
    <t xml:space="preserve">杨福增</t>
  </si>
  <si>
    <t xml:space="preserve">张洪志</t>
  </si>
  <si>
    <t xml:space="preserve">贾术梅</t>
  </si>
  <si>
    <t xml:space="preserve">鲁明</t>
  </si>
  <si>
    <t xml:space="preserve">曲文影</t>
  </si>
  <si>
    <t xml:space="preserve">吕凤成</t>
  </si>
  <si>
    <t xml:space="preserve">高希英</t>
  </si>
  <si>
    <t xml:space="preserve">李凤山</t>
  </si>
  <si>
    <t xml:space="preserve">谷业龙</t>
  </si>
  <si>
    <t xml:space="preserve">刘晓梅</t>
  </si>
  <si>
    <t xml:space="preserve">张淑清</t>
  </si>
  <si>
    <t xml:space="preserve">王儒英</t>
  </si>
  <si>
    <t xml:space="preserve">宋英俊</t>
  </si>
  <si>
    <t xml:space="preserve">战文平</t>
  </si>
  <si>
    <t xml:space="preserve">吕英平</t>
  </si>
  <si>
    <t xml:space="preserve">陈和顺</t>
  </si>
  <si>
    <t xml:space="preserve">王廷儒</t>
  </si>
  <si>
    <t xml:space="preserve">周晶梅</t>
  </si>
  <si>
    <t xml:space="preserve">周新丽</t>
  </si>
  <si>
    <t xml:space="preserve">郭卫</t>
  </si>
  <si>
    <t xml:space="preserve">张金辉</t>
  </si>
  <si>
    <t xml:space="preserve">马辉</t>
  </si>
  <si>
    <t xml:space="preserve">李晶</t>
  </si>
  <si>
    <t xml:space="preserve">李惠南</t>
  </si>
  <si>
    <t xml:space="preserve">徐国华</t>
  </si>
  <si>
    <t xml:space="preserve">宋立娟</t>
  </si>
  <si>
    <t xml:space="preserve">江志坤</t>
  </si>
  <si>
    <t xml:space="preserve">刘长杰</t>
  </si>
  <si>
    <t xml:space="preserve">王立娟</t>
  </si>
  <si>
    <t xml:space="preserve">王洪晶</t>
  </si>
  <si>
    <t xml:space="preserve">赵玉霞</t>
  </si>
  <si>
    <t xml:space="preserve">王金生</t>
  </si>
  <si>
    <t xml:space="preserve">马卫东</t>
  </si>
  <si>
    <t xml:space="preserve">马德惠</t>
  </si>
  <si>
    <t xml:space="preserve">张孝敏</t>
  </si>
  <si>
    <t xml:space="preserve">赵桂华</t>
  </si>
  <si>
    <t xml:space="preserve">袁洪艳</t>
  </si>
  <si>
    <t xml:space="preserve">宋学红</t>
  </si>
  <si>
    <t xml:space="preserve">刘翠</t>
  </si>
  <si>
    <t xml:space="preserve">蔡艳</t>
  </si>
  <si>
    <t xml:space="preserve">邢真柱</t>
  </si>
  <si>
    <t xml:space="preserve">马臻英</t>
  </si>
  <si>
    <t xml:space="preserve">刘丽</t>
  </si>
  <si>
    <t xml:space="preserve">史华</t>
  </si>
  <si>
    <t xml:space="preserve">蔡晓明</t>
  </si>
  <si>
    <t xml:space="preserve">朱贺</t>
  </si>
  <si>
    <t xml:space="preserve">许雷</t>
  </si>
  <si>
    <t xml:space="preserve">王丽娜</t>
  </si>
  <si>
    <t xml:space="preserve">单小丽</t>
  </si>
  <si>
    <t xml:space="preserve">李淑娟</t>
  </si>
  <si>
    <t xml:space="preserve">姜洪卫</t>
  </si>
  <si>
    <t xml:space="preserve">王树生</t>
  </si>
  <si>
    <t xml:space="preserve">张庆延</t>
  </si>
  <si>
    <t xml:space="preserve">周秀梅</t>
  </si>
  <si>
    <t xml:space="preserve">汤影</t>
  </si>
  <si>
    <t xml:space="preserve">马平</t>
  </si>
  <si>
    <t xml:space="preserve">邵丽苹</t>
  </si>
  <si>
    <t xml:space="preserve">王旭东</t>
  </si>
  <si>
    <t xml:space="preserve">齐英华</t>
  </si>
  <si>
    <t xml:space="preserve">孙坤</t>
  </si>
  <si>
    <t xml:space="preserve">金国玲</t>
  </si>
  <si>
    <t xml:space="preserve">张莹</t>
  </si>
  <si>
    <t xml:space="preserve">王洪华</t>
  </si>
  <si>
    <t xml:space="preserve">龙海燕</t>
  </si>
  <si>
    <t xml:space="preserve">彭军</t>
  </si>
  <si>
    <t xml:space="preserve">滑福金</t>
  </si>
  <si>
    <t xml:space="preserve">吕庆丰</t>
  </si>
  <si>
    <t xml:space="preserve">盛来东</t>
  </si>
  <si>
    <t xml:space="preserve">张延喜</t>
  </si>
  <si>
    <t xml:space="preserve">于学芳</t>
  </si>
  <si>
    <t xml:space="preserve">曲海燕</t>
  </si>
  <si>
    <t xml:space="preserve">孙玉国</t>
  </si>
  <si>
    <t xml:space="preserve">徐立红</t>
  </si>
  <si>
    <t xml:space="preserve">孙纯山</t>
  </si>
  <si>
    <t xml:space="preserve">孙祥敏</t>
  </si>
  <si>
    <t xml:space="preserve">赵成海</t>
  </si>
  <si>
    <t xml:space="preserve">刘希华</t>
  </si>
  <si>
    <t xml:space="preserve">仲丽华</t>
  </si>
  <si>
    <t xml:space="preserve">钟春红</t>
  </si>
  <si>
    <t xml:space="preserve">姜延华</t>
  </si>
  <si>
    <t xml:space="preserve">孙雪梅</t>
  </si>
  <si>
    <t xml:space="preserve">邹本才</t>
  </si>
  <si>
    <t xml:space="preserve">冷德廷</t>
  </si>
  <si>
    <t xml:space="preserve">柏鲁</t>
  </si>
  <si>
    <t xml:space="preserve">刘丽丽</t>
  </si>
  <si>
    <t xml:space="preserve">赵国娟</t>
  </si>
  <si>
    <t xml:space="preserve">吕彦丽</t>
  </si>
  <si>
    <t xml:space="preserve">马立平</t>
  </si>
  <si>
    <t xml:space="preserve">曲福颖</t>
  </si>
  <si>
    <t xml:space="preserve">徐广义</t>
  </si>
  <si>
    <t xml:space="preserve">盛显姣</t>
  </si>
  <si>
    <t xml:space="preserve">王凤喜</t>
  </si>
  <si>
    <t xml:space="preserve">崔英丽</t>
  </si>
  <si>
    <t xml:space="preserve">马丽敏</t>
  </si>
  <si>
    <t xml:space="preserve">李玉梅</t>
  </si>
  <si>
    <t xml:space="preserve">李云霞</t>
  </si>
  <si>
    <t xml:space="preserve">高焕春</t>
  </si>
  <si>
    <t xml:space="preserve">许立伟</t>
  </si>
  <si>
    <t xml:space="preserve">杨丽</t>
  </si>
  <si>
    <t xml:space="preserve">孙同增</t>
  </si>
  <si>
    <t xml:space="preserve">胡范</t>
  </si>
  <si>
    <t xml:space="preserve">徐景闯</t>
  </si>
  <si>
    <t xml:space="preserve">张占军</t>
  </si>
  <si>
    <t xml:space="preserve">韩晓红</t>
  </si>
  <si>
    <t xml:space="preserve">李杰</t>
  </si>
  <si>
    <t xml:space="preserve">王丽颖</t>
  </si>
  <si>
    <t xml:space="preserve">邵双艳</t>
  </si>
  <si>
    <t xml:space="preserve">张永胜</t>
  </si>
  <si>
    <t xml:space="preserve">王永玲</t>
  </si>
  <si>
    <t xml:space="preserve">吴金芳</t>
  </si>
  <si>
    <t xml:space="preserve">鞠永士</t>
  </si>
  <si>
    <t xml:space="preserve">高玉华</t>
  </si>
  <si>
    <t xml:space="preserve">李洪君</t>
  </si>
  <si>
    <t xml:space="preserve">于静雨</t>
  </si>
  <si>
    <t xml:space="preserve">孙小翠</t>
  </si>
  <si>
    <t xml:space="preserve">杨桂梅</t>
  </si>
  <si>
    <t xml:space="preserve">陈艳华</t>
  </si>
  <si>
    <t xml:space="preserve">路春玲</t>
  </si>
  <si>
    <t xml:space="preserve">许国学</t>
  </si>
  <si>
    <t xml:space="preserve">曲士常</t>
  </si>
  <si>
    <t xml:space="preserve">唐桂娥</t>
  </si>
  <si>
    <t xml:space="preserve">王常德</t>
  </si>
  <si>
    <t xml:space="preserve">韩乃义</t>
  </si>
  <si>
    <t xml:space="preserve">王江泰</t>
  </si>
  <si>
    <t xml:space="preserve">王威</t>
  </si>
  <si>
    <t xml:space="preserve">谢洪游</t>
  </si>
  <si>
    <t xml:space="preserve">秦岩</t>
  </si>
  <si>
    <t xml:space="preserve">周振军</t>
  </si>
  <si>
    <t xml:space="preserve">宋士田</t>
  </si>
  <si>
    <t xml:space="preserve">王乃奎</t>
  </si>
  <si>
    <t xml:space="preserve">李昭东</t>
  </si>
  <si>
    <t xml:space="preserve">张林</t>
  </si>
  <si>
    <t xml:space="preserve">刘锐</t>
  </si>
  <si>
    <t xml:space="preserve">华影</t>
  </si>
  <si>
    <t xml:space="preserve">于艳伟</t>
  </si>
  <si>
    <t xml:space="preserve">杨俊民</t>
  </si>
  <si>
    <t xml:space="preserve">杨桂侠</t>
  </si>
  <si>
    <t xml:space="preserve">贺永满</t>
  </si>
  <si>
    <t xml:space="preserve">王立安</t>
  </si>
  <si>
    <t xml:space="preserve">张丹</t>
  </si>
  <si>
    <t xml:space="preserve">邢华娥</t>
  </si>
  <si>
    <t xml:space="preserve">李德生</t>
  </si>
  <si>
    <t xml:space="preserve">孙艳芳</t>
  </si>
  <si>
    <t xml:space="preserve">王建梅</t>
  </si>
  <si>
    <t xml:space="preserve">肖小华</t>
  </si>
  <si>
    <t xml:space="preserve">赵青春</t>
  </si>
  <si>
    <t xml:space="preserve">赵伟</t>
  </si>
  <si>
    <t xml:space="preserve">于晓辉</t>
  </si>
  <si>
    <t xml:space="preserve">李秀梅</t>
  </si>
  <si>
    <t xml:space="preserve">李丽娜</t>
  </si>
  <si>
    <t xml:space="preserve">许玉东</t>
  </si>
  <si>
    <t xml:space="preserve">于绍华</t>
  </si>
  <si>
    <t xml:space="preserve">马洪丽</t>
  </si>
  <si>
    <t xml:space="preserve">郭海燕</t>
  </si>
  <si>
    <t xml:space="preserve">华平</t>
  </si>
  <si>
    <t xml:space="preserve">刘艳民</t>
  </si>
  <si>
    <t xml:space="preserve">钱爱国</t>
  </si>
  <si>
    <t xml:space="preserve">王月芝</t>
  </si>
  <si>
    <t xml:space="preserve">许艳玲</t>
  </si>
  <si>
    <t xml:space="preserve">王彩凤</t>
  </si>
  <si>
    <t xml:space="preserve">郭满丽</t>
  </si>
  <si>
    <t xml:space="preserve">邹志军</t>
  </si>
  <si>
    <t xml:space="preserve">路艳梅</t>
  </si>
  <si>
    <t xml:space="preserve">王建苹</t>
  </si>
  <si>
    <t xml:space="preserve">王柏明</t>
  </si>
  <si>
    <t xml:space="preserve">高洪志</t>
  </si>
  <si>
    <t xml:space="preserve">殷显辉</t>
  </si>
  <si>
    <t xml:space="preserve">张爽</t>
  </si>
  <si>
    <t xml:space="preserve">王凤芝</t>
  </si>
  <si>
    <t xml:space="preserve">罗运春</t>
  </si>
  <si>
    <t xml:space="preserve">杜国辉</t>
  </si>
  <si>
    <t xml:space="preserve">孙丽福</t>
  </si>
  <si>
    <t xml:space="preserve">董艳秋</t>
  </si>
  <si>
    <t xml:space="preserve">王洪生</t>
  </si>
  <si>
    <t xml:space="preserve">冯玉权</t>
  </si>
  <si>
    <t xml:space="preserve">王桂利</t>
  </si>
  <si>
    <t xml:space="preserve">王忠宁</t>
  </si>
  <si>
    <t xml:space="preserve">刘淑光</t>
  </si>
  <si>
    <t xml:space="preserve">朱玉昌</t>
  </si>
  <si>
    <t xml:space="preserve">韩平</t>
  </si>
  <si>
    <t xml:space="preserve">刘艳玲</t>
  </si>
  <si>
    <t xml:space="preserve">刘伟</t>
  </si>
  <si>
    <t xml:space="preserve">栾国辉</t>
  </si>
  <si>
    <t xml:space="preserve">邓亚明</t>
  </si>
  <si>
    <t xml:space="preserve">樊建伟</t>
  </si>
  <si>
    <t xml:space="preserve">牟路春</t>
  </si>
  <si>
    <t xml:space="preserve">邵小艳</t>
  </si>
  <si>
    <t xml:space="preserve">郭洪侠</t>
  </si>
  <si>
    <t xml:space="preserve">张铁英</t>
  </si>
  <si>
    <t xml:space="preserve">路艳英</t>
  </si>
  <si>
    <t xml:space="preserve">付立杰</t>
  </si>
  <si>
    <t xml:space="preserve">郑敏</t>
  </si>
  <si>
    <t xml:space="preserve">肖庆华</t>
  </si>
  <si>
    <t xml:space="preserve">于海颖</t>
  </si>
  <si>
    <t xml:space="preserve">李奎海</t>
  </si>
  <si>
    <t xml:space="preserve">王影</t>
  </si>
  <si>
    <t xml:space="preserve">黄淑丽</t>
  </si>
  <si>
    <t xml:space="preserve">王世宝</t>
  </si>
  <si>
    <t xml:space="preserve">胡晓红</t>
  </si>
  <si>
    <t xml:space="preserve">王存军</t>
  </si>
  <si>
    <t xml:space="preserve">王明利</t>
  </si>
  <si>
    <t xml:space="preserve">王长喜</t>
  </si>
  <si>
    <t xml:space="preserve">张立梅</t>
  </si>
  <si>
    <t xml:space="preserve">王恩辉</t>
  </si>
  <si>
    <t xml:space="preserve">李景波</t>
  </si>
  <si>
    <t xml:space="preserve">赵井云</t>
  </si>
  <si>
    <t xml:space="preserve">孙家春</t>
  </si>
  <si>
    <t xml:space="preserve">刘亚红</t>
  </si>
  <si>
    <t xml:space="preserve">胡春美</t>
  </si>
  <si>
    <t xml:space="preserve">王富</t>
  </si>
  <si>
    <t xml:space="preserve">王桂娟</t>
  </si>
  <si>
    <t xml:space="preserve">杨青梅</t>
  </si>
  <si>
    <t xml:space="preserve">郭志忠</t>
  </si>
  <si>
    <t xml:space="preserve">杨大民</t>
  </si>
  <si>
    <t xml:space="preserve">李敏</t>
  </si>
  <si>
    <t xml:space="preserve">李山丹</t>
  </si>
  <si>
    <t xml:space="preserve">郝艳</t>
  </si>
  <si>
    <t xml:space="preserve">刘志富</t>
  </si>
  <si>
    <t xml:space="preserve">林勇</t>
  </si>
  <si>
    <t xml:space="preserve">孙立娣</t>
  </si>
  <si>
    <t xml:space="preserve">郭振辉</t>
  </si>
  <si>
    <t xml:space="preserve">王伟丽</t>
  </si>
  <si>
    <t xml:space="preserve">周亚玲</t>
  </si>
  <si>
    <t xml:space="preserve">高士强</t>
  </si>
  <si>
    <t xml:space="preserve">路光</t>
  </si>
  <si>
    <t xml:space="preserve">王艳</t>
  </si>
  <si>
    <t xml:space="preserve">于桂红</t>
  </si>
  <si>
    <t xml:space="preserve">杨盛彬</t>
  </si>
  <si>
    <t xml:space="preserve">褚德明</t>
  </si>
  <si>
    <t xml:space="preserve">朱明华</t>
  </si>
  <si>
    <t xml:space="preserve">王剑</t>
  </si>
  <si>
    <t xml:space="preserve">徐晓敏</t>
  </si>
  <si>
    <t xml:space="preserve">王春梅</t>
  </si>
  <si>
    <t xml:space="preserve">刘冬双</t>
  </si>
  <si>
    <t xml:space="preserve">孙晓立</t>
  </si>
  <si>
    <t xml:space="preserve">张惠中</t>
  </si>
  <si>
    <t xml:space="preserve">张海玲</t>
  </si>
  <si>
    <t xml:space="preserve">孙晶</t>
  </si>
  <si>
    <t xml:space="preserve">杨晓明</t>
  </si>
  <si>
    <t xml:space="preserve">张彦奎</t>
  </si>
  <si>
    <t xml:space="preserve">李士敏</t>
  </si>
  <si>
    <t xml:space="preserve">郝文影</t>
  </si>
  <si>
    <t xml:space="preserve">吴玉娟</t>
  </si>
  <si>
    <t xml:space="preserve">刘士清</t>
  </si>
  <si>
    <t xml:space="preserve">周井海</t>
  </si>
  <si>
    <t xml:space="preserve">朱兴玲</t>
  </si>
  <si>
    <t xml:space="preserve">薛桂玲</t>
  </si>
  <si>
    <t xml:space="preserve">唐银凤</t>
  </si>
  <si>
    <t xml:space="preserve">李侠</t>
  </si>
  <si>
    <t xml:space="preserve">董新英</t>
  </si>
  <si>
    <t xml:space="preserve">耿晓燕</t>
  </si>
  <si>
    <t xml:space="preserve">武国才</t>
  </si>
  <si>
    <t xml:space="preserve">谷立海</t>
  </si>
  <si>
    <t xml:space="preserve">杨华伟</t>
  </si>
  <si>
    <t xml:space="preserve">孟繁华</t>
  </si>
  <si>
    <t xml:space="preserve">高艳</t>
  </si>
  <si>
    <t xml:space="preserve">杨东艳</t>
  </si>
  <si>
    <t xml:space="preserve">徐洪晶</t>
  </si>
  <si>
    <t xml:space="preserve">邵辉</t>
  </si>
  <si>
    <t xml:space="preserve">张照俊</t>
  </si>
  <si>
    <t xml:space="preserve">国彦荣</t>
  </si>
  <si>
    <t xml:space="preserve">李小东</t>
  </si>
  <si>
    <t xml:space="preserve">韩亚丽</t>
  </si>
  <si>
    <t xml:space="preserve">刘西梅</t>
  </si>
  <si>
    <t xml:space="preserve">韩卫明</t>
  </si>
  <si>
    <t xml:space="preserve">初振龙</t>
  </si>
  <si>
    <t xml:space="preserve">尚红</t>
  </si>
  <si>
    <t xml:space="preserve">韩芝</t>
  </si>
  <si>
    <t xml:space="preserve">梁庆新</t>
  </si>
  <si>
    <t xml:space="preserve">鞠文科</t>
  </si>
  <si>
    <t xml:space="preserve">李明杰</t>
  </si>
  <si>
    <t xml:space="preserve">张艳娇</t>
  </si>
  <si>
    <t xml:space="preserve">马光平</t>
  </si>
  <si>
    <t xml:space="preserve">陈宛茹</t>
  </si>
  <si>
    <t xml:space="preserve">王晓丽</t>
  </si>
  <si>
    <t xml:space="preserve">刘殿梅</t>
  </si>
  <si>
    <t xml:space="preserve">张立有</t>
  </si>
  <si>
    <t xml:space="preserve">武军</t>
  </si>
  <si>
    <t xml:space="preserve">王云廷</t>
  </si>
  <si>
    <t xml:space="preserve">张桂玲</t>
  </si>
  <si>
    <t xml:space="preserve">夏文胜</t>
  </si>
  <si>
    <t xml:space="preserve">王福艳</t>
  </si>
  <si>
    <t xml:space="preserve">谷长军</t>
  </si>
  <si>
    <t xml:space="preserve">孙秀丹</t>
  </si>
  <si>
    <t xml:space="preserve">刘晶</t>
  </si>
  <si>
    <t xml:space="preserve">张劲彪</t>
  </si>
  <si>
    <t xml:space="preserve">曲亚林</t>
  </si>
  <si>
    <t xml:space="preserve">王芳</t>
  </si>
  <si>
    <t xml:space="preserve">郭志民</t>
  </si>
  <si>
    <t xml:space="preserve">李明</t>
  </si>
  <si>
    <t xml:space="preserve">姜俊杰</t>
  </si>
  <si>
    <t xml:space="preserve">张洪霞</t>
  </si>
  <si>
    <t xml:space="preserve">李洪彬</t>
  </si>
  <si>
    <t xml:space="preserve">魏金玉</t>
  </si>
  <si>
    <t xml:space="preserve">曲秀舫</t>
  </si>
  <si>
    <t xml:space="preserve">孟庆艳</t>
  </si>
  <si>
    <t xml:space="preserve">杜文常</t>
  </si>
  <si>
    <t xml:space="preserve">赵秀娟</t>
  </si>
  <si>
    <t xml:space="preserve">迟淑影</t>
  </si>
  <si>
    <t xml:space="preserve">齐孝丽</t>
  </si>
  <si>
    <t xml:space="preserve">杨秋娟</t>
  </si>
  <si>
    <t xml:space="preserve">张海燕</t>
  </si>
  <si>
    <t xml:space="preserve">齐孝娟</t>
  </si>
  <si>
    <t xml:space="preserve">陈荣伟</t>
  </si>
  <si>
    <t xml:space="preserve">吴铁锋</t>
  </si>
  <si>
    <t xml:space="preserve">陈光远</t>
  </si>
  <si>
    <t xml:space="preserve">宋长斌</t>
  </si>
  <si>
    <t xml:space="preserve">杨海侠</t>
  </si>
  <si>
    <t xml:space="preserve">吕艳虹</t>
  </si>
  <si>
    <t xml:space="preserve">刘广东</t>
  </si>
  <si>
    <t xml:space="preserve">李桂敏</t>
  </si>
  <si>
    <t xml:space="preserve">刘清</t>
  </si>
  <si>
    <t xml:space="preserve">刘岩</t>
  </si>
  <si>
    <t xml:space="preserve">李艳</t>
  </si>
  <si>
    <t xml:space="preserve">林士红</t>
  </si>
  <si>
    <t xml:space="preserve">杨颖</t>
  </si>
  <si>
    <t xml:space="preserve">吕文辉</t>
  </si>
  <si>
    <t xml:space="preserve">左丽丽</t>
  </si>
  <si>
    <t xml:space="preserve">金巨成</t>
  </si>
  <si>
    <t xml:space="preserve">张辉</t>
  </si>
  <si>
    <t xml:space="preserve">郑美英</t>
  </si>
  <si>
    <t xml:space="preserve">李宗娟</t>
  </si>
  <si>
    <t xml:space="preserve">魏连梅</t>
  </si>
  <si>
    <t xml:space="preserve">栾树海</t>
  </si>
  <si>
    <t xml:space="preserve">孙德惠</t>
  </si>
  <si>
    <t xml:space="preserve">庄得光</t>
  </si>
  <si>
    <t xml:space="preserve">徐洪志</t>
  </si>
  <si>
    <t xml:space="preserve">吕学文</t>
  </si>
  <si>
    <t xml:space="preserve">王雪松</t>
  </si>
  <si>
    <t xml:space="preserve">于晶</t>
  </si>
  <si>
    <t xml:space="preserve">邴桂香</t>
  </si>
  <si>
    <t xml:space="preserve">刘金昌</t>
  </si>
  <si>
    <t xml:space="preserve">李艳丽</t>
  </si>
  <si>
    <t xml:space="preserve">赵国彬</t>
  </si>
  <si>
    <t xml:space="preserve">李伟梅</t>
  </si>
  <si>
    <t xml:space="preserve">刘仁玲</t>
  </si>
  <si>
    <t xml:space="preserve">郑立娜</t>
  </si>
  <si>
    <t xml:space="preserve">林晶涛</t>
  </si>
  <si>
    <t xml:space="preserve">杜雪华</t>
  </si>
  <si>
    <t xml:space="preserve">董继波</t>
  </si>
  <si>
    <t xml:space="preserve">贺爽</t>
  </si>
  <si>
    <t xml:space="preserve">刘桂华</t>
  </si>
  <si>
    <t xml:space="preserve">马洪艳</t>
  </si>
  <si>
    <t xml:space="preserve">程印德</t>
  </si>
  <si>
    <t xml:space="preserve">陆兴业</t>
  </si>
  <si>
    <t xml:space="preserve">廉鸿颖</t>
  </si>
  <si>
    <t xml:space="preserve">孟凡晶</t>
  </si>
  <si>
    <t xml:space="preserve">朱丽侠</t>
  </si>
  <si>
    <t xml:space="preserve">王立彦</t>
  </si>
  <si>
    <t xml:space="preserve">于忠潜</t>
  </si>
  <si>
    <t xml:space="preserve">刘喜杰</t>
  </si>
  <si>
    <t xml:space="preserve">王波</t>
  </si>
  <si>
    <t xml:space="preserve">王丹</t>
  </si>
  <si>
    <t xml:space="preserve">李艳辉</t>
  </si>
  <si>
    <t xml:space="preserve">李宝龙</t>
  </si>
  <si>
    <t xml:space="preserve">池绍春</t>
  </si>
  <si>
    <t xml:space="preserve">李显敏</t>
  </si>
  <si>
    <t xml:space="preserve">袁宝国</t>
  </si>
  <si>
    <t xml:space="preserve">孟凡红</t>
  </si>
  <si>
    <t xml:space="preserve">刘丹</t>
  </si>
  <si>
    <t xml:space="preserve">林殿增</t>
  </si>
  <si>
    <t xml:space="preserve">王忠颖</t>
  </si>
  <si>
    <t xml:space="preserve">孙良凤</t>
  </si>
  <si>
    <t xml:space="preserve">魏福成</t>
  </si>
  <si>
    <t xml:space="preserve">杨秀玲</t>
  </si>
  <si>
    <t xml:space="preserve">王淑娟</t>
  </si>
  <si>
    <t xml:space="preserve">巩世伟</t>
  </si>
  <si>
    <t xml:space="preserve">周艳红</t>
  </si>
  <si>
    <t xml:space="preserve">赵保卫</t>
  </si>
  <si>
    <t xml:space="preserve">盖福生</t>
  </si>
  <si>
    <t xml:space="preserve">徐景波</t>
  </si>
  <si>
    <t xml:space="preserve">马井敏</t>
  </si>
  <si>
    <t xml:space="preserve">贾秀杰</t>
  </si>
  <si>
    <t xml:space="preserve">张秋</t>
  </si>
  <si>
    <t xml:space="preserve">魏洪梅</t>
  </si>
  <si>
    <t xml:space="preserve">吴坤</t>
  </si>
  <si>
    <t xml:space="preserve">刘爽</t>
  </si>
  <si>
    <t xml:space="preserve">张亚杰</t>
  </si>
  <si>
    <t xml:space="preserve">葛永杰</t>
  </si>
  <si>
    <t xml:space="preserve">王健</t>
  </si>
  <si>
    <t xml:space="preserve">刘希东</t>
  </si>
  <si>
    <t xml:space="preserve">姜立春</t>
  </si>
  <si>
    <t xml:space="preserve">张宝成</t>
  </si>
  <si>
    <t xml:space="preserve">岳淑玲</t>
  </si>
  <si>
    <t xml:space="preserve">田秀岩</t>
  </si>
  <si>
    <t xml:space="preserve">王忠晶</t>
  </si>
  <si>
    <t xml:space="preserve">李海燕</t>
  </si>
  <si>
    <t xml:space="preserve">姜洪瑞</t>
  </si>
  <si>
    <t xml:space="preserve">王洪英</t>
  </si>
  <si>
    <t xml:space="preserve">张成芳</t>
  </si>
  <si>
    <t xml:space="preserve">麻英春</t>
  </si>
  <si>
    <t xml:space="preserve">任秋艺</t>
  </si>
  <si>
    <t xml:space="preserve">牟秀娟</t>
  </si>
  <si>
    <t xml:space="preserve">周洪全</t>
  </si>
  <si>
    <t xml:space="preserve">姜凤娜</t>
  </si>
  <si>
    <t xml:space="preserve">曹依</t>
  </si>
  <si>
    <t xml:space="preserve">蔡忠理</t>
  </si>
  <si>
    <t xml:space="preserve">齐安学</t>
  </si>
  <si>
    <t xml:space="preserve">王志海</t>
  </si>
  <si>
    <t xml:space="preserve">万文学</t>
  </si>
  <si>
    <t xml:space="preserve">于喜文</t>
  </si>
  <si>
    <t xml:space="preserve">王成海</t>
  </si>
  <si>
    <t xml:space="preserve">徐海霞</t>
  </si>
  <si>
    <t xml:space="preserve">蔡金英</t>
  </si>
  <si>
    <t xml:space="preserve">陈万玲</t>
  </si>
  <si>
    <t xml:space="preserve">于宝春</t>
  </si>
  <si>
    <t xml:space="preserve">翟文纪</t>
  </si>
  <si>
    <t xml:space="preserve">迟晓红</t>
  </si>
  <si>
    <t xml:space="preserve">刘金生</t>
  </si>
  <si>
    <t xml:space="preserve">苏凤敏</t>
  </si>
  <si>
    <t xml:space="preserve">邢德辉</t>
  </si>
  <si>
    <t xml:space="preserve">戚红侠</t>
  </si>
  <si>
    <t xml:space="preserve">孟宪民</t>
  </si>
  <si>
    <t xml:space="preserve">王晨千</t>
  </si>
  <si>
    <t xml:space="preserve">季利明</t>
  </si>
  <si>
    <t xml:space="preserve">谷树侠</t>
  </si>
  <si>
    <t xml:space="preserve">周刚</t>
  </si>
  <si>
    <t xml:space="preserve">赵忠丽</t>
  </si>
  <si>
    <t xml:space="preserve">丛玉莲</t>
  </si>
  <si>
    <t xml:space="preserve">闫莉</t>
  </si>
  <si>
    <t xml:space="preserve">梁彦波</t>
  </si>
  <si>
    <t xml:space="preserve">杨立德</t>
  </si>
  <si>
    <t xml:space="preserve">吕兆侠</t>
  </si>
  <si>
    <t xml:space="preserve">程国芝</t>
  </si>
  <si>
    <t xml:space="preserve">李华</t>
  </si>
  <si>
    <t xml:space="preserve">韩晓燕</t>
  </si>
  <si>
    <t xml:space="preserve">王文山</t>
  </si>
  <si>
    <t xml:space="preserve">刘延伟</t>
  </si>
  <si>
    <t xml:space="preserve">高辉</t>
  </si>
  <si>
    <t xml:space="preserve">陈丽娟</t>
  </si>
  <si>
    <t xml:space="preserve">孟凡国</t>
  </si>
  <si>
    <t xml:space="preserve">于明东</t>
  </si>
  <si>
    <t xml:space="preserve">任环</t>
  </si>
  <si>
    <t xml:space="preserve">张彦文</t>
  </si>
  <si>
    <t xml:space="preserve">张杰</t>
  </si>
  <si>
    <t xml:space="preserve">刘颖</t>
  </si>
  <si>
    <t xml:space="preserve">吕玉娟</t>
  </si>
  <si>
    <t xml:space="preserve">李玉国</t>
  </si>
  <si>
    <t xml:space="preserve">岳春波</t>
  </si>
  <si>
    <t xml:space="preserve">王辉</t>
  </si>
  <si>
    <t xml:space="preserve">尚建新</t>
  </si>
  <si>
    <t xml:space="preserve">唐媛</t>
  </si>
  <si>
    <t xml:space="preserve">王立新</t>
  </si>
  <si>
    <t xml:space="preserve">孙长恩</t>
  </si>
  <si>
    <t xml:space="preserve">杨庆新</t>
  </si>
  <si>
    <t xml:space="preserve">王维</t>
  </si>
  <si>
    <t xml:space="preserve">刘显军</t>
  </si>
  <si>
    <t xml:space="preserve">曲秀娟</t>
  </si>
  <si>
    <t xml:space="preserve">战秀慧</t>
  </si>
  <si>
    <t xml:space="preserve">刘金良</t>
  </si>
  <si>
    <t xml:space="preserve">杨德鑫</t>
  </si>
  <si>
    <t xml:space="preserve">刘阁义</t>
  </si>
  <si>
    <t xml:space="preserve">苏守军</t>
  </si>
  <si>
    <t xml:space="preserve">刘秀晶</t>
  </si>
  <si>
    <t xml:space="preserve">李秀荣</t>
  </si>
  <si>
    <t xml:space="preserve">任晶</t>
  </si>
  <si>
    <t xml:space="preserve">丛晓艳</t>
  </si>
  <si>
    <t xml:space="preserve">王连侠</t>
  </si>
  <si>
    <t xml:space="preserve">孙增芹</t>
  </si>
  <si>
    <t xml:space="preserve">鲁亚秋</t>
  </si>
  <si>
    <t xml:space="preserve">刘立娟</t>
  </si>
  <si>
    <t xml:space="preserve">陈蕊</t>
  </si>
  <si>
    <t xml:space="preserve">林波</t>
  </si>
  <si>
    <t xml:space="preserve">王芬</t>
  </si>
  <si>
    <t xml:space="preserve">刘晓丽</t>
  </si>
  <si>
    <t xml:space="preserve">洪敏</t>
  </si>
  <si>
    <t xml:space="preserve">吕洪升</t>
  </si>
  <si>
    <t xml:space="preserve">刘志辉</t>
  </si>
  <si>
    <t xml:space="preserve">马宝喜</t>
  </si>
  <si>
    <t xml:space="preserve">孟春桃</t>
  </si>
  <si>
    <t xml:space="preserve">付丽</t>
  </si>
  <si>
    <t xml:space="preserve">滕玉苹</t>
  </si>
  <si>
    <t xml:space="preserve">闫福民</t>
  </si>
  <si>
    <t xml:space="preserve">李忠春</t>
  </si>
  <si>
    <t xml:space="preserve">盛秀艳</t>
  </si>
  <si>
    <t xml:space="preserve">谷树梅</t>
  </si>
  <si>
    <t xml:space="preserve">魏艳华</t>
  </si>
  <si>
    <t xml:space="preserve">刘丽华</t>
  </si>
  <si>
    <t xml:space="preserve">姚瑶</t>
  </si>
  <si>
    <t xml:space="preserve">吕刚</t>
  </si>
  <si>
    <t xml:space="preserve">朱家庆</t>
  </si>
  <si>
    <t xml:space="preserve">杨广利</t>
  </si>
  <si>
    <t xml:space="preserve">穆丽惠</t>
  </si>
  <si>
    <t xml:space="preserve">刘艳丽</t>
  </si>
  <si>
    <t xml:space="preserve">谷建全</t>
  </si>
  <si>
    <t xml:space="preserve">黄德庆</t>
  </si>
  <si>
    <t xml:space="preserve">刘聪</t>
  </si>
  <si>
    <t xml:space="preserve">徐秀英</t>
  </si>
  <si>
    <t xml:space="preserve">徐亚荣</t>
  </si>
  <si>
    <t xml:space="preserve">朱明艳</t>
  </si>
  <si>
    <t xml:space="preserve">邱菊</t>
  </si>
  <si>
    <t xml:space="preserve">安德武</t>
  </si>
  <si>
    <t xml:space="preserve">滕娟</t>
  </si>
  <si>
    <t xml:space="preserve">张彦武</t>
  </si>
  <si>
    <t xml:space="preserve">李凤生</t>
  </si>
  <si>
    <t xml:space="preserve">赵永忠</t>
  </si>
  <si>
    <t xml:space="preserve">党媛</t>
  </si>
  <si>
    <t xml:space="preserve">李显军</t>
  </si>
  <si>
    <t xml:space="preserve">许宝东</t>
  </si>
  <si>
    <t xml:space="preserve">宋希林</t>
  </si>
  <si>
    <t xml:space="preserve">郭晓玲</t>
  </si>
  <si>
    <t xml:space="preserve">田琳琳</t>
  </si>
  <si>
    <t xml:space="preserve">孙淑颖</t>
  </si>
  <si>
    <t xml:space="preserve">张连君</t>
  </si>
  <si>
    <t xml:space="preserve">张玉颖</t>
  </si>
  <si>
    <t xml:space="preserve">江崇林</t>
  </si>
  <si>
    <t xml:space="preserve">吕凤英</t>
  </si>
  <si>
    <t xml:space="preserve">王忠义</t>
  </si>
  <si>
    <t xml:space="preserve">陈风同</t>
  </si>
  <si>
    <t xml:space="preserve">罗广珍</t>
  </si>
  <si>
    <t xml:space="preserve">张立军</t>
  </si>
  <si>
    <t xml:space="preserve">孙仁东</t>
  </si>
  <si>
    <t xml:space="preserve">李娜</t>
  </si>
  <si>
    <t xml:space="preserve">张宝财</t>
  </si>
  <si>
    <t xml:space="preserve">杨崴</t>
  </si>
  <si>
    <t xml:space="preserve">张立敏</t>
  </si>
  <si>
    <t xml:space="preserve">闫洪光</t>
  </si>
  <si>
    <t xml:space="preserve">于亚丽</t>
  </si>
  <si>
    <t xml:space="preserve">李忠华</t>
  </si>
  <si>
    <t xml:space="preserve">夏雨红</t>
  </si>
  <si>
    <t xml:space="preserve">徐凤娟</t>
  </si>
  <si>
    <t xml:space="preserve">刘大朋</t>
  </si>
  <si>
    <t xml:space="preserve">赵淑梅</t>
  </si>
  <si>
    <t xml:space="preserve">赵焕宝</t>
  </si>
  <si>
    <t xml:space="preserve">杨继坤</t>
  </si>
  <si>
    <t xml:space="preserve">李影</t>
  </si>
  <si>
    <t xml:space="preserve">胡超</t>
  </si>
  <si>
    <t xml:space="preserve">任志国</t>
  </si>
  <si>
    <t xml:space="preserve">于庆波</t>
  </si>
  <si>
    <t xml:space="preserve">齐艳玲</t>
  </si>
  <si>
    <t xml:space="preserve">付雪梅</t>
  </si>
  <si>
    <t xml:space="preserve">李艳秋</t>
  </si>
  <si>
    <t xml:space="preserve">孙奎申</t>
  </si>
  <si>
    <t xml:space="preserve">王允凤</t>
  </si>
  <si>
    <t xml:space="preserve">夏敏侠</t>
  </si>
  <si>
    <t xml:space="preserve">王春连</t>
  </si>
  <si>
    <t xml:space="preserve">宋殿仁</t>
  </si>
  <si>
    <t xml:space="preserve">艾国晶</t>
  </si>
  <si>
    <t xml:space="preserve">杨解田</t>
  </si>
  <si>
    <t xml:space="preserve">李春霞</t>
  </si>
  <si>
    <t xml:space="preserve">赵友红</t>
  </si>
  <si>
    <t xml:space="preserve">刘苹</t>
  </si>
  <si>
    <t xml:space="preserve">任相红</t>
  </si>
  <si>
    <t xml:space="preserve">李中娟</t>
  </si>
  <si>
    <t xml:space="preserve">刘金英</t>
  </si>
  <si>
    <t xml:space="preserve">刘春艳</t>
  </si>
  <si>
    <t xml:space="preserve">谢玉梅</t>
  </si>
  <si>
    <t xml:space="preserve">闫辉</t>
  </si>
  <si>
    <t xml:space="preserve">金向英</t>
  </si>
  <si>
    <t xml:space="preserve">闫秀云</t>
  </si>
  <si>
    <t xml:space="preserve">程国江</t>
  </si>
  <si>
    <t xml:space="preserve">徐晶</t>
  </si>
  <si>
    <t xml:space="preserve">沙辉</t>
  </si>
  <si>
    <t xml:space="preserve">郭忠辉</t>
  </si>
  <si>
    <t xml:space="preserve">岳洪丽</t>
  </si>
  <si>
    <t xml:space="preserve">刘红侠</t>
  </si>
  <si>
    <t xml:space="preserve">魏玉梅</t>
  </si>
  <si>
    <t xml:space="preserve">王延波</t>
  </si>
  <si>
    <t xml:space="preserve">杨大川</t>
  </si>
  <si>
    <t xml:space="preserve">丁晓辉</t>
  </si>
  <si>
    <t xml:space="preserve">韩丽莉</t>
  </si>
  <si>
    <t xml:space="preserve">蒋琳琳</t>
  </si>
  <si>
    <t xml:space="preserve">户宝珠</t>
  </si>
  <si>
    <t xml:space="preserve">姜云秀</t>
  </si>
  <si>
    <t xml:space="preserve">鲁雅娜</t>
  </si>
  <si>
    <t xml:space="preserve">李洪梅</t>
  </si>
  <si>
    <t xml:space="preserve">栾景萍</t>
  </si>
  <si>
    <t xml:space="preserve">曲洪丽</t>
  </si>
  <si>
    <t xml:space="preserve">薛秀侠</t>
  </si>
  <si>
    <t xml:space="preserve">朱明林</t>
  </si>
  <si>
    <t xml:space="preserve">任向东</t>
  </si>
  <si>
    <t xml:space="preserve">王晓梅</t>
  </si>
  <si>
    <t xml:space="preserve">蒋有晶</t>
  </si>
  <si>
    <t xml:space="preserve">王继娟</t>
  </si>
  <si>
    <t xml:space="preserve">李小微</t>
  </si>
  <si>
    <t xml:space="preserve">迟恩明</t>
  </si>
  <si>
    <t xml:space="preserve">马艳英</t>
  </si>
  <si>
    <t xml:space="preserve">张志丽</t>
  </si>
  <si>
    <t xml:space="preserve">林殿坤</t>
  </si>
  <si>
    <t xml:space="preserve">刘淑娟</t>
  </si>
  <si>
    <t xml:space="preserve">张金艳</t>
  </si>
  <si>
    <t xml:space="preserve">闫秀春</t>
  </si>
  <si>
    <t xml:space="preserve">王彦</t>
  </si>
  <si>
    <t xml:space="preserve">张国平</t>
  </si>
  <si>
    <t xml:space="preserve">高晶</t>
  </si>
  <si>
    <t xml:space="preserve">马艳红</t>
  </si>
  <si>
    <t xml:space="preserve">孙长清</t>
  </si>
  <si>
    <t xml:space="preserve">孙金龙</t>
  </si>
  <si>
    <t xml:space="preserve">潘桂荣</t>
  </si>
  <si>
    <t xml:space="preserve">王久惠</t>
  </si>
  <si>
    <t xml:space="preserve">王洪梅</t>
  </si>
  <si>
    <t xml:space="preserve">雷志远</t>
  </si>
  <si>
    <t xml:space="preserve">梁秀华</t>
  </si>
  <si>
    <t xml:space="preserve">杨广丽</t>
  </si>
  <si>
    <t xml:space="preserve">朱汉文</t>
  </si>
  <si>
    <t xml:space="preserve">杨桂晶</t>
  </si>
  <si>
    <t xml:space="preserve">朱有君</t>
  </si>
  <si>
    <t xml:space="preserve">李晓秋</t>
  </si>
  <si>
    <t xml:space="preserve">李洪祥</t>
  </si>
  <si>
    <t xml:space="preserve">徐影</t>
  </si>
  <si>
    <t xml:space="preserve">冯成良</t>
  </si>
  <si>
    <t xml:space="preserve">田丽芳</t>
  </si>
  <si>
    <t xml:space="preserve">张晓波</t>
  </si>
  <si>
    <t xml:space="preserve">董新玲</t>
  </si>
  <si>
    <t xml:space="preserve">刘权</t>
  </si>
  <si>
    <t xml:space="preserve">冯玉庆</t>
  </si>
  <si>
    <t xml:space="preserve">杜文平</t>
  </si>
  <si>
    <t xml:space="preserve">张凤华</t>
  </si>
  <si>
    <t xml:space="preserve">王永</t>
  </si>
  <si>
    <t xml:space="preserve">田立成</t>
  </si>
  <si>
    <t xml:space="preserve">郭桂梅</t>
  </si>
  <si>
    <t xml:space="preserve">王立娜</t>
  </si>
  <si>
    <t xml:space="preserve">黄雪峰</t>
  </si>
  <si>
    <t xml:space="preserve">孙国彦</t>
  </si>
  <si>
    <t xml:space="preserve">贾春光</t>
  </si>
  <si>
    <t xml:space="preserve">王秋成</t>
  </si>
  <si>
    <t xml:space="preserve">李萍</t>
  </si>
  <si>
    <t xml:space="preserve">王明辉</t>
  </si>
  <si>
    <t xml:space="preserve">陈歌</t>
  </si>
  <si>
    <t xml:space="preserve">宫凤霞</t>
  </si>
  <si>
    <t xml:space="preserve">冯娟</t>
  </si>
  <si>
    <t xml:space="preserve">王奎南</t>
  </si>
  <si>
    <t xml:space="preserve">吴德娟</t>
  </si>
  <si>
    <t xml:space="preserve">力晶莲</t>
  </si>
  <si>
    <t xml:space="preserve">于林平</t>
  </si>
  <si>
    <t xml:space="preserve">姚秀华</t>
  </si>
  <si>
    <t xml:space="preserve">邬景源</t>
  </si>
  <si>
    <t xml:space="preserve">李会伟</t>
  </si>
  <si>
    <t xml:space="preserve">刘晓庆</t>
  </si>
  <si>
    <t xml:space="preserve">刘影</t>
  </si>
  <si>
    <t xml:space="preserve">房守海</t>
  </si>
  <si>
    <t xml:space="preserve">矫继舫</t>
  </si>
  <si>
    <t xml:space="preserve">王娟</t>
  </si>
  <si>
    <t xml:space="preserve">王云成</t>
  </si>
  <si>
    <t xml:space="preserve">叶秀艳</t>
  </si>
  <si>
    <t xml:space="preserve">任金凤</t>
  </si>
  <si>
    <t xml:space="preserve">吕景芳</t>
  </si>
  <si>
    <t xml:space="preserve">张凤军</t>
  </si>
  <si>
    <t xml:space="preserve">刘淑清</t>
  </si>
  <si>
    <t xml:space="preserve">郭新华</t>
  </si>
  <si>
    <t xml:space="preserve">高桂玲</t>
  </si>
  <si>
    <t xml:space="preserve">杨庆华</t>
  </si>
  <si>
    <t xml:space="preserve">吕国红</t>
  </si>
  <si>
    <t xml:space="preserve">石秀梅</t>
  </si>
  <si>
    <t xml:space="preserve">姚清华</t>
  </si>
  <si>
    <t xml:space="preserve">张连有</t>
  </si>
  <si>
    <t xml:space="preserve">闫曙光</t>
  </si>
  <si>
    <t xml:space="preserve">杨得敏</t>
  </si>
  <si>
    <t xml:space="preserve">李凤和</t>
  </si>
  <si>
    <t xml:space="preserve">姜有龙</t>
  </si>
  <si>
    <t xml:space="preserve">张景坤</t>
  </si>
  <si>
    <t xml:space="preserve">肖义</t>
  </si>
  <si>
    <t xml:space="preserve">赵桂秋</t>
  </si>
  <si>
    <t xml:space="preserve">杨广秋</t>
  </si>
  <si>
    <t xml:space="preserve">何双龙</t>
  </si>
  <si>
    <t xml:space="preserve">邬晓梅</t>
  </si>
  <si>
    <t xml:space="preserve">周振彪</t>
  </si>
  <si>
    <t xml:space="preserve">吕静香</t>
  </si>
  <si>
    <t xml:space="preserve">李志千</t>
  </si>
  <si>
    <t xml:space="preserve">刘日江</t>
  </si>
  <si>
    <t xml:space="preserve">孙继武</t>
  </si>
  <si>
    <t xml:space="preserve">孙承光</t>
  </si>
  <si>
    <t xml:space="preserve">刘阁君</t>
  </si>
  <si>
    <t xml:space="preserve">刘秀娟</t>
  </si>
  <si>
    <t xml:space="preserve">刘振忠</t>
  </si>
  <si>
    <t xml:space="preserve">苏振宇</t>
  </si>
  <si>
    <t xml:space="preserve">宋国昌</t>
  </si>
  <si>
    <t xml:space="preserve">吕鸿艳</t>
  </si>
  <si>
    <t xml:space="preserve">王景明</t>
  </si>
  <si>
    <t xml:space="preserve">刘凤孝</t>
  </si>
  <si>
    <t xml:space="preserve">任德山</t>
  </si>
  <si>
    <t xml:space="preserve">王恩大</t>
  </si>
  <si>
    <t xml:space="preserve">张明义</t>
  </si>
  <si>
    <t xml:space="preserve">田桂红</t>
  </si>
  <si>
    <t xml:space="preserve">韩庆英</t>
  </si>
  <si>
    <t xml:space="preserve">赵宝中</t>
  </si>
  <si>
    <t xml:space="preserve">彭秀娟</t>
  </si>
  <si>
    <t xml:space="preserve">姜广杰</t>
  </si>
  <si>
    <t xml:space="preserve">王春艳</t>
  </si>
  <si>
    <t xml:space="preserve">徐秀影</t>
  </si>
  <si>
    <t xml:space="preserve">邵晶</t>
  </si>
  <si>
    <t xml:space="preserve">高杰</t>
  </si>
  <si>
    <t xml:space="preserve">张玉娟</t>
  </si>
  <si>
    <t xml:space="preserve">初长有</t>
  </si>
  <si>
    <t xml:space="preserve">王颖丽</t>
  </si>
  <si>
    <t xml:space="preserve">周淑云</t>
  </si>
  <si>
    <t xml:space="preserve">张秀艳</t>
  </si>
  <si>
    <t xml:space="preserve">陈希恩</t>
  </si>
  <si>
    <t xml:space="preserve">孙金彪</t>
  </si>
  <si>
    <t xml:space="preserve">张殿平</t>
  </si>
  <si>
    <t xml:space="preserve">袁秀芳</t>
  </si>
  <si>
    <t xml:space="preserve">罗绪红</t>
  </si>
  <si>
    <t xml:space="preserve">王维重</t>
  </si>
  <si>
    <t xml:space="preserve">周凤树</t>
  </si>
  <si>
    <t xml:space="preserve">毕长侠</t>
  </si>
  <si>
    <t xml:space="preserve">于克</t>
  </si>
  <si>
    <t xml:space="preserve">金明珠</t>
  </si>
  <si>
    <t xml:space="preserve">董卫</t>
  </si>
  <si>
    <t xml:space="preserve">李继彬</t>
  </si>
  <si>
    <t xml:space="preserve">徐久丽</t>
  </si>
  <si>
    <t xml:space="preserve">王丽娟</t>
  </si>
  <si>
    <t xml:space="preserve">郑艳艳</t>
  </si>
  <si>
    <t xml:space="preserve">刘春丽</t>
  </si>
  <si>
    <t xml:space="preserve">刘义杰</t>
  </si>
  <si>
    <t xml:space="preserve">田永生</t>
  </si>
  <si>
    <t xml:space="preserve">高红</t>
  </si>
  <si>
    <t xml:space="preserve">孙长得</t>
  </si>
  <si>
    <t xml:space="preserve">张文双</t>
  </si>
  <si>
    <t xml:space="preserve">张振影</t>
  </si>
  <si>
    <t xml:space="preserve">孙喜丽</t>
  </si>
  <si>
    <t xml:space="preserve">雷永远</t>
  </si>
  <si>
    <t xml:space="preserve">李洪侠</t>
  </si>
  <si>
    <t xml:space="preserve">董立忠</t>
  </si>
  <si>
    <t xml:space="preserve">张青斌</t>
  </si>
  <si>
    <t xml:space="preserve">王利华</t>
  </si>
  <si>
    <t xml:space="preserve">徐太辉</t>
  </si>
  <si>
    <t xml:space="preserve">姚景荣</t>
  </si>
  <si>
    <t xml:space="preserve">赵永平</t>
  </si>
  <si>
    <t xml:space="preserve">麻英丽</t>
  </si>
  <si>
    <t xml:space="preserve">刘明娟</t>
  </si>
  <si>
    <t xml:space="preserve">姜成军</t>
  </si>
  <si>
    <t xml:space="preserve">郭永华</t>
  </si>
  <si>
    <t xml:space="preserve">吕庆华</t>
  </si>
  <si>
    <t xml:space="preserve">运庭伟</t>
  </si>
  <si>
    <t xml:space="preserve">龙金凤</t>
  </si>
  <si>
    <t xml:space="preserve">张忠杰</t>
  </si>
  <si>
    <t xml:space="preserve">仲崇慧</t>
  </si>
  <si>
    <t xml:space="preserve">张云义</t>
  </si>
  <si>
    <t xml:space="preserve">刘亚军</t>
  </si>
  <si>
    <t xml:space="preserve">梁庆芳</t>
  </si>
  <si>
    <t xml:space="preserve">金静</t>
  </si>
  <si>
    <t xml:space="preserve">潘秀成</t>
  </si>
  <si>
    <t xml:space="preserve">丁艳红</t>
  </si>
  <si>
    <t xml:space="preserve">鲁鑫</t>
  </si>
  <si>
    <t xml:space="preserve">董广生</t>
  </si>
  <si>
    <t xml:space="preserve">朱喜敏</t>
  </si>
  <si>
    <t xml:space="preserve">孙丽华</t>
  </si>
  <si>
    <t xml:space="preserve">刘迎伟</t>
  </si>
  <si>
    <t xml:space="preserve">姜克娟</t>
  </si>
  <si>
    <t xml:space="preserve">高业明</t>
  </si>
  <si>
    <t xml:space="preserve">周立歌</t>
  </si>
  <si>
    <t xml:space="preserve">李翠华</t>
  </si>
  <si>
    <t xml:space="preserve">贾凤美</t>
  </si>
  <si>
    <t xml:space="preserve">徐亚利</t>
  </si>
  <si>
    <t xml:space="preserve">张淑华</t>
  </si>
  <si>
    <t xml:space="preserve">郑思颖</t>
  </si>
  <si>
    <t xml:space="preserve">付立影</t>
  </si>
  <si>
    <t xml:space="preserve">吴峰</t>
  </si>
  <si>
    <t xml:space="preserve">宋立亚</t>
  </si>
  <si>
    <t xml:space="preserve">许艳娟</t>
  </si>
  <si>
    <t xml:space="preserve">耿敏</t>
  </si>
  <si>
    <t xml:space="preserve">孙桂杰</t>
  </si>
  <si>
    <t xml:space="preserve">高影</t>
  </si>
  <si>
    <t xml:space="preserve">李仁刚</t>
  </si>
  <si>
    <t xml:space="preserve">郭永娟</t>
  </si>
  <si>
    <t xml:space="preserve">张立君</t>
  </si>
  <si>
    <t xml:space="preserve">王希娜</t>
  </si>
  <si>
    <t xml:space="preserve">于洪彦</t>
  </si>
  <si>
    <t xml:space="preserve">苏红梅</t>
  </si>
  <si>
    <t xml:space="preserve">孙成波</t>
  </si>
  <si>
    <t xml:space="preserve">鲁志杰</t>
  </si>
  <si>
    <t xml:space="preserve">王俊华</t>
  </si>
  <si>
    <t xml:space="preserve">熊世梅</t>
  </si>
  <si>
    <t xml:space="preserve">张希发</t>
  </si>
  <si>
    <t xml:space="preserve">王立德</t>
  </si>
  <si>
    <t xml:space="preserve">姜成学</t>
  </si>
  <si>
    <t xml:space="preserve">赵艳嵘</t>
  </si>
  <si>
    <t xml:space="preserve">顾立娟</t>
  </si>
  <si>
    <t xml:space="preserve">肖亚兰</t>
  </si>
  <si>
    <t xml:space="preserve">刘晓燕</t>
  </si>
  <si>
    <t xml:space="preserve">王海勤</t>
  </si>
  <si>
    <t xml:space="preserve">周亚军</t>
  </si>
  <si>
    <t xml:space="preserve">李欣艳</t>
  </si>
  <si>
    <t xml:space="preserve">张冬梅</t>
  </si>
  <si>
    <t xml:space="preserve">王孔军</t>
  </si>
  <si>
    <t xml:space="preserve">李建生</t>
  </si>
  <si>
    <t xml:space="preserve">李国作</t>
  </si>
  <si>
    <t xml:space="preserve">罗红伟</t>
  </si>
  <si>
    <t xml:space="preserve">安丽荣</t>
  </si>
  <si>
    <t xml:space="preserve">赵玉苹</t>
  </si>
  <si>
    <t xml:space="preserve">吴光</t>
  </si>
  <si>
    <t xml:space="preserve">刘平</t>
  </si>
  <si>
    <t xml:space="preserve">王维平</t>
  </si>
  <si>
    <t xml:space="preserve">王明</t>
  </si>
  <si>
    <t xml:space="preserve">于宪明</t>
  </si>
  <si>
    <t xml:space="preserve">崔克冰</t>
  </si>
  <si>
    <t xml:space="preserve">王东</t>
  </si>
  <si>
    <t xml:space="preserve">李秀珍</t>
  </si>
  <si>
    <t xml:space="preserve">李树波</t>
  </si>
  <si>
    <t xml:space="preserve">贾国志</t>
  </si>
  <si>
    <t xml:space="preserve">马建华</t>
  </si>
  <si>
    <t xml:space="preserve">邓吉凤</t>
  </si>
  <si>
    <t xml:space="preserve">翟文华</t>
  </si>
  <si>
    <t xml:space="preserve">李广和</t>
  </si>
  <si>
    <t xml:space="preserve">穆晓华</t>
  </si>
  <si>
    <t xml:space="preserve">安小威</t>
  </si>
  <si>
    <t xml:space="preserve">王洪东</t>
  </si>
  <si>
    <t xml:space="preserve">樊洪利</t>
  </si>
  <si>
    <t xml:space="preserve">陈岩</t>
  </si>
  <si>
    <t xml:space="preserve">杨晓兵</t>
  </si>
  <si>
    <t xml:space="preserve">尹超</t>
  </si>
  <si>
    <t xml:space="preserve">王清丽</t>
  </si>
  <si>
    <t xml:space="preserve">冯艳成</t>
  </si>
  <si>
    <t xml:space="preserve">徐福英</t>
  </si>
  <si>
    <t xml:space="preserve">谷祖春</t>
  </si>
  <si>
    <t xml:space="preserve">李宝国</t>
  </si>
  <si>
    <t xml:space="preserve">孙宝安</t>
  </si>
  <si>
    <t xml:space="preserve">李庆君</t>
  </si>
  <si>
    <t xml:space="preserve">王有库</t>
  </si>
  <si>
    <t xml:space="preserve">隋秀丽</t>
  </si>
  <si>
    <t xml:space="preserve">盛荣江</t>
  </si>
  <si>
    <t xml:space="preserve">刘志</t>
  </si>
  <si>
    <t xml:space="preserve">张甲臣</t>
  </si>
  <si>
    <t xml:space="preserve">姜文影</t>
  </si>
  <si>
    <t xml:space="preserve">毕春侠</t>
  </si>
  <si>
    <t xml:space="preserve">郑卫东</t>
  </si>
  <si>
    <t xml:space="preserve">姜跃会</t>
  </si>
  <si>
    <t xml:space="preserve">梁苹</t>
  </si>
  <si>
    <t xml:space="preserve">马占坤</t>
  </si>
  <si>
    <t xml:space="preserve">常营</t>
  </si>
  <si>
    <t xml:space="preserve">张亚萍</t>
  </si>
  <si>
    <t xml:space="preserve">陈月娟</t>
  </si>
  <si>
    <t xml:space="preserve">于晓丽</t>
  </si>
  <si>
    <t xml:space="preserve">王延明</t>
  </si>
  <si>
    <t xml:space="preserve">张颖</t>
  </si>
  <si>
    <t xml:space="preserve">吴晶</t>
  </si>
  <si>
    <t xml:space="preserve">徐春兰</t>
  </si>
  <si>
    <t xml:space="preserve">王显锋</t>
  </si>
  <si>
    <t xml:space="preserve">王忠成</t>
  </si>
  <si>
    <t xml:space="preserve">房春艳</t>
  </si>
  <si>
    <t xml:space="preserve">贾丽艳</t>
  </si>
  <si>
    <t xml:space="preserve">王英</t>
  </si>
  <si>
    <t xml:space="preserve">张玉良</t>
  </si>
  <si>
    <t xml:space="preserve">杨波</t>
  </si>
  <si>
    <t xml:space="preserve">卢爽</t>
  </si>
  <si>
    <t xml:space="preserve">高俊凤</t>
  </si>
  <si>
    <t xml:space="preserve">夏学刚</t>
  </si>
  <si>
    <t xml:space="preserve">田亚凤</t>
  </si>
  <si>
    <t xml:space="preserve">董立军</t>
  </si>
  <si>
    <t xml:space="preserve">庞秀梅</t>
  </si>
  <si>
    <t xml:space="preserve">王磊</t>
  </si>
  <si>
    <t xml:space="preserve">王德荣</t>
  </si>
  <si>
    <t xml:space="preserve">王曼丽</t>
  </si>
  <si>
    <t xml:space="preserve">董志岩</t>
  </si>
  <si>
    <t xml:space="preserve">宋喜军</t>
  </si>
  <si>
    <t xml:space="preserve">闫丽红</t>
  </si>
  <si>
    <t xml:space="preserve">李井春</t>
  </si>
  <si>
    <t xml:space="preserve">赵桂荣</t>
  </si>
  <si>
    <t xml:space="preserve">梁洪军</t>
  </si>
  <si>
    <t xml:space="preserve">杨玲</t>
  </si>
  <si>
    <t xml:space="preserve">车丽</t>
  </si>
  <si>
    <t xml:space="preserve">白青娟</t>
  </si>
  <si>
    <t xml:space="preserve">穆井梅</t>
  </si>
  <si>
    <t xml:space="preserve">王文革</t>
  </si>
  <si>
    <t xml:space="preserve">张凓</t>
  </si>
  <si>
    <t xml:space="preserve">张雪</t>
  </si>
  <si>
    <t xml:space="preserve">田莉</t>
  </si>
  <si>
    <t xml:space="preserve">白晓东</t>
  </si>
  <si>
    <t xml:space="preserve">徐洪卫</t>
  </si>
  <si>
    <t xml:space="preserve">谭继元</t>
  </si>
  <si>
    <t xml:space="preserve">王乐开</t>
  </si>
  <si>
    <t xml:space="preserve">于慧</t>
  </si>
  <si>
    <t xml:space="preserve">郑学旭</t>
  </si>
  <si>
    <t xml:space="preserve">刘艳玉</t>
  </si>
  <si>
    <t xml:space="preserve">韩春丽</t>
  </si>
  <si>
    <t xml:space="preserve">张立娜</t>
  </si>
  <si>
    <t xml:space="preserve">段淑洁</t>
  </si>
  <si>
    <t xml:space="preserve">马淑青</t>
  </si>
  <si>
    <t xml:space="preserve">韩树成</t>
  </si>
  <si>
    <t xml:space="preserve">郭爽</t>
  </si>
  <si>
    <t xml:space="preserve">刘桂艳</t>
  </si>
  <si>
    <t xml:space="preserve">姬树彬</t>
  </si>
  <si>
    <t xml:space="preserve">刘艳侠</t>
  </si>
  <si>
    <t xml:space="preserve">张秀德</t>
  </si>
  <si>
    <t xml:space="preserve">孟庆媛</t>
  </si>
  <si>
    <t xml:space="preserve">宋延平</t>
  </si>
  <si>
    <t xml:space="preserve">林日光</t>
  </si>
  <si>
    <t xml:space="preserve">赵茹宝</t>
  </si>
  <si>
    <t xml:space="preserve">刘志云</t>
  </si>
  <si>
    <t xml:space="preserve">陈晓芳</t>
  </si>
  <si>
    <t xml:space="preserve">邹长英</t>
  </si>
  <si>
    <t xml:space="preserve">姜维庆</t>
  </si>
  <si>
    <t xml:space="preserve">李玉</t>
  </si>
  <si>
    <t xml:space="preserve">张晓义</t>
  </si>
  <si>
    <t xml:space="preserve">张立侠</t>
  </si>
  <si>
    <t xml:space="preserve">王雪英</t>
  </si>
  <si>
    <t xml:space="preserve">杨运生</t>
  </si>
  <si>
    <t xml:space="preserve">张学东</t>
  </si>
  <si>
    <t xml:space="preserve">徐玉杰</t>
  </si>
  <si>
    <t xml:space="preserve">肖晶</t>
  </si>
  <si>
    <t xml:space="preserve">宋翠华</t>
  </si>
  <si>
    <t xml:space="preserve">矫小华</t>
  </si>
  <si>
    <t xml:space="preserve">朱明东</t>
  </si>
  <si>
    <t xml:space="preserve">李松海</t>
  </si>
  <si>
    <t xml:space="preserve">林凤刚</t>
  </si>
  <si>
    <t xml:space="preserve">宿秀品</t>
  </si>
  <si>
    <t xml:space="preserve">丁日来</t>
  </si>
  <si>
    <t xml:space="preserve">赵庆田</t>
  </si>
  <si>
    <t xml:space="preserve">吕凤民</t>
  </si>
  <si>
    <t xml:space="preserve">王少军</t>
  </si>
  <si>
    <t xml:space="preserve">邢国华</t>
  </si>
  <si>
    <t xml:space="preserve">于丛丽</t>
  </si>
  <si>
    <t xml:space="preserve">林树晶</t>
  </si>
  <si>
    <t xml:space="preserve">刘井亮</t>
  </si>
  <si>
    <t xml:space="preserve">崔洪艳</t>
  </si>
  <si>
    <t xml:space="preserve">王玉民</t>
  </si>
  <si>
    <t xml:space="preserve">王锋</t>
  </si>
  <si>
    <t xml:space="preserve">刘广民</t>
  </si>
  <si>
    <t xml:space="preserve">仇颖</t>
  </si>
  <si>
    <t xml:space="preserve">孙洪帮</t>
  </si>
  <si>
    <t xml:space="preserve">翟福臣</t>
  </si>
  <si>
    <t xml:space="preserve">张绪武</t>
  </si>
  <si>
    <t xml:space="preserve">王鹏</t>
  </si>
  <si>
    <t xml:space="preserve">夏立娜</t>
  </si>
  <si>
    <t xml:space="preserve">张彦平</t>
  </si>
  <si>
    <t xml:space="preserve">姜喜娟</t>
  </si>
  <si>
    <t xml:space="preserve">杨永梅</t>
  </si>
  <si>
    <t xml:space="preserve">王丹丹</t>
  </si>
  <si>
    <t xml:space="preserve">高懿</t>
  </si>
  <si>
    <t xml:space="preserve">于希成</t>
  </si>
  <si>
    <t xml:space="preserve">赵术英</t>
  </si>
  <si>
    <t xml:space="preserve">李美娜</t>
  </si>
  <si>
    <t xml:space="preserve">李金波</t>
  </si>
  <si>
    <t xml:space="preserve">张振生</t>
  </si>
  <si>
    <t xml:space="preserve">张永江</t>
  </si>
  <si>
    <t xml:space="preserve">朱瑞红</t>
  </si>
  <si>
    <t xml:space="preserve">许晓伟</t>
  </si>
  <si>
    <t xml:space="preserve">姜喜波</t>
  </si>
  <si>
    <t xml:space="preserve">朱国有</t>
  </si>
  <si>
    <t xml:space="preserve">杨广福</t>
  </si>
  <si>
    <t xml:space="preserve">兰秀丽</t>
  </si>
  <si>
    <t xml:space="preserve">王长征</t>
  </si>
  <si>
    <t xml:space="preserve">管立波</t>
  </si>
  <si>
    <t xml:space="preserve">兰秀红</t>
  </si>
  <si>
    <t xml:space="preserve">才立梅</t>
  </si>
  <si>
    <t xml:space="preserve">王树彦</t>
  </si>
  <si>
    <t xml:space="preserve">谷德惠</t>
  </si>
  <si>
    <t xml:space="preserve">孙宏军</t>
  </si>
  <si>
    <t xml:space="preserve">李东平</t>
  </si>
  <si>
    <t xml:space="preserve">杜雪辉</t>
  </si>
  <si>
    <t xml:space="preserve">郑艳</t>
  </si>
  <si>
    <t xml:space="preserve">王明杰</t>
  </si>
  <si>
    <t xml:space="preserve">吕凤梅</t>
  </si>
  <si>
    <t xml:space="preserve">李晓峰</t>
  </si>
  <si>
    <t xml:space="preserve">吕庆爽</t>
  </si>
  <si>
    <t xml:space="preserve">谷继彦</t>
  </si>
  <si>
    <t xml:space="preserve">李秀晶</t>
  </si>
  <si>
    <t xml:space="preserve">赵海田</t>
  </si>
  <si>
    <t xml:space="preserve">杨爽</t>
  </si>
  <si>
    <t xml:space="preserve">李海辉</t>
  </si>
  <si>
    <t xml:space="preserve">张立国</t>
  </si>
  <si>
    <t xml:space="preserve">张松旭</t>
  </si>
  <si>
    <t xml:space="preserve">陈兴武</t>
  </si>
  <si>
    <t xml:space="preserve">王丽</t>
  </si>
  <si>
    <t xml:space="preserve">李本杰</t>
  </si>
  <si>
    <t xml:space="preserve">王廷文</t>
  </si>
  <si>
    <t xml:space="preserve">王吉立</t>
  </si>
  <si>
    <t xml:space="preserve">宋林清</t>
  </si>
  <si>
    <t xml:space="preserve">王亚平</t>
  </si>
  <si>
    <t xml:space="preserve">张秀杰</t>
  </si>
  <si>
    <t xml:space="preserve">方艳</t>
  </si>
  <si>
    <t xml:space="preserve">牟春梅</t>
  </si>
  <si>
    <t xml:space="preserve">于道亮</t>
  </si>
  <si>
    <t xml:space="preserve">刘丽娟</t>
  </si>
  <si>
    <t xml:space="preserve">梁万惠</t>
  </si>
  <si>
    <t xml:space="preserve">邢宝维</t>
  </si>
  <si>
    <t xml:space="preserve">郑春英</t>
  </si>
  <si>
    <t xml:space="preserve">徐丽娟</t>
  </si>
  <si>
    <t xml:space="preserve">王佳颖</t>
  </si>
  <si>
    <t xml:space="preserve">杜春伟</t>
  </si>
  <si>
    <t xml:space="preserve">任义侠</t>
  </si>
  <si>
    <t xml:space="preserve">李庆和</t>
  </si>
  <si>
    <t xml:space="preserve">樊忠义</t>
  </si>
  <si>
    <t xml:space="preserve">吕凤仁</t>
  </si>
  <si>
    <t xml:space="preserve">徐绍强</t>
  </si>
  <si>
    <t xml:space="preserve">郝洪军</t>
  </si>
  <si>
    <t xml:space="preserve">徐晓丹</t>
  </si>
  <si>
    <t xml:space="preserve">董维礼</t>
  </si>
  <si>
    <t xml:space="preserve">程会君</t>
  </si>
  <si>
    <t xml:space="preserve">庄德龙</t>
  </si>
  <si>
    <t xml:space="preserve">刘海艳</t>
  </si>
  <si>
    <t xml:space="preserve">司秀香</t>
  </si>
  <si>
    <t xml:space="preserve">杨曼津</t>
  </si>
  <si>
    <t xml:space="preserve">肖永波</t>
  </si>
  <si>
    <t xml:space="preserve">陈云</t>
  </si>
  <si>
    <t xml:space="preserve">李福贵</t>
  </si>
  <si>
    <t xml:space="preserve">李长辉</t>
  </si>
  <si>
    <t xml:space="preserve">刘丽香</t>
  </si>
  <si>
    <t xml:space="preserve">张春伟</t>
  </si>
  <si>
    <t xml:space="preserve">李德民</t>
  </si>
  <si>
    <t xml:space="preserve">梁立红</t>
  </si>
  <si>
    <t xml:space="preserve">刘景娜</t>
  </si>
  <si>
    <t xml:space="preserve">郑卫</t>
  </si>
  <si>
    <t xml:space="preserve">王作海</t>
  </si>
  <si>
    <t xml:space="preserve">褚德文</t>
  </si>
  <si>
    <t xml:space="preserve">于宝峰</t>
  </si>
  <si>
    <t xml:space="preserve">张春帮</t>
  </si>
  <si>
    <t xml:space="preserve">孙文立</t>
  </si>
  <si>
    <t xml:space="preserve">蔡彦海</t>
  </si>
  <si>
    <t xml:space="preserve">王玉君</t>
  </si>
  <si>
    <t xml:space="preserve">孙章怀</t>
  </si>
  <si>
    <t xml:space="preserve">孙杰</t>
  </si>
  <si>
    <t xml:space="preserve">王明和</t>
  </si>
  <si>
    <t xml:space="preserve">梁云红</t>
  </si>
  <si>
    <t xml:space="preserve">姜翠杰</t>
  </si>
  <si>
    <t xml:space="preserve">国彦辉</t>
  </si>
  <si>
    <t xml:space="preserve">彦庆辉</t>
  </si>
  <si>
    <t xml:space="preserve">马维刚</t>
  </si>
  <si>
    <t xml:space="preserve">周凤英</t>
  </si>
  <si>
    <t xml:space="preserve">付亚东</t>
  </si>
  <si>
    <t xml:space="preserve">王清华</t>
  </si>
  <si>
    <t xml:space="preserve">倪井明</t>
  </si>
  <si>
    <t xml:space="preserve">杨彦来</t>
  </si>
  <si>
    <t xml:space="preserve">刘永吉</t>
  </si>
  <si>
    <t xml:space="preserve">张丽娜</t>
  </si>
  <si>
    <t xml:space="preserve">张殿英</t>
  </si>
  <si>
    <t xml:space="preserve">王玉仙</t>
  </si>
  <si>
    <t xml:space="preserve">张金来</t>
  </si>
  <si>
    <t xml:space="preserve">姜潮波</t>
  </si>
  <si>
    <t xml:space="preserve">齐幸福</t>
  </si>
  <si>
    <t xml:space="preserve">李庆英</t>
  </si>
  <si>
    <t xml:space="preserve">倪晓媚</t>
  </si>
  <si>
    <t xml:space="preserve">王玉娥</t>
  </si>
  <si>
    <t xml:space="preserve">于国生</t>
  </si>
  <si>
    <t xml:space="preserve">崔峰</t>
  </si>
  <si>
    <t xml:space="preserve">戴文新</t>
  </si>
  <si>
    <t xml:space="preserve">谢志学</t>
  </si>
  <si>
    <t xml:space="preserve">王井军</t>
  </si>
  <si>
    <t xml:space="preserve">刘波</t>
  </si>
  <si>
    <t xml:space="preserve">侯立江</t>
  </si>
  <si>
    <t xml:space="preserve">韩云飞</t>
  </si>
  <si>
    <t xml:space="preserve">刘海侠</t>
  </si>
  <si>
    <t xml:space="preserve">王玉三</t>
  </si>
  <si>
    <t xml:space="preserve">司艳娟</t>
  </si>
  <si>
    <t xml:space="preserve">郝振冶</t>
  </si>
  <si>
    <t xml:space="preserve">魏延海</t>
  </si>
  <si>
    <t xml:space="preserve">吕永久</t>
  </si>
  <si>
    <t xml:space="preserve">付深</t>
  </si>
  <si>
    <t xml:space="preserve">赵广波</t>
  </si>
  <si>
    <t xml:space="preserve">赵艳</t>
  </si>
  <si>
    <t xml:space="preserve">张惠媛</t>
  </si>
  <si>
    <t xml:space="preserve">徐颖</t>
  </si>
  <si>
    <t xml:space="preserve">陈富华</t>
  </si>
  <si>
    <t xml:space="preserve">刘彬全</t>
  </si>
  <si>
    <t xml:space="preserve">袁丽华</t>
  </si>
  <si>
    <t xml:space="preserve">于占春</t>
  </si>
  <si>
    <t xml:space="preserve">张卫红</t>
  </si>
  <si>
    <t xml:space="preserve">孔祥菊</t>
  </si>
  <si>
    <t xml:space="preserve">杨淑馨</t>
  </si>
  <si>
    <t xml:space="preserve">姜侠</t>
  </si>
  <si>
    <t xml:space="preserve">刘中方</t>
  </si>
  <si>
    <t xml:space="preserve">黄春芳</t>
  </si>
  <si>
    <t xml:space="preserve">赵程艳</t>
  </si>
  <si>
    <t xml:space="preserve">李茂武</t>
  </si>
  <si>
    <t xml:space="preserve">徐德慧</t>
  </si>
  <si>
    <t xml:space="preserve">于兴华</t>
  </si>
  <si>
    <t xml:space="preserve">刘玉惠</t>
  </si>
  <si>
    <t xml:space="preserve">司振喜</t>
  </si>
  <si>
    <t xml:space="preserve">李凤华</t>
  </si>
  <si>
    <t xml:space="preserve">全营营</t>
  </si>
  <si>
    <t xml:space="preserve">丛立春</t>
  </si>
  <si>
    <t xml:space="preserve">张英林</t>
  </si>
  <si>
    <t xml:space="preserve">王运福</t>
  </si>
  <si>
    <t xml:space="preserve">郑鹏娇</t>
  </si>
  <si>
    <t xml:space="preserve">刘翠红</t>
  </si>
  <si>
    <t xml:space="preserve">王杰</t>
  </si>
  <si>
    <t xml:space="preserve">郭会</t>
  </si>
  <si>
    <t xml:space="preserve">吴春祥</t>
  </si>
  <si>
    <t xml:space="preserve">刘丽芹</t>
  </si>
  <si>
    <t xml:space="preserve">杨洪信</t>
  </si>
  <si>
    <t xml:space="preserve">赵杰</t>
  </si>
  <si>
    <t xml:space="preserve">王孔伟</t>
  </si>
  <si>
    <t xml:space="preserve">宋延军</t>
  </si>
  <si>
    <t xml:space="preserve">韩春艳</t>
  </si>
  <si>
    <t xml:space="preserve">赵巍巍</t>
  </si>
  <si>
    <t xml:space="preserve">于艳华</t>
  </si>
  <si>
    <t xml:space="preserve">李立新</t>
  </si>
  <si>
    <t xml:space="preserve">施宝华</t>
  </si>
  <si>
    <t xml:space="preserve">张忠微</t>
  </si>
  <si>
    <t xml:space="preserve">孟燕</t>
  </si>
  <si>
    <t xml:space="preserve">冷华</t>
  </si>
  <si>
    <t xml:space="preserve">刘海燕</t>
  </si>
  <si>
    <t xml:space="preserve">汪亚伟</t>
  </si>
  <si>
    <t xml:space="preserve">刘安平</t>
  </si>
  <si>
    <t xml:space="preserve">齐娟</t>
  </si>
  <si>
    <t xml:space="preserve">王伟</t>
  </si>
  <si>
    <t xml:space="preserve">杨军</t>
  </si>
  <si>
    <t xml:space="preserve">齐立娟</t>
  </si>
  <si>
    <t xml:space="preserve">董超</t>
  </si>
  <si>
    <t xml:space="preserve">万继侠</t>
  </si>
  <si>
    <t xml:space="preserve">王树亮</t>
  </si>
  <si>
    <t xml:space="preserve">杨春华</t>
  </si>
  <si>
    <t xml:space="preserve">曲官峰</t>
  </si>
  <si>
    <t xml:space="preserve">张淑珍</t>
  </si>
  <si>
    <t xml:space="preserve">李东辉</t>
  </si>
  <si>
    <t xml:space="preserve">段志学</t>
  </si>
  <si>
    <t xml:space="preserve">曹金平</t>
  </si>
  <si>
    <t xml:space="preserve">韩文秋</t>
  </si>
  <si>
    <t xml:space="preserve">王大海</t>
  </si>
  <si>
    <t xml:space="preserve">杨晶</t>
  </si>
  <si>
    <t xml:space="preserve">李海侠</t>
  </si>
  <si>
    <t xml:space="preserve">国力伟</t>
  </si>
  <si>
    <t xml:space="preserve">韩喜宽</t>
  </si>
  <si>
    <t xml:space="preserve">穆磊</t>
  </si>
  <si>
    <t xml:space="preserve">黎红艳</t>
  </si>
  <si>
    <t xml:space="preserve">杜永华</t>
  </si>
  <si>
    <t xml:space="preserve">万丽娜</t>
  </si>
  <si>
    <t xml:space="preserve">张岩</t>
  </si>
  <si>
    <t xml:space="preserve">于伟</t>
  </si>
  <si>
    <t xml:space="preserve">邵晶侠</t>
  </si>
  <si>
    <t xml:space="preserve">高山</t>
  </si>
  <si>
    <t xml:space="preserve">杨广舫</t>
  </si>
  <si>
    <t xml:space="preserve">张海英</t>
  </si>
  <si>
    <t xml:space="preserve">刘士明</t>
  </si>
  <si>
    <t xml:space="preserve">赵化山</t>
  </si>
  <si>
    <t xml:space="preserve">韩彬</t>
  </si>
  <si>
    <t xml:space="preserve">林忠</t>
  </si>
  <si>
    <t xml:space="preserve">崔丛利</t>
  </si>
  <si>
    <t xml:space="preserve">刘立媛</t>
  </si>
  <si>
    <t xml:space="preserve">徐静</t>
  </si>
  <si>
    <t xml:space="preserve">庄同彬</t>
  </si>
  <si>
    <t xml:space="preserve">韩立娟</t>
  </si>
  <si>
    <t xml:space="preserve">杜天波</t>
  </si>
  <si>
    <t xml:space="preserve">赵国凤</t>
  </si>
  <si>
    <t xml:space="preserve">王运玲</t>
  </si>
  <si>
    <t xml:space="preserve">孔祥侠</t>
  </si>
  <si>
    <t xml:space="preserve">姜洪艳</t>
  </si>
  <si>
    <t xml:space="preserve">宋艳芳</t>
  </si>
  <si>
    <t xml:space="preserve">黄忠婵</t>
  </si>
  <si>
    <t xml:space="preserve">冯玉</t>
  </si>
  <si>
    <t xml:space="preserve">蔡立香</t>
  </si>
  <si>
    <t xml:space="preserve">殷国艳</t>
  </si>
  <si>
    <t xml:space="preserve">焦立娟</t>
  </si>
  <si>
    <t xml:space="preserve">常奎新</t>
  </si>
  <si>
    <t xml:space="preserve">胡广凤</t>
  </si>
  <si>
    <t xml:space="preserve">史春艳</t>
  </si>
  <si>
    <t xml:space="preserve">蔡启荣</t>
  </si>
  <si>
    <t xml:space="preserve">张洪江</t>
  </si>
  <si>
    <t xml:space="preserve">姜丽</t>
  </si>
  <si>
    <t xml:space="preserve">陈士朋</t>
  </si>
  <si>
    <t xml:space="preserve">陈秀平</t>
  </si>
  <si>
    <t xml:space="preserve">郭玉杰</t>
  </si>
  <si>
    <t xml:space="preserve">杨英华</t>
  </si>
  <si>
    <t xml:space="preserve">姜文芳</t>
  </si>
  <si>
    <t xml:space="preserve">姜勇</t>
  </si>
  <si>
    <t xml:space="preserve">陈立忠</t>
  </si>
  <si>
    <t xml:space="preserve">王显辉</t>
  </si>
  <si>
    <t xml:space="preserve">徐艳丽</t>
  </si>
  <si>
    <t xml:space="preserve">刘福军</t>
  </si>
  <si>
    <t xml:space="preserve">董秀敏</t>
  </si>
  <si>
    <t xml:space="preserve">王瑞梹</t>
  </si>
  <si>
    <t xml:space="preserve">周秀军</t>
  </si>
  <si>
    <t xml:space="preserve">张桂华</t>
  </si>
  <si>
    <t xml:space="preserve">肖井波</t>
  </si>
  <si>
    <t xml:space="preserve">隋明宝</t>
  </si>
  <si>
    <t xml:space="preserve">王晶</t>
  </si>
  <si>
    <t xml:space="preserve">高福红</t>
  </si>
  <si>
    <t xml:space="preserve">黄玉辉</t>
  </si>
  <si>
    <t xml:space="preserve">朱善田</t>
  </si>
  <si>
    <t xml:space="preserve">金爱红</t>
  </si>
  <si>
    <t xml:space="preserve">赵天霞</t>
  </si>
  <si>
    <t xml:space="preserve">张玉红</t>
  </si>
  <si>
    <t xml:space="preserve">季春燕</t>
  </si>
  <si>
    <t xml:space="preserve">徐秀云</t>
  </si>
  <si>
    <t xml:space="preserve">刘艳军</t>
  </si>
  <si>
    <t xml:space="preserve">刘守良</t>
  </si>
  <si>
    <t xml:space="preserve">于晓惠</t>
  </si>
  <si>
    <t xml:space="preserve">李淑敏</t>
  </si>
  <si>
    <t xml:space="preserve">郝明义</t>
  </si>
  <si>
    <t xml:space="preserve">温玉静</t>
  </si>
  <si>
    <t xml:space="preserve">张淑琴</t>
  </si>
  <si>
    <t xml:space="preserve">湛艳玲</t>
  </si>
  <si>
    <t xml:space="preserve">刘振英</t>
  </si>
  <si>
    <t xml:space="preserve">张习梅</t>
  </si>
  <si>
    <t xml:space="preserve">李晓玲</t>
  </si>
  <si>
    <t xml:space="preserve">董晓波</t>
  </si>
  <si>
    <t xml:space="preserve">刘利</t>
  </si>
  <si>
    <t xml:space="preserve">沈东侠</t>
  </si>
  <si>
    <t xml:space="preserve">徐万侠</t>
  </si>
  <si>
    <t xml:space="preserve">王守成</t>
  </si>
  <si>
    <t xml:space="preserve">姚庆才</t>
  </si>
  <si>
    <t xml:space="preserve">杨艳</t>
  </si>
  <si>
    <t xml:space="preserve">王丽香</t>
  </si>
  <si>
    <t xml:space="preserve">张兴海</t>
  </si>
  <si>
    <t xml:space="preserve">林延舫</t>
  </si>
  <si>
    <t xml:space="preserve">董德梅</t>
  </si>
  <si>
    <t xml:space="preserve">姬国芳</t>
  </si>
  <si>
    <t xml:space="preserve">谭宝才</t>
  </si>
  <si>
    <t xml:space="preserve">滕海丽</t>
  </si>
  <si>
    <t xml:space="preserve">孙希辉</t>
  </si>
  <si>
    <t xml:space="preserve">高岩</t>
  </si>
  <si>
    <t xml:space="preserve">葛艳丽</t>
  </si>
  <si>
    <t xml:space="preserve">高国洪</t>
  </si>
  <si>
    <t xml:space="preserve">冯春华</t>
  </si>
  <si>
    <t xml:space="preserve">于亚海</t>
  </si>
  <si>
    <t xml:space="preserve">袁洪波</t>
  </si>
  <si>
    <t xml:space="preserve">郭永新</t>
  </si>
  <si>
    <t xml:space="preserve">陈玉红</t>
  </si>
  <si>
    <t xml:space="preserve">蔡云燕</t>
  </si>
  <si>
    <t xml:space="preserve">仲亚辉</t>
  </si>
  <si>
    <t xml:space="preserve">高文海</t>
  </si>
  <si>
    <t xml:space="preserve">袁长江</t>
  </si>
  <si>
    <t xml:space="preserve">柴国庆</t>
  </si>
  <si>
    <t xml:space="preserve">孙国才</t>
  </si>
  <si>
    <t xml:space="preserve">贾成武</t>
  </si>
  <si>
    <t xml:space="preserve">孙继锋</t>
  </si>
  <si>
    <t xml:space="preserve">孔德贤</t>
  </si>
  <si>
    <t xml:space="preserve">隋丹</t>
  </si>
  <si>
    <t xml:space="preserve">韩丽</t>
  </si>
  <si>
    <t xml:space="preserve">姜云宏</t>
  </si>
  <si>
    <t xml:space="preserve">赵淑红</t>
  </si>
  <si>
    <t xml:space="preserve">林殿影</t>
  </si>
  <si>
    <t xml:space="preserve">陈洪侠</t>
  </si>
  <si>
    <t xml:space="preserve">刘得荣</t>
  </si>
  <si>
    <t xml:space="preserve">吕国旗</t>
  </si>
  <si>
    <t xml:space="preserve">潘艳</t>
  </si>
  <si>
    <t xml:space="preserve">张小娟</t>
  </si>
  <si>
    <t xml:space="preserve">曾宪云</t>
  </si>
  <si>
    <t xml:space="preserve">于春茹</t>
  </si>
  <si>
    <t xml:space="preserve">王巍</t>
  </si>
  <si>
    <t xml:space="preserve">董雪</t>
  </si>
  <si>
    <t xml:space="preserve">杨春文</t>
  </si>
  <si>
    <t xml:space="preserve">杨淑娟</t>
  </si>
  <si>
    <t xml:space="preserve">李刚</t>
  </si>
  <si>
    <t xml:space="preserve">肖长英</t>
  </si>
  <si>
    <t xml:space="preserve">赵雪飞</t>
  </si>
  <si>
    <t xml:space="preserve">杨梅</t>
  </si>
  <si>
    <t xml:space="preserve">任喜平</t>
  </si>
  <si>
    <t xml:space="preserve">张勇</t>
  </si>
  <si>
    <t xml:space="preserve">崔红岩</t>
  </si>
  <si>
    <t xml:space="preserve">王兆丹</t>
  </si>
  <si>
    <t xml:space="preserve">宋喜龙</t>
  </si>
  <si>
    <t xml:space="preserve">郭艳利</t>
  </si>
  <si>
    <t xml:space="preserve">刘继华</t>
  </si>
  <si>
    <t xml:space="preserve">于延杰</t>
  </si>
  <si>
    <t xml:space="preserve">宋林辉</t>
  </si>
  <si>
    <t xml:space="preserve">张万富</t>
  </si>
  <si>
    <t xml:space="preserve">徐庆丽</t>
  </si>
  <si>
    <t xml:space="preserve">任树彬</t>
  </si>
  <si>
    <t xml:space="preserve">李晓红</t>
  </si>
  <si>
    <t xml:space="preserve">孙畅</t>
  </si>
  <si>
    <t xml:space="preserve">王和平</t>
  </si>
  <si>
    <t xml:space="preserve">刘洪梅</t>
  </si>
  <si>
    <t xml:space="preserve">刘希玲</t>
  </si>
  <si>
    <t xml:space="preserve">王海侠</t>
  </si>
  <si>
    <t xml:space="preserve">李如全</t>
  </si>
  <si>
    <t xml:space="preserve">李悦斌</t>
  </si>
  <si>
    <t xml:space="preserve">孙庆华</t>
  </si>
  <si>
    <t xml:space="preserve">黄丽梅</t>
  </si>
  <si>
    <t xml:space="preserve">张国福</t>
  </si>
  <si>
    <t xml:space="preserve">史吏</t>
  </si>
  <si>
    <t xml:space="preserve">吕晓娟</t>
  </si>
  <si>
    <t xml:space="preserve">陈洪波</t>
  </si>
  <si>
    <t xml:space="preserve">刘晶红</t>
  </si>
  <si>
    <t xml:space="preserve">周晓东</t>
  </si>
  <si>
    <t xml:space="preserve">汤涛</t>
  </si>
  <si>
    <t xml:space="preserve">曾广庆</t>
  </si>
  <si>
    <t xml:space="preserve">袁庆海</t>
  </si>
  <si>
    <t xml:space="preserve">高文平</t>
  </si>
  <si>
    <t xml:space="preserve">王成群</t>
  </si>
  <si>
    <t xml:space="preserve">孙国忠</t>
  </si>
  <si>
    <t xml:space="preserve">邵丽娜</t>
  </si>
  <si>
    <t xml:space="preserve">付保国</t>
  </si>
  <si>
    <t xml:space="preserve">刘柏龙</t>
  </si>
  <si>
    <t xml:space="preserve">石立臣</t>
  </si>
  <si>
    <t xml:space="preserve">刘晓军</t>
  </si>
  <si>
    <t xml:space="preserve">姜俊博</t>
  </si>
  <si>
    <t xml:space="preserve">苏井燕</t>
  </si>
  <si>
    <t xml:space="preserve">杨丽杰</t>
  </si>
  <si>
    <t xml:space="preserve">范亚翠</t>
  </si>
  <si>
    <t xml:space="preserve">黄有丽</t>
  </si>
  <si>
    <t xml:space="preserve">李深超</t>
  </si>
  <si>
    <t xml:space="preserve">杨英维</t>
  </si>
  <si>
    <t xml:space="preserve">徐德坤</t>
  </si>
  <si>
    <t xml:space="preserve">曲晓峰</t>
  </si>
  <si>
    <t xml:space="preserve">刘云霞</t>
  </si>
  <si>
    <t xml:space="preserve">孙丽艳</t>
  </si>
  <si>
    <t xml:space="preserve">邢丽梅</t>
  </si>
  <si>
    <t xml:space="preserve">李忠林</t>
  </si>
  <si>
    <t xml:space="preserve">胡波</t>
  </si>
  <si>
    <t xml:space="preserve">曲兆凤</t>
  </si>
  <si>
    <t xml:space="preserve">郭连财</t>
  </si>
  <si>
    <t xml:space="preserve">宋凤英</t>
  </si>
  <si>
    <t xml:space="preserve">王文强</t>
  </si>
  <si>
    <t xml:space="preserve">路俊丽</t>
  </si>
  <si>
    <t xml:space="preserve">李景山</t>
  </si>
  <si>
    <t xml:space="preserve">张起波</t>
  </si>
  <si>
    <t xml:space="preserve">邱文利</t>
  </si>
  <si>
    <t xml:space="preserve">王立峰</t>
  </si>
  <si>
    <t xml:space="preserve">李晓梅</t>
  </si>
  <si>
    <t xml:space="preserve">郑丽超</t>
  </si>
  <si>
    <t xml:space="preserve">孙功文</t>
  </si>
  <si>
    <t xml:space="preserve">李广跃</t>
  </si>
  <si>
    <t xml:space="preserve">郭清华</t>
  </si>
  <si>
    <t xml:space="preserve">姜继东</t>
  </si>
  <si>
    <t xml:space="preserve">王荣杰</t>
  </si>
  <si>
    <t xml:space="preserve">薛淑玲</t>
  </si>
  <si>
    <t xml:space="preserve">陈晶</t>
  </si>
  <si>
    <t xml:space="preserve">邹庆波</t>
  </si>
  <si>
    <t xml:space="preserve">赵长梅</t>
  </si>
  <si>
    <t xml:space="preserve">梁伟</t>
  </si>
  <si>
    <t xml:space="preserve">王胜松</t>
  </si>
  <si>
    <t xml:space="preserve">杨艳杰</t>
  </si>
  <si>
    <t xml:space="preserve">刘万军</t>
  </si>
  <si>
    <t xml:space="preserve">韩立梅</t>
  </si>
  <si>
    <t xml:space="preserve">孙洪伟</t>
  </si>
  <si>
    <t xml:space="preserve">李国财</t>
  </si>
  <si>
    <t xml:space="preserve">郝丹</t>
  </si>
  <si>
    <t xml:space="preserve">姜影</t>
  </si>
  <si>
    <t xml:space="preserve">佟有刚</t>
  </si>
  <si>
    <t xml:space="preserve">吴刚</t>
  </si>
  <si>
    <t xml:space="preserve">王兴华</t>
  </si>
  <si>
    <t xml:space="preserve">邹利峰</t>
  </si>
  <si>
    <t xml:space="preserve">董洪梅</t>
  </si>
  <si>
    <t xml:space="preserve">王家飞</t>
  </si>
  <si>
    <t xml:space="preserve">孙影</t>
  </si>
  <si>
    <t xml:space="preserve">王林</t>
  </si>
  <si>
    <t xml:space="preserve">宋春艳</t>
  </si>
  <si>
    <t xml:space="preserve">肖立军</t>
  </si>
  <si>
    <t xml:space="preserve">王全礼</t>
  </si>
  <si>
    <t xml:space="preserve">王宝泰</t>
  </si>
  <si>
    <t xml:space="preserve">王忠军</t>
  </si>
  <si>
    <t xml:space="preserve">王宝林</t>
  </si>
  <si>
    <t xml:space="preserve">姜秀梅</t>
  </si>
  <si>
    <t xml:space="preserve">张洪萍</t>
  </si>
  <si>
    <t xml:space="preserve">吴雪光</t>
  </si>
  <si>
    <t xml:space="preserve">孙洪艳</t>
  </si>
  <si>
    <t xml:space="preserve">徐卓</t>
  </si>
  <si>
    <t xml:space="preserve">王秀梅</t>
  </si>
  <si>
    <t xml:space="preserve">韩锡成</t>
  </si>
  <si>
    <t xml:space="preserve">赵金彧</t>
  </si>
  <si>
    <t xml:space="preserve">魏晓伟</t>
  </si>
  <si>
    <t xml:space="preserve">牟蕊</t>
  </si>
  <si>
    <t xml:space="preserve">张辉明</t>
  </si>
  <si>
    <t xml:space="preserve">宋衍林</t>
  </si>
  <si>
    <t xml:space="preserve">张莉</t>
  </si>
  <si>
    <t xml:space="preserve">宋彦津</t>
  </si>
  <si>
    <t xml:space="preserve">刘磊</t>
  </si>
  <si>
    <t xml:space="preserve">宋洪瑞</t>
  </si>
  <si>
    <t xml:space="preserve">滕继宽</t>
  </si>
  <si>
    <t xml:space="preserve">葛宝仁</t>
  </si>
  <si>
    <t xml:space="preserve">左振强</t>
  </si>
  <si>
    <t xml:space="preserve">王作杰</t>
  </si>
  <si>
    <t xml:space="preserve">刘成新</t>
  </si>
  <si>
    <t xml:space="preserve">董平</t>
  </si>
  <si>
    <t xml:space="preserve">李彦书</t>
  </si>
  <si>
    <t xml:space="preserve">姜云梅</t>
  </si>
  <si>
    <t xml:space="preserve">李凤革</t>
  </si>
  <si>
    <t xml:space="preserve">刘继红</t>
  </si>
  <si>
    <t xml:space="preserve">马文贵</t>
  </si>
  <si>
    <t xml:space="preserve">于秀波</t>
  </si>
  <si>
    <t xml:space="preserve">于全波</t>
  </si>
  <si>
    <t xml:space="preserve">赵玉微</t>
  </si>
  <si>
    <t xml:space="preserve">沈晓敏</t>
  </si>
  <si>
    <t xml:space="preserve">李英</t>
  </si>
  <si>
    <t xml:space="preserve">任海江</t>
  </si>
  <si>
    <t xml:space="preserve">李景丽</t>
  </si>
  <si>
    <t xml:space="preserve">黎宾</t>
  </si>
  <si>
    <t xml:space="preserve">顾恩秋</t>
  </si>
  <si>
    <t xml:space="preserve">董丽梅</t>
  </si>
  <si>
    <t xml:space="preserve">王春平</t>
  </si>
  <si>
    <t xml:space="preserve">范显利</t>
  </si>
  <si>
    <t xml:space="preserve">任双贵</t>
  </si>
  <si>
    <t xml:space="preserve">王敬波</t>
  </si>
  <si>
    <t xml:space="preserve">王艳敏</t>
  </si>
  <si>
    <t xml:space="preserve">高艳玲</t>
  </si>
  <si>
    <t xml:space="preserve">张淑影</t>
  </si>
  <si>
    <t xml:space="preserve">毕海燕</t>
  </si>
  <si>
    <t xml:space="preserve">张晓娟</t>
  </si>
  <si>
    <t xml:space="preserve">黄丽华</t>
  </si>
  <si>
    <t xml:space="preserve">王瑞程</t>
  </si>
  <si>
    <t xml:space="preserve">张伟</t>
  </si>
  <si>
    <t xml:space="preserve">尹洪军</t>
  </si>
  <si>
    <t xml:space="preserve">李春侠</t>
  </si>
  <si>
    <t xml:space="preserve">谭庆武</t>
  </si>
  <si>
    <t xml:space="preserve">迟恩惠</t>
  </si>
  <si>
    <t xml:space="preserve">孙秀彦</t>
  </si>
  <si>
    <t xml:space="preserve">阚秀海</t>
  </si>
  <si>
    <t xml:space="preserve">姜德祥</t>
  </si>
  <si>
    <t xml:space="preserve">汤青松</t>
  </si>
  <si>
    <t xml:space="preserve">史有利</t>
  </si>
  <si>
    <t xml:space="preserve">田光辉</t>
  </si>
  <si>
    <t xml:space="preserve">韩志芳</t>
  </si>
  <si>
    <t xml:space="preserve">余路艳</t>
  </si>
  <si>
    <t xml:space="preserve">王晶哲</t>
  </si>
  <si>
    <t xml:space="preserve">李大丽</t>
  </si>
  <si>
    <t xml:space="preserve">迟秀华</t>
  </si>
  <si>
    <t xml:space="preserve">张国宽</t>
  </si>
  <si>
    <t xml:space="preserve">孙晓丽</t>
  </si>
  <si>
    <t xml:space="preserve">郭国华</t>
  </si>
  <si>
    <t xml:space="preserve">张双</t>
  </si>
  <si>
    <t xml:space="preserve">石春红</t>
  </si>
  <si>
    <t xml:space="preserve">张仁江</t>
  </si>
  <si>
    <t xml:space="preserve">王雪梅</t>
  </si>
  <si>
    <t xml:space="preserve">嵇伟侠</t>
  </si>
  <si>
    <t xml:space="preserve">崔荣臣</t>
  </si>
  <si>
    <t xml:space="preserve">龙宝林</t>
  </si>
  <si>
    <t xml:space="preserve">孟晓东</t>
  </si>
  <si>
    <t xml:space="preserve">吴成宝</t>
  </si>
  <si>
    <t xml:space="preserve">赵淑芳</t>
  </si>
  <si>
    <t xml:space="preserve">张春香</t>
  </si>
  <si>
    <t xml:space="preserve">许传伟</t>
  </si>
  <si>
    <t xml:space="preserve">郭福军</t>
  </si>
  <si>
    <t xml:space="preserve">江志伟</t>
  </si>
  <si>
    <t xml:space="preserve">王仁凤</t>
  </si>
  <si>
    <t xml:space="preserve">杨春芳</t>
  </si>
  <si>
    <t xml:space="preserve">何树元</t>
  </si>
  <si>
    <t xml:space="preserve">马小辉</t>
  </si>
  <si>
    <t xml:space="preserve">吕彦峰</t>
  </si>
  <si>
    <t xml:space="preserve">郑德军</t>
  </si>
  <si>
    <t xml:space="preserve">孙志红</t>
  </si>
  <si>
    <t xml:space="preserve">宋辉</t>
  </si>
  <si>
    <t xml:space="preserve">张连成</t>
  </si>
  <si>
    <t xml:space="preserve">刘志军</t>
  </si>
  <si>
    <t xml:space="preserve">樊忠国</t>
  </si>
  <si>
    <t xml:space="preserve">张雪莲</t>
  </si>
  <si>
    <t xml:space="preserve">王丽霞</t>
  </si>
  <si>
    <t xml:space="preserve">孙中生</t>
  </si>
  <si>
    <t xml:space="preserve">邵冬梅</t>
  </si>
  <si>
    <t xml:space="preserve">王福学</t>
  </si>
  <si>
    <t xml:space="preserve">周凯军</t>
  </si>
  <si>
    <t xml:space="preserve">邢志然</t>
  </si>
  <si>
    <t xml:space="preserve">杨万丽</t>
  </si>
  <si>
    <t xml:space="preserve">赵喜影</t>
  </si>
  <si>
    <t xml:space="preserve">朱明彦</t>
  </si>
  <si>
    <t xml:space="preserve">徐莲霞</t>
  </si>
  <si>
    <t xml:space="preserve">代德伍</t>
  </si>
  <si>
    <t xml:space="preserve">苏红娟</t>
  </si>
  <si>
    <t xml:space="preserve">王彦龙</t>
  </si>
  <si>
    <t xml:space="preserve">何建民</t>
  </si>
  <si>
    <t xml:space="preserve">李娟</t>
  </si>
  <si>
    <t xml:space="preserve">王颖</t>
  </si>
  <si>
    <t xml:space="preserve">赵海森</t>
  </si>
  <si>
    <t xml:space="preserve">王淑兰</t>
  </si>
  <si>
    <t xml:space="preserve">姜红</t>
  </si>
  <si>
    <t xml:space="preserve">王兴标</t>
  </si>
  <si>
    <t xml:space="preserve">李树学</t>
  </si>
  <si>
    <t xml:space="preserve">贾志宽</t>
  </si>
  <si>
    <t xml:space="preserve">许亚民</t>
  </si>
  <si>
    <t xml:space="preserve">季苓</t>
  </si>
  <si>
    <t xml:space="preserve">卢桂晶</t>
  </si>
  <si>
    <t xml:space="preserve">庄振华</t>
  </si>
  <si>
    <t xml:space="preserve">赵芹</t>
  </si>
  <si>
    <t xml:space="preserve">董吉成</t>
  </si>
  <si>
    <t xml:space="preserve">李慧</t>
  </si>
  <si>
    <t xml:space="preserve">仇秀茹</t>
  </si>
  <si>
    <t xml:space="preserve">刘发君</t>
  </si>
  <si>
    <t xml:space="preserve">吕秀梅</t>
  </si>
  <si>
    <t xml:space="preserve">王宪章</t>
  </si>
  <si>
    <t xml:space="preserve">王惠军</t>
  </si>
  <si>
    <t xml:space="preserve">宇得平</t>
  </si>
  <si>
    <t xml:space="preserve">董辉</t>
  </si>
  <si>
    <t xml:space="preserve">杨天民</t>
  </si>
  <si>
    <t xml:space="preserve">程远侠</t>
  </si>
  <si>
    <t xml:space="preserve">高彬</t>
  </si>
  <si>
    <t xml:space="preserve">王士武</t>
  </si>
  <si>
    <t xml:space="preserve">杨立艳</t>
  </si>
  <si>
    <t xml:space="preserve">冯占武</t>
  </si>
  <si>
    <t xml:space="preserve">刘国新</t>
  </si>
  <si>
    <t xml:space="preserve">刘殿华</t>
  </si>
  <si>
    <t xml:space="preserve">刘文德</t>
  </si>
  <si>
    <t xml:space="preserve">吴显明</t>
  </si>
  <si>
    <t xml:space="preserve">张海侠</t>
  </si>
  <si>
    <t xml:space="preserve">王潇婷</t>
  </si>
  <si>
    <t xml:space="preserve">张丽梅</t>
  </si>
  <si>
    <t xml:space="preserve">高继红</t>
  </si>
  <si>
    <t xml:space="preserve">商继成</t>
  </si>
  <si>
    <t xml:space="preserve">石继红</t>
  </si>
  <si>
    <t xml:space="preserve">刘广智</t>
  </si>
  <si>
    <t xml:space="preserve">张守秋</t>
  </si>
  <si>
    <t xml:space="preserve">裴守智</t>
  </si>
  <si>
    <t xml:space="preserve">王文彬</t>
  </si>
  <si>
    <t xml:space="preserve">冯秀艳</t>
  </si>
  <si>
    <t xml:space="preserve">张春梅</t>
  </si>
  <si>
    <t xml:space="preserve">陈立红</t>
  </si>
  <si>
    <t xml:space="preserve">姜艳</t>
  </si>
  <si>
    <t xml:space="preserve">颜晓曼</t>
  </si>
  <si>
    <t xml:space="preserve">孙利荣</t>
  </si>
  <si>
    <t xml:space="preserve">王洪燕</t>
  </si>
  <si>
    <t xml:space="preserve">薛兴伟</t>
  </si>
  <si>
    <t xml:space="preserve">罗文娟</t>
  </si>
  <si>
    <t xml:space="preserve">马丽丽</t>
  </si>
  <si>
    <t xml:space="preserve">郭凤梅</t>
  </si>
  <si>
    <t xml:space="preserve">姜永贵</t>
  </si>
  <si>
    <t xml:space="preserve">曲兆静</t>
  </si>
  <si>
    <t xml:space="preserve">王国辉</t>
  </si>
  <si>
    <t xml:space="preserve">杨巧</t>
  </si>
  <si>
    <t xml:space="preserve">宋国军</t>
  </si>
  <si>
    <t xml:space="preserve">贺丽丽</t>
  </si>
  <si>
    <t xml:space="preserve">徐永红</t>
  </si>
  <si>
    <t xml:space="preserve">时仁超</t>
  </si>
  <si>
    <t xml:space="preserve">葛婷婷</t>
  </si>
  <si>
    <t xml:space="preserve">马玉红</t>
  </si>
  <si>
    <t xml:space="preserve">韩卫民</t>
  </si>
  <si>
    <t xml:space="preserve">徐莉</t>
  </si>
  <si>
    <t xml:space="preserve">孙瑞</t>
  </si>
  <si>
    <t xml:space="preserve">唐永娟</t>
  </si>
  <si>
    <t xml:space="preserve">刘晓红</t>
  </si>
  <si>
    <t xml:space="preserve">张小平</t>
  </si>
  <si>
    <t xml:space="preserve">张建宇</t>
  </si>
  <si>
    <t xml:space="preserve">孙长福</t>
  </si>
  <si>
    <t xml:space="preserve">马晓艳</t>
  </si>
  <si>
    <t xml:space="preserve">顾振辉</t>
  </si>
  <si>
    <t xml:space="preserve">宋成福</t>
  </si>
  <si>
    <t xml:space="preserve">翟桂立</t>
  </si>
  <si>
    <t xml:space="preserve">李清华</t>
  </si>
  <si>
    <t xml:space="preserve">姜文阁</t>
  </si>
  <si>
    <t xml:space="preserve">赵秀莲</t>
  </si>
  <si>
    <t xml:space="preserve">姜秀娟</t>
  </si>
  <si>
    <t xml:space="preserve">贾彦财</t>
  </si>
  <si>
    <t xml:space="preserve">孙喜波</t>
  </si>
  <si>
    <t xml:space="preserve">王文弟</t>
  </si>
  <si>
    <t xml:space="preserve">范莉</t>
  </si>
  <si>
    <t xml:space="preserve">孙磊</t>
  </si>
  <si>
    <t xml:space="preserve">邢东艳</t>
  </si>
  <si>
    <t xml:space="preserve">杨艳梅</t>
  </si>
  <si>
    <t xml:space="preserve">邴贵武</t>
  </si>
  <si>
    <t xml:space="preserve">王东石</t>
  </si>
  <si>
    <t xml:space="preserve">李修民</t>
  </si>
  <si>
    <t xml:space="preserve">陈人杰</t>
  </si>
  <si>
    <t xml:space="preserve">姚立波</t>
  </si>
  <si>
    <t xml:space="preserve">王奎影</t>
  </si>
  <si>
    <t xml:space="preserve">常志君</t>
  </si>
  <si>
    <t xml:space="preserve">杨丽娟</t>
  </si>
  <si>
    <t xml:space="preserve">周长春</t>
  </si>
  <si>
    <t xml:space="preserve">于凯杰</t>
  </si>
  <si>
    <t xml:space="preserve">孙同富</t>
  </si>
  <si>
    <t xml:space="preserve">孙立娟</t>
  </si>
  <si>
    <t xml:space="preserve">董巍巍</t>
  </si>
  <si>
    <t xml:space="preserve">杜国鸿</t>
  </si>
  <si>
    <t xml:space="preserve">孙志胜</t>
  </si>
  <si>
    <t xml:space="preserve">杨立新</t>
  </si>
  <si>
    <t xml:space="preserve">王玉荣</t>
  </si>
  <si>
    <t xml:space="preserve">金东彪</t>
  </si>
  <si>
    <t xml:space="preserve">程秀双</t>
  </si>
  <si>
    <t xml:space="preserve">孙明义</t>
  </si>
  <si>
    <t xml:space="preserve">李德波</t>
  </si>
  <si>
    <t xml:space="preserve">吕清瑞</t>
  </si>
  <si>
    <t xml:space="preserve">孙继红</t>
  </si>
  <si>
    <t xml:space="preserve">陈振远</t>
  </si>
  <si>
    <t xml:space="preserve">何天文</t>
  </si>
  <si>
    <t xml:space="preserve">王翠霞</t>
  </si>
  <si>
    <t xml:space="preserve">田秋生</t>
  </si>
  <si>
    <t xml:space="preserve">何艳秋</t>
  </si>
  <si>
    <t xml:space="preserve">孙洪波</t>
  </si>
  <si>
    <t xml:space="preserve">吕敬双</t>
  </si>
  <si>
    <t xml:space="preserve">韩玉霞</t>
  </si>
  <si>
    <t xml:space="preserve">崔丛斌</t>
  </si>
  <si>
    <t xml:space="preserve">刘士红</t>
  </si>
  <si>
    <t xml:space="preserve">徐军娜</t>
  </si>
  <si>
    <t xml:space="preserve">郇辉</t>
  </si>
  <si>
    <t xml:space="preserve">张艳玲</t>
  </si>
  <si>
    <t xml:space="preserve">孟凡录</t>
  </si>
  <si>
    <t xml:space="preserve">刘洪杰</t>
  </si>
  <si>
    <t xml:space="preserve">于学梅</t>
  </si>
  <si>
    <t xml:space="preserve">周敏</t>
  </si>
  <si>
    <t xml:space="preserve">李秀霞</t>
  </si>
  <si>
    <t xml:space="preserve">张玉波</t>
  </si>
  <si>
    <t xml:space="preserve">张茂山</t>
  </si>
  <si>
    <t xml:space="preserve">邢宏志</t>
  </si>
  <si>
    <t xml:space="preserve">全茂波</t>
  </si>
  <si>
    <t xml:space="preserve">邵大勇</t>
  </si>
  <si>
    <t xml:space="preserve">李艳梅</t>
  </si>
  <si>
    <t xml:space="preserve">李万吉</t>
  </si>
  <si>
    <t xml:space="preserve">孙秀娟</t>
  </si>
  <si>
    <t xml:space="preserve">怀英君</t>
  </si>
  <si>
    <t xml:space="preserve">张亚欣</t>
  </si>
  <si>
    <t xml:space="preserve">王宝才</t>
  </si>
  <si>
    <t xml:space="preserve">林雪梅</t>
  </si>
  <si>
    <t xml:space="preserve">王彦秋</t>
  </si>
  <si>
    <t xml:space="preserve">吕丽静</t>
  </si>
  <si>
    <t xml:space="preserve">赵金华</t>
  </si>
  <si>
    <t xml:space="preserve">周亚彬</t>
  </si>
  <si>
    <t xml:space="preserve">张绍祥</t>
  </si>
  <si>
    <t xml:space="preserve">王吉太</t>
  </si>
  <si>
    <t xml:space="preserve">肖兵</t>
  </si>
  <si>
    <t xml:space="preserve">鲁华</t>
  </si>
  <si>
    <t xml:space="preserve">刘同亮</t>
  </si>
  <si>
    <t xml:space="preserve">陈娟</t>
  </si>
  <si>
    <t xml:space="preserve">高作娜</t>
  </si>
  <si>
    <t xml:space="preserve">王文双</t>
  </si>
  <si>
    <t xml:space="preserve">孙桂莲</t>
  </si>
  <si>
    <t xml:space="preserve">李莉</t>
  </si>
  <si>
    <t xml:space="preserve">王春波</t>
  </si>
  <si>
    <t xml:space="preserve">刘文君</t>
  </si>
  <si>
    <t xml:space="preserve">刘志日</t>
  </si>
  <si>
    <t xml:space="preserve">徐伟</t>
  </si>
  <si>
    <t xml:space="preserve">张吉录</t>
  </si>
  <si>
    <t xml:space="preserve">翟金学</t>
  </si>
  <si>
    <t xml:space="preserve">刘春红</t>
  </si>
  <si>
    <t xml:space="preserve">姜万志</t>
  </si>
  <si>
    <t xml:space="preserve">穆井艳</t>
  </si>
  <si>
    <t xml:space="preserve">刘廷军</t>
  </si>
  <si>
    <t xml:space="preserve">王喜桥</t>
  </si>
  <si>
    <t xml:space="preserve">全永岭</t>
  </si>
  <si>
    <t xml:space="preserve">马中兴</t>
  </si>
  <si>
    <t xml:space="preserve">王海萍</t>
  </si>
  <si>
    <t xml:space="preserve">杨化全</t>
  </si>
  <si>
    <t xml:space="preserve">张立成</t>
  </si>
  <si>
    <t xml:space="preserve">周海燕</t>
  </si>
  <si>
    <t xml:space="preserve">杨玉彬</t>
  </si>
  <si>
    <t xml:space="preserve">张淑丽</t>
  </si>
  <si>
    <t xml:space="preserve">李德林</t>
  </si>
  <si>
    <t xml:space="preserve">孙晓华</t>
  </si>
  <si>
    <t xml:space="preserve">王友平</t>
  </si>
  <si>
    <t xml:space="preserve">马海燕</t>
  </si>
  <si>
    <t xml:space="preserve">王秀丽</t>
  </si>
  <si>
    <t xml:space="preserve">李传仁</t>
  </si>
  <si>
    <t xml:space="preserve">臧庆华</t>
  </si>
  <si>
    <t xml:space="preserve">韩荣梅</t>
  </si>
  <si>
    <t xml:space="preserve">高景宝</t>
  </si>
  <si>
    <t xml:space="preserve">王国环</t>
  </si>
  <si>
    <t xml:space="preserve">张文举</t>
  </si>
  <si>
    <t xml:space="preserve">李淑荣</t>
  </si>
  <si>
    <t xml:space="preserve">李伟</t>
  </si>
  <si>
    <t xml:space="preserve">刘德梅</t>
  </si>
  <si>
    <t xml:space="preserve">付敏</t>
  </si>
  <si>
    <t xml:space="preserve">王成信</t>
  </si>
  <si>
    <t xml:space="preserve">李秀江</t>
  </si>
  <si>
    <t xml:space="preserve">宋世清</t>
  </si>
  <si>
    <t xml:space="preserve">樊秀玲</t>
  </si>
  <si>
    <t xml:space="preserve">栾轶莉</t>
  </si>
  <si>
    <t xml:space="preserve">孙明和</t>
  </si>
  <si>
    <t xml:space="preserve">张艳辉</t>
  </si>
  <si>
    <t xml:space="preserve">刁仁坤</t>
  </si>
  <si>
    <t xml:space="preserve">曲洪芝</t>
  </si>
  <si>
    <t xml:space="preserve">孙晓兰</t>
  </si>
  <si>
    <t xml:space="preserve">袁丽娟</t>
  </si>
  <si>
    <t xml:space="preserve">栗淑萍</t>
  </si>
  <si>
    <t xml:space="preserve">闫长辉</t>
  </si>
  <si>
    <t xml:space="preserve">王忠华</t>
  </si>
  <si>
    <t xml:space="preserve">侯宝玉</t>
  </si>
  <si>
    <t xml:space="preserve">钟云超</t>
  </si>
  <si>
    <t xml:space="preserve">邓小光</t>
  </si>
  <si>
    <t xml:space="preserve">韩立晶</t>
  </si>
  <si>
    <t xml:space="preserve">隋井坤</t>
  </si>
  <si>
    <t xml:space="preserve">时恩芳</t>
  </si>
  <si>
    <t xml:space="preserve">张立平</t>
  </si>
  <si>
    <t xml:space="preserve">杨影</t>
  </si>
  <si>
    <t xml:space="preserve">秦焕敏</t>
  </si>
  <si>
    <t xml:space="preserve">张春生</t>
  </si>
  <si>
    <t xml:space="preserve">李艳杰</t>
  </si>
  <si>
    <t xml:space="preserve">曾祥力</t>
  </si>
  <si>
    <t xml:space="preserve">张国庆</t>
  </si>
  <si>
    <t xml:space="preserve">于立芳</t>
  </si>
  <si>
    <t xml:space="preserve">郭玉兴</t>
  </si>
  <si>
    <t xml:space="preserve">姜玉辉</t>
  </si>
  <si>
    <t xml:space="preserve">丁和利</t>
  </si>
  <si>
    <t xml:space="preserve">王梅</t>
  </si>
  <si>
    <t xml:space="preserve">袁秀丽</t>
  </si>
  <si>
    <t xml:space="preserve">陈春影</t>
  </si>
  <si>
    <t xml:space="preserve">林丽辉</t>
  </si>
  <si>
    <t xml:space="preserve">孙文革</t>
  </si>
  <si>
    <t xml:space="preserve">刘希侠</t>
  </si>
  <si>
    <t xml:space="preserve">兰福安</t>
  </si>
  <si>
    <t xml:space="preserve">师艳</t>
  </si>
  <si>
    <t xml:space="preserve">王爽</t>
  </si>
  <si>
    <t xml:space="preserve">张秀辉</t>
  </si>
  <si>
    <t xml:space="preserve">王立秋</t>
  </si>
  <si>
    <t xml:space="preserve">庄立辉</t>
  </si>
  <si>
    <t xml:space="preserve">王春阳</t>
  </si>
  <si>
    <t xml:space="preserve">姜丽艳</t>
  </si>
  <si>
    <t xml:space="preserve">宋庭宝</t>
  </si>
  <si>
    <t xml:space="preserve">董海凤</t>
  </si>
  <si>
    <t xml:space="preserve">苏晶</t>
  </si>
  <si>
    <t xml:space="preserve">肖柏新</t>
  </si>
  <si>
    <t xml:space="preserve">邢淑梅</t>
  </si>
  <si>
    <t xml:space="preserve">赵永惠</t>
  </si>
  <si>
    <t xml:space="preserve">程素梅</t>
  </si>
  <si>
    <t xml:space="preserve">朱明侠</t>
  </si>
  <si>
    <t xml:space="preserve">彭得晶</t>
  </si>
  <si>
    <t xml:space="preserve">宫庆双</t>
  </si>
  <si>
    <t xml:space="preserve">李亚森</t>
  </si>
  <si>
    <t xml:space="preserve">万顺利</t>
  </si>
  <si>
    <t xml:space="preserve">陈洪雁</t>
  </si>
  <si>
    <t xml:space="preserve">陈红</t>
  </si>
  <si>
    <t xml:space="preserve">王德侠</t>
  </si>
  <si>
    <t xml:space="preserve">李培生</t>
  </si>
  <si>
    <t xml:space="preserve">刘亚玲</t>
  </si>
  <si>
    <t xml:space="preserve">宋成侠</t>
  </si>
  <si>
    <t xml:space="preserve">焦立新</t>
  </si>
  <si>
    <t xml:space="preserve">徐怀春</t>
  </si>
  <si>
    <t xml:space="preserve">刘杨</t>
  </si>
  <si>
    <t xml:space="preserve">张影影</t>
  </si>
  <si>
    <t xml:space="preserve">宋丽苹</t>
  </si>
  <si>
    <t xml:space="preserve">王淑梅</t>
  </si>
  <si>
    <t xml:space="preserve">张忠立</t>
  </si>
  <si>
    <t xml:space="preserve">马海英</t>
  </si>
  <si>
    <t xml:space="preserve">顾显忠</t>
  </si>
  <si>
    <t xml:space="preserve">程英</t>
  </si>
  <si>
    <t xml:space="preserve">杨华仿</t>
  </si>
  <si>
    <t xml:space="preserve">刘福禄</t>
  </si>
  <si>
    <t xml:space="preserve">于长林</t>
  </si>
  <si>
    <t xml:space="preserve">曲行龙</t>
  </si>
  <si>
    <t xml:space="preserve">李树艳</t>
  </si>
  <si>
    <t xml:space="preserve">张微</t>
  </si>
  <si>
    <t xml:space="preserve">郭凯彬</t>
  </si>
  <si>
    <t xml:space="preserve">王阳民</t>
  </si>
  <si>
    <t xml:space="preserve">王志学</t>
  </si>
  <si>
    <t xml:space="preserve">矫继科</t>
  </si>
  <si>
    <t xml:space="preserve">张立荣</t>
  </si>
  <si>
    <t xml:space="preserve">王丽敏</t>
  </si>
  <si>
    <t xml:space="preserve">姜继英</t>
  </si>
  <si>
    <t xml:space="preserve">刘柏山</t>
  </si>
  <si>
    <t xml:space="preserve">祁艳茹</t>
  </si>
  <si>
    <t xml:space="preserve">王民政</t>
  </si>
  <si>
    <t xml:space="preserve">马洪玲</t>
  </si>
  <si>
    <t xml:space="preserve">张福瑞</t>
  </si>
  <si>
    <t xml:space="preserve">王海霞</t>
  </si>
  <si>
    <t xml:space="preserve">李景香</t>
  </si>
  <si>
    <t xml:space="preserve">刘国晶</t>
  </si>
  <si>
    <t xml:space="preserve">王风喜</t>
  </si>
  <si>
    <t xml:space="preserve">范显峰</t>
  </si>
  <si>
    <t xml:space="preserve">马义军</t>
  </si>
  <si>
    <t xml:space="preserve">王艳玲</t>
  </si>
  <si>
    <t xml:space="preserve">刘丽艳</t>
  </si>
  <si>
    <t xml:space="preserve">王玉臣</t>
  </si>
  <si>
    <t xml:space="preserve">王志伟</t>
  </si>
  <si>
    <t xml:space="preserve">于艳娟</t>
  </si>
  <si>
    <t xml:space="preserve">滕家友</t>
  </si>
  <si>
    <t xml:space="preserve">陈秀莲</t>
  </si>
  <si>
    <t xml:space="preserve">孙秀权</t>
  </si>
  <si>
    <t xml:space="preserve">王华</t>
  </si>
  <si>
    <t xml:space="preserve">曲传丁</t>
  </si>
  <si>
    <t xml:space="preserve">栾青</t>
  </si>
  <si>
    <t xml:space="preserve">张彦林</t>
  </si>
  <si>
    <t xml:space="preserve">吴井艳</t>
  </si>
  <si>
    <t xml:space="preserve">张嘉莉</t>
  </si>
  <si>
    <t xml:space="preserve">葛多海</t>
  </si>
  <si>
    <t xml:space="preserve">王舫</t>
  </si>
  <si>
    <t xml:space="preserve">单丹</t>
  </si>
  <si>
    <t xml:space="preserve">刘春香</t>
  </si>
  <si>
    <t xml:space="preserve">丁秀连</t>
  </si>
  <si>
    <t xml:space="preserve">孙超</t>
  </si>
  <si>
    <t xml:space="preserve">孔令辉</t>
  </si>
  <si>
    <t xml:space="preserve">张基宏</t>
  </si>
  <si>
    <t xml:space="preserve">梁好万</t>
  </si>
  <si>
    <t xml:space="preserve">薛国春</t>
  </si>
  <si>
    <t xml:space="preserve">武海艳</t>
  </si>
  <si>
    <t xml:space="preserve">徐桂红</t>
  </si>
  <si>
    <t xml:space="preserve">孙丽丽</t>
  </si>
  <si>
    <t xml:space="preserve">姜跃晶</t>
  </si>
  <si>
    <t xml:space="preserve">董修峰</t>
  </si>
  <si>
    <t xml:space="preserve">赵立华</t>
  </si>
  <si>
    <t xml:space="preserve">于军</t>
  </si>
  <si>
    <t xml:space="preserve">陈凤晓</t>
  </si>
  <si>
    <t xml:space="preserve">佘宝艳</t>
  </si>
  <si>
    <t xml:space="preserve">于欢</t>
  </si>
  <si>
    <t xml:space="preserve">刘连柱</t>
  </si>
  <si>
    <t xml:space="preserve">李惠才</t>
  </si>
  <si>
    <t xml:space="preserve">王兆生</t>
  </si>
  <si>
    <t xml:space="preserve">卢波江</t>
  </si>
  <si>
    <t xml:space="preserve">王长坤</t>
  </si>
  <si>
    <t xml:space="preserve">于晓波</t>
  </si>
  <si>
    <t xml:space="preserve">刘立新</t>
  </si>
  <si>
    <t xml:space="preserve">杨本辉</t>
  </si>
  <si>
    <t xml:space="preserve">高和生</t>
  </si>
  <si>
    <t xml:space="preserve">吴秀梅</t>
  </si>
  <si>
    <t xml:space="preserve">吴树君</t>
  </si>
  <si>
    <t xml:space="preserve">杨柳</t>
  </si>
  <si>
    <t xml:space="preserve">吕传华</t>
  </si>
  <si>
    <t xml:space="preserve">李洪伟</t>
  </si>
  <si>
    <t xml:space="preserve">汤金洋</t>
  </si>
  <si>
    <t xml:space="preserve">宋显波</t>
  </si>
  <si>
    <t xml:space="preserve">张园园</t>
  </si>
  <si>
    <t xml:space="preserve">姜维利</t>
  </si>
  <si>
    <t xml:space="preserve">张炳才</t>
  </si>
  <si>
    <t xml:space="preserve">王立志</t>
  </si>
  <si>
    <t xml:space="preserve">王立才</t>
  </si>
  <si>
    <t xml:space="preserve">孙士伟</t>
  </si>
  <si>
    <t xml:space="preserve">王艳萍</t>
  </si>
  <si>
    <t xml:space="preserve">宋兆明</t>
  </si>
  <si>
    <t xml:space="preserve">刘延涛</t>
  </si>
  <si>
    <t xml:space="preserve">王桂秋</t>
  </si>
  <si>
    <t xml:space="preserve">于井坤</t>
  </si>
  <si>
    <t xml:space="preserve">刘彦丽</t>
  </si>
  <si>
    <t xml:space="preserve">姜秀莲</t>
  </si>
  <si>
    <t xml:space="preserve">谷艳波</t>
  </si>
  <si>
    <t xml:space="preserve">滕家文</t>
  </si>
  <si>
    <t xml:space="preserve">陶文慧</t>
  </si>
  <si>
    <t xml:space="preserve">郝兵</t>
  </si>
  <si>
    <t xml:space="preserve">杜国来</t>
  </si>
  <si>
    <t xml:space="preserve">赵民利</t>
  </si>
  <si>
    <t xml:space="preserve">冯月香</t>
  </si>
  <si>
    <t xml:space="preserve">逄元伟</t>
  </si>
  <si>
    <t xml:space="preserve">司秀平</t>
  </si>
  <si>
    <t xml:space="preserve">孙朋义</t>
  </si>
  <si>
    <t xml:space="preserve">王良田</t>
  </si>
  <si>
    <t xml:space="preserve">周丹丹</t>
  </si>
  <si>
    <t xml:space="preserve">张影</t>
  </si>
  <si>
    <t xml:space="preserve">孙生义</t>
  </si>
  <si>
    <t xml:space="preserve">王秀利</t>
  </si>
  <si>
    <t xml:space="preserve">李氚</t>
  </si>
  <si>
    <t xml:space="preserve">赵庭君</t>
  </si>
  <si>
    <t xml:space="preserve">于海侠</t>
  </si>
  <si>
    <t xml:space="preserve">王晓芹</t>
  </si>
  <si>
    <t xml:space="preserve">高会</t>
  </si>
  <si>
    <t xml:space="preserve">杜春苗</t>
  </si>
  <si>
    <t xml:space="preserve">陈兴</t>
  </si>
  <si>
    <t xml:space="preserve">周凤侠</t>
  </si>
  <si>
    <t xml:space="preserve">刘革利</t>
  </si>
  <si>
    <t xml:space="preserve">王珍</t>
  </si>
  <si>
    <t xml:space="preserve">杨再生</t>
  </si>
  <si>
    <t xml:space="preserve">黄文波</t>
  </si>
  <si>
    <t xml:space="preserve">王立军</t>
  </si>
  <si>
    <t xml:space="preserve">邬景忠</t>
  </si>
  <si>
    <t xml:space="preserve">夏禹峰</t>
  </si>
  <si>
    <t xml:space="preserve">张立</t>
  </si>
  <si>
    <t xml:space="preserve">葛林奎</t>
  </si>
  <si>
    <t xml:space="preserve">于晓民</t>
  </si>
  <si>
    <t xml:space="preserve">史德红</t>
  </si>
  <si>
    <t xml:space="preserve">李坤</t>
  </si>
  <si>
    <t xml:space="preserve">张国范</t>
  </si>
  <si>
    <t xml:space="preserve">唐丽</t>
  </si>
  <si>
    <t xml:space="preserve">李金玫</t>
  </si>
  <si>
    <t xml:space="preserve">王福贵</t>
  </si>
  <si>
    <t xml:space="preserve">赵芳</t>
  </si>
  <si>
    <t xml:space="preserve">张国刚</t>
  </si>
  <si>
    <t xml:space="preserve">王越</t>
  </si>
  <si>
    <t xml:space="preserve">李晖</t>
  </si>
  <si>
    <t xml:space="preserve">张建英</t>
  </si>
  <si>
    <t xml:space="preserve">范长全</t>
  </si>
  <si>
    <t xml:space="preserve">郭峰</t>
  </si>
  <si>
    <t xml:space="preserve">王振东</t>
  </si>
  <si>
    <t xml:space="preserve">李中军</t>
  </si>
  <si>
    <t xml:space="preserve">张义明</t>
  </si>
  <si>
    <t xml:space="preserve">慈敏</t>
  </si>
  <si>
    <t xml:space="preserve">张雪梅</t>
  </si>
  <si>
    <t xml:space="preserve">杨国秋</t>
  </si>
  <si>
    <t xml:space="preserve">孙元福</t>
  </si>
  <si>
    <t xml:space="preserve">李大民</t>
  </si>
  <si>
    <t xml:space="preserve">孙铁</t>
  </si>
  <si>
    <t xml:space="preserve">赫永臣</t>
  </si>
  <si>
    <t xml:space="preserve">王国立</t>
  </si>
  <si>
    <t xml:space="preserve">宋春雨</t>
  </si>
  <si>
    <t xml:space="preserve">赵希玲</t>
  </si>
  <si>
    <t xml:space="preserve">张志军</t>
  </si>
  <si>
    <t xml:space="preserve">郭良生</t>
  </si>
  <si>
    <t xml:space="preserve">仇秀丽</t>
  </si>
  <si>
    <t xml:space="preserve">卫广秀</t>
  </si>
  <si>
    <t xml:space="preserve">谢仁伟</t>
  </si>
  <si>
    <t xml:space="preserve">王丽波</t>
  </si>
  <si>
    <t xml:space="preserve">祝洪艳</t>
  </si>
  <si>
    <t xml:space="preserve">孙英杰</t>
  </si>
  <si>
    <t xml:space="preserve">冯国文</t>
  </si>
  <si>
    <t xml:space="preserve">李明香</t>
  </si>
  <si>
    <t xml:space="preserve">阚秀清</t>
  </si>
  <si>
    <t xml:space="preserve">何婧</t>
  </si>
  <si>
    <t xml:space="preserve">王寒冰</t>
  </si>
  <si>
    <t xml:space="preserve">王海云</t>
  </si>
  <si>
    <t xml:space="preserve">李莉华</t>
  </si>
  <si>
    <t xml:space="preserve">韩淑玲</t>
  </si>
  <si>
    <t xml:space="preserve">葛微</t>
  </si>
  <si>
    <t xml:space="preserve">贺亚贵</t>
  </si>
  <si>
    <t xml:space="preserve">于荣贤</t>
  </si>
  <si>
    <t xml:space="preserve">张凯云</t>
  </si>
  <si>
    <t xml:space="preserve">宋艳</t>
  </si>
  <si>
    <t xml:space="preserve">黄国英</t>
  </si>
  <si>
    <t xml:space="preserve">王影辉</t>
  </si>
  <si>
    <t xml:space="preserve">崔彦平</t>
  </si>
  <si>
    <t xml:space="preserve">豆淑红</t>
  </si>
  <si>
    <t xml:space="preserve">路凤学</t>
  </si>
  <si>
    <t xml:space="preserve">范光艳</t>
  </si>
  <si>
    <t xml:space="preserve">张丽影</t>
  </si>
  <si>
    <t xml:space="preserve">臧国红</t>
  </si>
  <si>
    <t xml:space="preserve">王秀娟</t>
  </si>
  <si>
    <t xml:space="preserve">李文明</t>
  </si>
  <si>
    <t xml:space="preserve">林海艳</t>
  </si>
  <si>
    <t xml:space="preserve">侯英</t>
  </si>
  <si>
    <t xml:space="preserve">丁德深</t>
  </si>
  <si>
    <t xml:space="preserve">孙慧颖</t>
  </si>
  <si>
    <t xml:space="preserve">高国芹</t>
  </si>
  <si>
    <t xml:space="preserve">姜玉庆</t>
  </si>
  <si>
    <t xml:space="preserve">狄志刚</t>
  </si>
  <si>
    <t xml:space="preserve">李宝红</t>
  </si>
  <si>
    <t xml:space="preserve">王景志</t>
  </si>
  <si>
    <t xml:space="preserve">张晓艳</t>
  </si>
  <si>
    <t xml:space="preserve">尚洪梅</t>
  </si>
  <si>
    <t xml:space="preserve">彭永华</t>
  </si>
  <si>
    <t xml:space="preserve">孙宝丽</t>
  </si>
  <si>
    <t xml:space="preserve">王莹</t>
  </si>
  <si>
    <t xml:space="preserve">仲兆臣</t>
  </si>
  <si>
    <t xml:space="preserve">李洪波</t>
  </si>
  <si>
    <t xml:space="preserve">王中日</t>
  </si>
  <si>
    <t xml:space="preserve">张立新</t>
  </si>
  <si>
    <t xml:space="preserve">蔡震</t>
  </si>
  <si>
    <t xml:space="preserve">丁中伟</t>
  </si>
  <si>
    <t xml:space="preserve">张侠</t>
  </si>
  <si>
    <t xml:space="preserve">陈国锋</t>
  </si>
  <si>
    <t xml:space="preserve">孙久林</t>
  </si>
  <si>
    <t xml:space="preserve">宋丽</t>
  </si>
  <si>
    <t xml:space="preserve">滕本宜</t>
  </si>
  <si>
    <t xml:space="preserve">刘文成</t>
  </si>
  <si>
    <t xml:space="preserve">李国芹</t>
  </si>
  <si>
    <t xml:space="preserve">王永君</t>
  </si>
  <si>
    <t xml:space="preserve">张立永</t>
  </si>
  <si>
    <t xml:space="preserve">何荣</t>
  </si>
  <si>
    <t xml:space="preserve">李清海</t>
  </si>
  <si>
    <t xml:space="preserve">孟令玲</t>
  </si>
  <si>
    <t xml:space="preserve">王洪林</t>
  </si>
  <si>
    <t xml:space="preserve">赵桂芳</t>
  </si>
  <si>
    <t xml:space="preserve">宋丹</t>
  </si>
  <si>
    <t xml:space="preserve">高欣</t>
  </si>
  <si>
    <t xml:space="preserve">李德凤</t>
  </si>
  <si>
    <t xml:space="preserve">刘晓波</t>
  </si>
  <si>
    <t xml:space="preserve">朱明</t>
  </si>
  <si>
    <t xml:space="preserve">刘长春</t>
  </si>
  <si>
    <t xml:space="preserve">裴志民</t>
  </si>
  <si>
    <t xml:space="preserve">许英学</t>
  </si>
  <si>
    <t xml:space="preserve">初振凤</t>
  </si>
  <si>
    <t xml:space="preserve">李富忠</t>
  </si>
  <si>
    <t xml:space="preserve">宋伟</t>
  </si>
  <si>
    <t xml:space="preserve">钟云东</t>
  </si>
  <si>
    <t xml:space="preserve">宋树臣</t>
  </si>
  <si>
    <t xml:space="preserve">邢昌伟</t>
  </si>
  <si>
    <t xml:space="preserve">范光新</t>
  </si>
  <si>
    <t xml:space="preserve">张文海</t>
  </si>
  <si>
    <t xml:space="preserve">陈立国</t>
  </si>
  <si>
    <t xml:space="preserve">付华</t>
  </si>
  <si>
    <t xml:space="preserve">王金平</t>
  </si>
  <si>
    <t xml:space="preserve">窦会娟</t>
  </si>
  <si>
    <t xml:space="preserve">赵国红</t>
  </si>
  <si>
    <t xml:space="preserve">王花</t>
  </si>
  <si>
    <t xml:space="preserve">刘文辉</t>
  </si>
  <si>
    <t xml:space="preserve">王玉芳</t>
  </si>
  <si>
    <t xml:space="preserve">姜洋</t>
  </si>
  <si>
    <t xml:space="preserve">仇长平</t>
  </si>
  <si>
    <t xml:space="preserve">明玉庆</t>
  </si>
  <si>
    <t xml:space="preserve">刘海波</t>
  </si>
  <si>
    <t xml:space="preserve">李德明</t>
  </si>
  <si>
    <t xml:space="preserve">夏华伟</t>
  </si>
  <si>
    <t xml:space="preserve">王恩江</t>
  </si>
  <si>
    <t xml:space="preserve">乔辉</t>
  </si>
  <si>
    <t xml:space="preserve">王希娟</t>
  </si>
  <si>
    <t xml:space="preserve">贾维影</t>
  </si>
  <si>
    <t xml:space="preserve">尹成德</t>
  </si>
  <si>
    <t xml:space="preserve">王治娟</t>
  </si>
  <si>
    <t xml:space="preserve">刘恒吉</t>
  </si>
  <si>
    <t xml:space="preserve">张丽爽</t>
  </si>
  <si>
    <t xml:space="preserve">孟令德</t>
  </si>
  <si>
    <t xml:space="preserve">王新宇</t>
  </si>
  <si>
    <t xml:space="preserve">林继侠</t>
  </si>
  <si>
    <t xml:space="preserve">丛庆</t>
  </si>
  <si>
    <t xml:space="preserve">佟庆义</t>
  </si>
  <si>
    <t xml:space="preserve">陈惠新</t>
  </si>
  <si>
    <t xml:space="preserve">郭春艳</t>
  </si>
  <si>
    <t xml:space="preserve">孙晓梅</t>
  </si>
  <si>
    <t xml:space="preserve">代晓荣</t>
  </si>
  <si>
    <t xml:space="preserve">李洪金</t>
  </si>
  <si>
    <t xml:space="preserve">董树中</t>
  </si>
  <si>
    <t xml:space="preserve">张玉财</t>
  </si>
  <si>
    <t xml:space="preserve">张玉新</t>
  </si>
  <si>
    <t xml:space="preserve">明林凤</t>
  </si>
  <si>
    <t xml:space="preserve">马金柱</t>
  </si>
  <si>
    <t xml:space="preserve">王春杰</t>
  </si>
  <si>
    <t xml:space="preserve">丁佐洲</t>
  </si>
  <si>
    <t xml:space="preserve">张贤达</t>
  </si>
  <si>
    <t xml:space="preserve">腾海燕</t>
  </si>
  <si>
    <t xml:space="preserve">刘彬</t>
  </si>
  <si>
    <t xml:space="preserve">谢红梅</t>
  </si>
  <si>
    <t xml:space="preserve">吕艳丽</t>
  </si>
  <si>
    <t xml:space="preserve">王中平</t>
  </si>
  <si>
    <t xml:space="preserve">隋文中</t>
  </si>
  <si>
    <t xml:space="preserve">迟庆武</t>
  </si>
  <si>
    <t xml:space="preserve">杨春景</t>
  </si>
  <si>
    <t xml:space="preserve">陈晓玲</t>
  </si>
  <si>
    <t xml:space="preserve">许立艳</t>
  </si>
  <si>
    <t xml:space="preserve">姜华</t>
  </si>
  <si>
    <t xml:space="preserve">于惠莲</t>
  </si>
  <si>
    <t xml:space="preserve">孙秀辉</t>
  </si>
  <si>
    <t xml:space="preserve">初广超</t>
  </si>
  <si>
    <t xml:space="preserve">吴海艳</t>
  </si>
  <si>
    <t xml:space="preserve">李春艳</t>
  </si>
  <si>
    <t xml:space="preserve">张玉亭</t>
  </si>
  <si>
    <t xml:space="preserve">高英明</t>
  </si>
  <si>
    <t xml:space="preserve">赵伟杰</t>
  </si>
  <si>
    <t xml:space="preserve">段元彬</t>
  </si>
  <si>
    <t xml:space="preserve">邢倩</t>
  </si>
  <si>
    <t xml:space="preserve">才春梅</t>
  </si>
  <si>
    <t xml:space="preserve">毕国辉</t>
  </si>
  <si>
    <t xml:space="preserve">刘丰会</t>
  </si>
  <si>
    <t xml:space="preserve">李东侠</t>
  </si>
  <si>
    <t xml:space="preserve">刘春梅</t>
  </si>
  <si>
    <t xml:space="preserve">辛玲</t>
  </si>
  <si>
    <t xml:space="preserve">汪凤学</t>
  </si>
  <si>
    <t xml:space="preserve">左振富</t>
  </si>
  <si>
    <t xml:space="preserve">高喜会</t>
  </si>
  <si>
    <t xml:space="preserve">李丽</t>
  </si>
  <si>
    <t xml:space="preserve">张雷</t>
  </si>
  <si>
    <t xml:space="preserve">张学新</t>
  </si>
  <si>
    <t xml:space="preserve">于立杰</t>
  </si>
  <si>
    <t xml:space="preserve">宋兰英</t>
  </si>
  <si>
    <t xml:space="preserve">高作夫</t>
  </si>
  <si>
    <t xml:space="preserve">高洪国</t>
  </si>
  <si>
    <t xml:space="preserve">孙祖民</t>
  </si>
  <si>
    <t xml:space="preserve">马秀侠</t>
  </si>
  <si>
    <t xml:space="preserve">周立群</t>
  </si>
  <si>
    <t xml:space="preserve">刘国春</t>
  </si>
  <si>
    <t xml:space="preserve">夏连华</t>
  </si>
  <si>
    <t xml:space="preserve">高洪刚</t>
  </si>
  <si>
    <t xml:space="preserve">郭志华</t>
  </si>
  <si>
    <t xml:space="preserve">胡广利</t>
  </si>
  <si>
    <t xml:space="preserve">张晓梅</t>
  </si>
  <si>
    <t xml:space="preserve">韩影</t>
  </si>
  <si>
    <t xml:space="preserve">刘春莹</t>
  </si>
  <si>
    <t xml:space="preserve">姜淑云</t>
  </si>
  <si>
    <t xml:space="preserve">孙庆云</t>
  </si>
  <si>
    <t xml:space="preserve">牛慧丽</t>
  </si>
  <si>
    <t xml:space="preserve">王彦斌</t>
  </si>
  <si>
    <t xml:space="preserve">杨国林</t>
  </si>
  <si>
    <t xml:space="preserve">王淑春</t>
  </si>
  <si>
    <t xml:space="preserve">张立志</t>
  </si>
  <si>
    <t xml:space="preserve">李玉杰</t>
  </si>
  <si>
    <t xml:space="preserve">李冬梅</t>
  </si>
  <si>
    <t xml:space="preserve">靳丽娟</t>
  </si>
  <si>
    <t xml:space="preserve">袁志武</t>
  </si>
  <si>
    <t xml:space="preserve">矫春华</t>
  </si>
  <si>
    <t xml:space="preserve">张俊新</t>
  </si>
  <si>
    <t xml:space="preserve">高云</t>
  </si>
  <si>
    <t xml:space="preserve">黄国翠</t>
  </si>
  <si>
    <t xml:space="preserve">刘金凤</t>
  </si>
  <si>
    <t xml:space="preserve">崔国兴</t>
  </si>
  <si>
    <t xml:space="preserve">李起惠</t>
  </si>
  <si>
    <t xml:space="preserve">单晓吉</t>
  </si>
  <si>
    <t xml:space="preserve">朱有坤</t>
  </si>
  <si>
    <t xml:space="preserve">黄亚坤</t>
  </si>
  <si>
    <t xml:space="preserve">王运清</t>
  </si>
  <si>
    <t xml:space="preserve">许景香</t>
  </si>
  <si>
    <t xml:space="preserve">吴进军</t>
  </si>
  <si>
    <t xml:space="preserve">苗安静</t>
  </si>
  <si>
    <t xml:space="preserve">丁岩</t>
  </si>
  <si>
    <t xml:space="preserve">马春影</t>
  </si>
  <si>
    <t xml:space="preserve">李东岩</t>
  </si>
  <si>
    <t xml:space="preserve">姚文江</t>
  </si>
  <si>
    <t xml:space="preserve">马建勋</t>
  </si>
  <si>
    <t xml:space="preserve">徐庆华</t>
  </si>
  <si>
    <t xml:space="preserve">丛亚华</t>
  </si>
  <si>
    <t xml:space="preserve">马景忠</t>
  </si>
  <si>
    <t xml:space="preserve">车成武</t>
  </si>
  <si>
    <t xml:space="preserve">金延洪</t>
  </si>
  <si>
    <t xml:space="preserve">林永生</t>
  </si>
  <si>
    <t xml:space="preserve">姜俊</t>
  </si>
  <si>
    <t xml:space="preserve">张纯国</t>
  </si>
  <si>
    <t xml:space="preserve">戚占海</t>
  </si>
  <si>
    <t xml:space="preserve">王立文</t>
  </si>
  <si>
    <t xml:space="preserve">王春彦</t>
  </si>
  <si>
    <t xml:space="preserve">逄海娟</t>
  </si>
  <si>
    <t xml:space="preserve">石立华</t>
  </si>
  <si>
    <t xml:space="preserve">王喜祥</t>
  </si>
  <si>
    <t xml:space="preserve">徐庆武</t>
  </si>
  <si>
    <t xml:space="preserve">魏长生</t>
  </si>
  <si>
    <t xml:space="preserve">王兵</t>
  </si>
  <si>
    <t xml:space="preserve">王福明</t>
  </si>
  <si>
    <t xml:space="preserve">张宝林</t>
  </si>
  <si>
    <t xml:space="preserve">李春红</t>
  </si>
  <si>
    <t xml:space="preserve">蔡俊会</t>
  </si>
  <si>
    <t xml:space="preserve">邓海彬</t>
  </si>
  <si>
    <t xml:space="preserve">贾玉学</t>
  </si>
  <si>
    <t xml:space="preserve">董春华</t>
  </si>
  <si>
    <t xml:space="preserve">许景翠</t>
  </si>
  <si>
    <t xml:space="preserve">蔡俊明</t>
  </si>
  <si>
    <t xml:space="preserve">李厚忠</t>
  </si>
  <si>
    <t xml:space="preserve">郭桂荣</t>
  </si>
  <si>
    <t xml:space="preserve">程亚会</t>
  </si>
  <si>
    <t xml:space="preserve">李强</t>
  </si>
  <si>
    <t xml:space="preserve">闫晓敏</t>
  </si>
  <si>
    <t xml:space="preserve">周国信</t>
  </si>
  <si>
    <t xml:space="preserve">王晓侠</t>
  </si>
  <si>
    <t xml:space="preserve">杨多红</t>
  </si>
  <si>
    <t xml:space="preserve">张丽娟</t>
  </si>
  <si>
    <t xml:space="preserve">庞万宝</t>
  </si>
  <si>
    <t xml:space="preserve">王霞</t>
  </si>
  <si>
    <t xml:space="preserve">韩在权</t>
  </si>
  <si>
    <t xml:space="preserve">张玉海</t>
  </si>
  <si>
    <t xml:space="preserve">彭丽</t>
  </si>
  <si>
    <t xml:space="preserve">丛亚芝</t>
  </si>
  <si>
    <t xml:space="preserve">程义芳</t>
  </si>
  <si>
    <t xml:space="preserve">王素舫</t>
  </si>
  <si>
    <t xml:space="preserve">李振波</t>
  </si>
  <si>
    <t xml:space="preserve">金东辉</t>
  </si>
  <si>
    <t xml:space="preserve">姜洪华</t>
  </si>
  <si>
    <t xml:space="preserve">徐凤杰</t>
  </si>
  <si>
    <t xml:space="preserve">王兴全</t>
  </si>
  <si>
    <t xml:space="preserve">李贵斌</t>
  </si>
  <si>
    <t xml:space="preserve">段成波</t>
  </si>
  <si>
    <t xml:space="preserve">卢波海</t>
  </si>
  <si>
    <t xml:space="preserve">杜雪莲</t>
  </si>
  <si>
    <t xml:space="preserve">张文娟</t>
  </si>
  <si>
    <t xml:space="preserve">范素静</t>
  </si>
  <si>
    <t xml:space="preserve">顾显良</t>
  </si>
  <si>
    <t xml:space="preserve">矫洪艳</t>
  </si>
  <si>
    <t xml:space="preserve">荣小超</t>
  </si>
  <si>
    <t xml:space="preserve">佟秋爽</t>
  </si>
  <si>
    <t xml:space="preserve">孙召辉</t>
  </si>
  <si>
    <t xml:space="preserve">马井辉</t>
  </si>
  <si>
    <t xml:space="preserve">高秀华</t>
  </si>
  <si>
    <t xml:space="preserve">曹洪英</t>
  </si>
  <si>
    <t xml:space="preserve">郝彦波</t>
  </si>
  <si>
    <t xml:space="preserve">王敏娜</t>
  </si>
  <si>
    <t xml:space="preserve">周业利</t>
  </si>
  <si>
    <t xml:space="preserve">孙秀丽</t>
  </si>
  <si>
    <t xml:space="preserve">汤梅</t>
  </si>
  <si>
    <t xml:space="preserve">张洪涛</t>
  </si>
  <si>
    <t xml:space="preserve">马长荣</t>
  </si>
  <si>
    <t xml:space="preserve">于英凤</t>
  </si>
  <si>
    <t xml:space="preserve">李秀萍</t>
  </si>
  <si>
    <t xml:space="preserve">宋国彬</t>
  </si>
  <si>
    <t xml:space="preserve">孙继军</t>
  </si>
  <si>
    <t xml:space="preserve">吴占喜</t>
  </si>
  <si>
    <t xml:space="preserve">王敏</t>
  </si>
  <si>
    <t xml:space="preserve">付小燕</t>
  </si>
  <si>
    <t xml:space="preserve">赵春利</t>
  </si>
  <si>
    <t xml:space="preserve">龙世全</t>
  </si>
  <si>
    <t xml:space="preserve">王会忠</t>
  </si>
  <si>
    <t xml:space="preserve">李井龙</t>
  </si>
  <si>
    <t xml:space="preserve">郭春杰</t>
  </si>
  <si>
    <t xml:space="preserve">张丽艳</t>
  </si>
  <si>
    <t xml:space="preserve">曹广侠</t>
  </si>
  <si>
    <t xml:space="preserve">刘显武</t>
  </si>
  <si>
    <t xml:space="preserve">马德胜</t>
  </si>
  <si>
    <t xml:space="preserve">邵万立</t>
  </si>
  <si>
    <t xml:space="preserve">张立秋</t>
  </si>
  <si>
    <t xml:space="preserve">王晓影</t>
  </si>
  <si>
    <t xml:space="preserve">蔡海燕</t>
  </si>
  <si>
    <t xml:space="preserve">王树君</t>
  </si>
  <si>
    <t xml:space="preserve">董艳荣</t>
  </si>
  <si>
    <t xml:space="preserve">唐中义</t>
  </si>
  <si>
    <t xml:space="preserve">马春丽</t>
  </si>
  <si>
    <t xml:space="preserve">李洪立</t>
  </si>
  <si>
    <t xml:space="preserve">苏娟</t>
  </si>
  <si>
    <t xml:space="preserve">王立华</t>
  </si>
  <si>
    <t xml:space="preserve">华玉玲</t>
  </si>
  <si>
    <t xml:space="preserve">周凤梅</t>
  </si>
  <si>
    <t xml:space="preserve">王连臣</t>
  </si>
  <si>
    <t xml:space="preserve">崔岩松</t>
  </si>
  <si>
    <t xml:space="preserve">初丛清</t>
  </si>
  <si>
    <t xml:space="preserve">徐亚珍</t>
  </si>
  <si>
    <t xml:space="preserve">李爽</t>
  </si>
  <si>
    <t xml:space="preserve">张永梅</t>
  </si>
  <si>
    <t xml:space="preserve">邹本富</t>
  </si>
  <si>
    <t xml:space="preserve">于胜艳</t>
  </si>
  <si>
    <t xml:space="preserve">田万英</t>
  </si>
  <si>
    <t xml:space="preserve">贾广华</t>
  </si>
  <si>
    <t xml:space="preserve">刘井全</t>
  </si>
  <si>
    <t xml:space="preserve">于晓敏</t>
  </si>
  <si>
    <t xml:space="preserve">廉文</t>
  </si>
  <si>
    <t xml:space="preserve">崔晓侠</t>
  </si>
  <si>
    <t xml:space="preserve">耿希文</t>
  </si>
  <si>
    <t xml:space="preserve">刘英</t>
  </si>
  <si>
    <t xml:space="preserve">孙继芳</t>
  </si>
  <si>
    <t xml:space="preserve">张秀敏</t>
  </si>
  <si>
    <t xml:space="preserve">徐贵芬</t>
  </si>
  <si>
    <t xml:space="preserve">郭艳坤</t>
  </si>
  <si>
    <t xml:space="preserve">马丽君</t>
  </si>
  <si>
    <t xml:space="preserve">柴兴</t>
  </si>
  <si>
    <t xml:space="preserve">冷雪冰</t>
  </si>
  <si>
    <t xml:space="preserve">周振君</t>
  </si>
  <si>
    <t xml:space="preserve">曹亚光</t>
  </si>
  <si>
    <t xml:space="preserve">钟振义</t>
  </si>
  <si>
    <t xml:space="preserve">王春玉</t>
  </si>
  <si>
    <t xml:space="preserve">杨化新</t>
  </si>
  <si>
    <t xml:space="preserve">张文清</t>
  </si>
  <si>
    <t xml:space="preserve">赵祥</t>
  </si>
  <si>
    <t xml:space="preserve">李斌</t>
  </si>
  <si>
    <t xml:space="preserve">杨坤</t>
  </si>
  <si>
    <t xml:space="preserve">吕德军</t>
  </si>
  <si>
    <t xml:space="preserve">刘淑杰</t>
  </si>
  <si>
    <t xml:space="preserve">王春晶</t>
  </si>
  <si>
    <t xml:space="preserve">王秀华</t>
  </si>
  <si>
    <t xml:space="preserve">孙会玲</t>
  </si>
  <si>
    <t xml:space="preserve">张成龙</t>
  </si>
  <si>
    <t xml:space="preserve">聂峰文</t>
  </si>
  <si>
    <t xml:space="preserve">赵春影</t>
  </si>
  <si>
    <t xml:space="preserve">夏增英</t>
  </si>
  <si>
    <t xml:space="preserve">吴仁超</t>
  </si>
  <si>
    <t xml:space="preserve">王艳兵</t>
  </si>
  <si>
    <t xml:space="preserve">赵桂环</t>
  </si>
  <si>
    <t xml:space="preserve">宋衍生</t>
  </si>
  <si>
    <t xml:space="preserve">毛春昱</t>
  </si>
  <si>
    <t xml:space="preserve">田晓丽</t>
  </si>
  <si>
    <t xml:space="preserve">李玉坤</t>
  </si>
  <si>
    <t xml:space="preserve">王红</t>
  </si>
  <si>
    <t xml:space="preserve">臧玉武</t>
  </si>
  <si>
    <t xml:space="preserve">郝建卫</t>
  </si>
  <si>
    <t xml:space="preserve">陈井祥</t>
  </si>
  <si>
    <t xml:space="preserve">张志民</t>
  </si>
  <si>
    <t xml:space="preserve">修学辉</t>
  </si>
  <si>
    <t xml:space="preserve">周世忠</t>
  </si>
  <si>
    <t xml:space="preserve">刘延丽</t>
  </si>
  <si>
    <t xml:space="preserve">李延平</t>
  </si>
  <si>
    <t xml:space="preserve">王洪艳</t>
  </si>
  <si>
    <t xml:space="preserve">初振珍</t>
  </si>
  <si>
    <t xml:space="preserve">张春联</t>
  </si>
  <si>
    <t xml:space="preserve">田芳</t>
  </si>
  <si>
    <t xml:space="preserve">代宏茹</t>
  </si>
  <si>
    <t xml:space="preserve">韩晓丽</t>
  </si>
  <si>
    <t xml:space="preserve">杨平</t>
  </si>
  <si>
    <t xml:space="preserve">徐建辉</t>
  </si>
  <si>
    <t xml:space="preserve">申金芳</t>
  </si>
  <si>
    <t xml:space="preserve">韩淑晶</t>
  </si>
  <si>
    <t xml:space="preserve">张秀梅</t>
  </si>
  <si>
    <t xml:space="preserve">赵淑曼</t>
  </si>
  <si>
    <t xml:space="preserve">赵振武</t>
  </si>
  <si>
    <t xml:space="preserve">刘金艳</t>
  </si>
  <si>
    <t xml:space="preserve">刘凤东</t>
  </si>
  <si>
    <t xml:space="preserve">杨志勇</t>
  </si>
  <si>
    <t xml:space="preserve">宋丽霞</t>
  </si>
  <si>
    <t xml:space="preserve">王志爽</t>
  </si>
  <si>
    <t xml:space="preserve">张忠平</t>
  </si>
  <si>
    <t xml:space="preserve">宫成波</t>
  </si>
  <si>
    <t xml:space="preserve">邢继军</t>
  </si>
  <si>
    <t xml:space="preserve">黄庆辉</t>
  </si>
  <si>
    <t xml:space="preserve">王国志</t>
  </si>
  <si>
    <t xml:space="preserve">乔艳红</t>
  </si>
  <si>
    <t xml:space="preserve">曾广有</t>
  </si>
  <si>
    <t xml:space="preserve">朱长彬</t>
  </si>
  <si>
    <t xml:space="preserve">李忠文</t>
  </si>
  <si>
    <t xml:space="preserve">王树文</t>
  </si>
  <si>
    <t xml:space="preserve">刘青冬</t>
  </si>
  <si>
    <t xml:space="preserve">周井彦</t>
  </si>
  <si>
    <t xml:space="preserve">齐雪飞</t>
  </si>
  <si>
    <t xml:space="preserve">王术平</t>
  </si>
  <si>
    <t xml:space="preserve">江淑梅</t>
  </si>
  <si>
    <t xml:space="preserve">杜洪杰</t>
  </si>
  <si>
    <t xml:space="preserve">董海燕</t>
  </si>
  <si>
    <t xml:space="preserve">曹瑛娟</t>
  </si>
  <si>
    <t xml:space="preserve">耿茂文</t>
  </si>
  <si>
    <t xml:space="preserve">于庆萍</t>
  </si>
  <si>
    <t xml:space="preserve">刘国义</t>
  </si>
  <si>
    <t xml:space="preserve">王志影</t>
  </si>
  <si>
    <t xml:space="preserve">闫树军</t>
  </si>
  <si>
    <t xml:space="preserve">刘娟</t>
  </si>
  <si>
    <t xml:space="preserve">韩惠忠</t>
  </si>
  <si>
    <t xml:space="preserve">麻亚夫</t>
  </si>
  <si>
    <t xml:space="preserve">黄学梅</t>
  </si>
  <si>
    <t xml:space="preserve">邵喜艳</t>
  </si>
  <si>
    <t xml:space="preserve">郭喜凤</t>
  </si>
  <si>
    <t xml:space="preserve">吴永杰</t>
  </si>
  <si>
    <t xml:space="preserve">于岩</t>
  </si>
  <si>
    <t xml:space="preserve">朱岩春</t>
  </si>
  <si>
    <t xml:space="preserve">林海丽</t>
  </si>
  <si>
    <t xml:space="preserve">王璎焕</t>
  </si>
  <si>
    <t xml:space="preserve">刘小伟</t>
  </si>
  <si>
    <t xml:space="preserve">陈彦玲</t>
  </si>
  <si>
    <t xml:space="preserve">武秀全</t>
  </si>
  <si>
    <t xml:space="preserve">苑春红</t>
  </si>
  <si>
    <t xml:space="preserve">魏立志</t>
  </si>
  <si>
    <t xml:space="preserve">张成玉</t>
  </si>
  <si>
    <t xml:space="preserve">杨金玉</t>
  </si>
  <si>
    <t xml:space="preserve">邵长国</t>
  </si>
  <si>
    <t xml:space="preserve">武亚杰</t>
  </si>
  <si>
    <t xml:space="preserve">朱海彬</t>
  </si>
  <si>
    <t xml:space="preserve">鞠晓辉</t>
  </si>
  <si>
    <t xml:space="preserve">李忠强</t>
  </si>
  <si>
    <t xml:space="preserve">王军海</t>
  </si>
  <si>
    <t xml:space="preserve">廖进义</t>
  </si>
  <si>
    <t xml:space="preserve">李文革</t>
  </si>
  <si>
    <t xml:space="preserve">邢立梅</t>
  </si>
  <si>
    <t xml:space="preserve">孙健</t>
  </si>
  <si>
    <t xml:space="preserve">刘晓娜</t>
  </si>
  <si>
    <t xml:space="preserve">杨国军</t>
  </si>
  <si>
    <t xml:space="preserve">张万起</t>
  </si>
  <si>
    <t xml:space="preserve">宋尚国</t>
  </si>
  <si>
    <t xml:space="preserve">马春玉</t>
  </si>
  <si>
    <t xml:space="preserve">郭静侠</t>
  </si>
  <si>
    <t xml:space="preserve">王百芝</t>
  </si>
  <si>
    <t xml:space="preserve">单建军</t>
  </si>
  <si>
    <t xml:space="preserve">王树仁</t>
  </si>
  <si>
    <t xml:space="preserve">姜艳翠</t>
  </si>
  <si>
    <t xml:space="preserve">牟加舫</t>
  </si>
  <si>
    <t xml:space="preserve">王振军</t>
  </si>
  <si>
    <t xml:space="preserve">张琳琳</t>
  </si>
  <si>
    <t xml:space="preserve">王崇平</t>
  </si>
  <si>
    <t xml:space="preserve">乔志锋</t>
  </si>
  <si>
    <t xml:space="preserve">刘仁峰</t>
  </si>
  <si>
    <t xml:space="preserve">梁丽娜</t>
  </si>
  <si>
    <t xml:space="preserve">刘伟丽</t>
  </si>
  <si>
    <t xml:space="preserve">韩国英</t>
  </si>
  <si>
    <t xml:space="preserve">郭丽娜</t>
  </si>
  <si>
    <t xml:space="preserve">梁晶</t>
  </si>
  <si>
    <t xml:space="preserve">李春杰</t>
  </si>
  <si>
    <t xml:space="preserve">林青岩</t>
  </si>
  <si>
    <t xml:space="preserve">林青森</t>
  </si>
  <si>
    <t xml:space="preserve">韩国志</t>
  </si>
  <si>
    <t xml:space="preserve">于树红</t>
  </si>
  <si>
    <t xml:space="preserve">郭影</t>
  </si>
  <si>
    <t xml:space="preserve">张涛</t>
  </si>
  <si>
    <t xml:space="preserve">张兵</t>
  </si>
  <si>
    <t xml:space="preserve">邢海霞</t>
  </si>
  <si>
    <t xml:space="preserve">刘玉梅</t>
  </si>
  <si>
    <t xml:space="preserve">邴玉涛</t>
  </si>
  <si>
    <t xml:space="preserve">谷永娜</t>
  </si>
  <si>
    <t xml:space="preserve">牟景和</t>
  </si>
  <si>
    <t xml:space="preserve">王宝田</t>
  </si>
  <si>
    <t xml:space="preserve">刘福涛</t>
  </si>
  <si>
    <t xml:space="preserve">王军胜</t>
  </si>
  <si>
    <t xml:space="preserve">马飞</t>
  </si>
  <si>
    <t xml:space="preserve">冯兆先</t>
  </si>
  <si>
    <t xml:space="preserve">王营</t>
  </si>
  <si>
    <t xml:space="preserve">闫丽静</t>
  </si>
  <si>
    <t xml:space="preserve">王福德</t>
  </si>
  <si>
    <t xml:space="preserve">尹成林</t>
  </si>
  <si>
    <t xml:space="preserve">安青艳</t>
  </si>
  <si>
    <t xml:space="preserve">何英</t>
  </si>
  <si>
    <t xml:space="preserve">代晓苹</t>
  </si>
  <si>
    <t xml:space="preserve">丁艳伟</t>
  </si>
  <si>
    <t xml:space="preserve">李德良</t>
  </si>
  <si>
    <t xml:space="preserve">周兵兵</t>
  </si>
  <si>
    <t xml:space="preserve">宋景德</t>
  </si>
  <si>
    <t xml:space="preserve">黄晶光</t>
  </si>
  <si>
    <t xml:space="preserve">宫兆琴</t>
  </si>
  <si>
    <t xml:space="preserve">张庆良</t>
  </si>
  <si>
    <t xml:space="preserve">梁吉春</t>
  </si>
  <si>
    <t xml:space="preserve">杜凤艳</t>
  </si>
  <si>
    <t xml:space="preserve">张德忠</t>
  </si>
  <si>
    <t xml:space="preserve">姜景侠</t>
  </si>
  <si>
    <t xml:space="preserve">张中田</t>
  </si>
  <si>
    <t xml:space="preserve">于书泉</t>
  </si>
  <si>
    <t xml:space="preserve">郭庆文</t>
  </si>
  <si>
    <t xml:space="preserve">赵宏艳</t>
  </si>
  <si>
    <t xml:space="preserve">刘艳红</t>
  </si>
  <si>
    <t xml:space="preserve">杨兆斌</t>
  </si>
  <si>
    <t xml:space="preserve">初振立</t>
  </si>
  <si>
    <t xml:space="preserve">杨纯根</t>
  </si>
  <si>
    <t xml:space="preserve">李林</t>
  </si>
  <si>
    <t xml:space="preserve">李红凤</t>
  </si>
  <si>
    <t xml:space="preserve">潘文晶</t>
  </si>
  <si>
    <t xml:space="preserve">谢国</t>
  </si>
  <si>
    <t xml:space="preserve">姜春静</t>
  </si>
  <si>
    <t xml:space="preserve">陈泽芳</t>
  </si>
  <si>
    <t xml:space="preserve">王艳辉</t>
  </si>
  <si>
    <t xml:space="preserve">孙绪琴</t>
  </si>
  <si>
    <t xml:space="preserve">吴亦工</t>
  </si>
  <si>
    <t xml:space="preserve">邢志深</t>
  </si>
  <si>
    <t xml:space="preserve">耿立波</t>
  </si>
  <si>
    <t xml:space="preserve">于敏</t>
  </si>
  <si>
    <t xml:space="preserve">战秀丽</t>
  </si>
  <si>
    <t xml:space="preserve">郭小习</t>
  </si>
  <si>
    <t xml:space="preserve">周英丽</t>
  </si>
  <si>
    <t xml:space="preserve">张宇</t>
  </si>
  <si>
    <t xml:space="preserve">李明珠</t>
  </si>
  <si>
    <t xml:space="preserve">刘贵东</t>
  </si>
  <si>
    <t xml:space="preserve">孙立志</t>
  </si>
  <si>
    <t xml:space="preserve">徐福东</t>
  </si>
  <si>
    <t xml:space="preserve">崔立秋</t>
  </si>
  <si>
    <t xml:space="preserve">李忠斌</t>
  </si>
  <si>
    <t xml:space="preserve">祖德春</t>
  </si>
  <si>
    <t xml:space="preserve">潘庆余</t>
  </si>
  <si>
    <t xml:space="preserve">于占德</t>
  </si>
  <si>
    <t xml:space="preserve">李光</t>
  </si>
  <si>
    <t xml:space="preserve">刘文静</t>
  </si>
  <si>
    <t xml:space="preserve">沈小光</t>
  </si>
  <si>
    <t xml:space="preserve">吕洪杰</t>
  </si>
  <si>
    <t xml:space="preserve">郭庆军</t>
  </si>
  <si>
    <t xml:space="preserve">周秀艳</t>
  </si>
  <si>
    <t xml:space="preserve">周秀娟</t>
  </si>
  <si>
    <t xml:space="preserve">许兴惠</t>
  </si>
  <si>
    <t xml:space="preserve">郭丽梅</t>
  </si>
  <si>
    <t xml:space="preserve">周立红</t>
  </si>
  <si>
    <t xml:space="preserve">李卫红</t>
  </si>
  <si>
    <t xml:space="preserve">张海文</t>
  </si>
  <si>
    <t xml:space="preserve">谷云学</t>
  </si>
  <si>
    <t xml:space="preserve">张士彬</t>
  </si>
  <si>
    <t xml:space="preserve">朱亮</t>
  </si>
  <si>
    <t xml:space="preserve">邴永华</t>
  </si>
  <si>
    <t xml:space="preserve">夏剑锋</t>
  </si>
  <si>
    <t xml:space="preserve">付吉惠</t>
  </si>
  <si>
    <t xml:space="preserve">史博生</t>
  </si>
  <si>
    <t xml:space="preserve">邢爽</t>
  </si>
  <si>
    <t xml:space="preserve">杨战国</t>
  </si>
  <si>
    <t xml:space="preserve">张桂凤</t>
  </si>
  <si>
    <t xml:space="preserve">杨学会</t>
  </si>
  <si>
    <t xml:space="preserve">李桂艳</t>
  </si>
  <si>
    <t xml:space="preserve">陈平平</t>
  </si>
  <si>
    <t xml:space="preserve">姚忠玲</t>
  </si>
  <si>
    <t xml:space="preserve">李荣德</t>
  </si>
  <si>
    <t xml:space="preserve">谢丽</t>
  </si>
  <si>
    <t xml:space="preserve">李显坤</t>
  </si>
  <si>
    <t xml:space="preserve">杨翠华</t>
  </si>
  <si>
    <t xml:space="preserve">王洪著</t>
  </si>
  <si>
    <t xml:space="preserve">刘金龙</t>
  </si>
  <si>
    <t xml:space="preserve">杨树林</t>
  </si>
  <si>
    <t xml:space="preserve">胡广华</t>
  </si>
  <si>
    <t xml:space="preserve">常锋</t>
  </si>
  <si>
    <t xml:space="preserve">宋福昌</t>
  </si>
  <si>
    <t xml:space="preserve">潘世军</t>
  </si>
  <si>
    <t xml:space="preserve">谷云福</t>
  </si>
  <si>
    <t xml:space="preserve">于忠玲</t>
  </si>
  <si>
    <t xml:space="preserve">张娜</t>
  </si>
  <si>
    <t xml:space="preserve">李翠娟</t>
  </si>
  <si>
    <t xml:space="preserve">佘福艳</t>
  </si>
  <si>
    <t xml:space="preserve">王学志</t>
  </si>
  <si>
    <t xml:space="preserve">李玉红</t>
  </si>
  <si>
    <t xml:space="preserve">罗明蕊</t>
  </si>
  <si>
    <t xml:space="preserve">杨大力</t>
  </si>
  <si>
    <t xml:space="preserve">刘广平</t>
  </si>
  <si>
    <t xml:space="preserve">陈江</t>
  </si>
  <si>
    <t xml:space="preserve">符晓光</t>
  </si>
  <si>
    <t xml:space="preserve">郭子富</t>
  </si>
  <si>
    <t xml:space="preserve">王文翠</t>
  </si>
  <si>
    <t xml:space="preserve">朱晓红</t>
  </si>
  <si>
    <t xml:space="preserve">王津和</t>
  </si>
  <si>
    <t xml:space="preserve">李鑫</t>
  </si>
  <si>
    <t xml:space="preserve">高凯波</t>
  </si>
  <si>
    <t xml:space="preserve">田生会</t>
  </si>
  <si>
    <t xml:space="preserve">张云侠</t>
  </si>
  <si>
    <t xml:space="preserve">孙海燕</t>
  </si>
  <si>
    <t xml:space="preserve">潘利</t>
  </si>
  <si>
    <t xml:space="preserve">朱成影</t>
  </si>
  <si>
    <t xml:space="preserve">吕天友</t>
  </si>
  <si>
    <t xml:space="preserve">王成奇</t>
  </si>
  <si>
    <t xml:space="preserve">刘海霞</t>
  </si>
  <si>
    <t xml:space="preserve">徐万喜</t>
  </si>
  <si>
    <t xml:space="preserve">王恩勇</t>
  </si>
  <si>
    <t xml:space="preserve">闫淑艳</t>
  </si>
  <si>
    <t xml:space="preserve">吕景辉</t>
  </si>
  <si>
    <t xml:space="preserve">周亚菊</t>
  </si>
  <si>
    <t xml:space="preserve">王成柱</t>
  </si>
  <si>
    <t xml:space="preserve">刘艳杰</t>
  </si>
  <si>
    <t xml:space="preserve">季福芹</t>
  </si>
  <si>
    <t xml:space="preserve">刘成伍</t>
  </si>
  <si>
    <t xml:space="preserve">赵永东</t>
  </si>
  <si>
    <t xml:space="preserve">李新毅</t>
  </si>
  <si>
    <t xml:space="preserve">王士霞</t>
  </si>
  <si>
    <t xml:space="preserve">刘秀荣</t>
  </si>
  <si>
    <t xml:space="preserve">孙英臣</t>
  </si>
  <si>
    <t xml:space="preserve">万立娜</t>
  </si>
  <si>
    <t xml:space="preserve">杜显伟</t>
  </si>
  <si>
    <t xml:space="preserve">刁锡铭</t>
  </si>
  <si>
    <t xml:space="preserve">宋祥志</t>
  </si>
  <si>
    <t xml:space="preserve">张福海</t>
  </si>
  <si>
    <t xml:space="preserve">刘玉春</t>
  </si>
  <si>
    <t xml:space="preserve">朱红梅</t>
  </si>
  <si>
    <t xml:space="preserve">于淑翠</t>
  </si>
  <si>
    <t xml:space="preserve">王宇辉</t>
  </si>
  <si>
    <t xml:space="preserve">徐国恩</t>
  </si>
  <si>
    <t xml:space="preserve">王继英</t>
  </si>
  <si>
    <t xml:space="preserve">沙艳丽</t>
  </si>
  <si>
    <t xml:space="preserve">刘庆利</t>
  </si>
  <si>
    <t xml:space="preserve">曲有刚</t>
  </si>
  <si>
    <t xml:space="preserve">马凤友</t>
  </si>
  <si>
    <t xml:space="preserve">林春秋</t>
  </si>
  <si>
    <t xml:space="preserve">郑云荣</t>
  </si>
  <si>
    <t xml:space="preserve">张海娟</t>
  </si>
  <si>
    <t xml:space="preserve">李洪艳</t>
  </si>
  <si>
    <t xml:space="preserve">单林平</t>
  </si>
  <si>
    <t xml:space="preserve">王关丽</t>
  </si>
  <si>
    <t xml:space="preserve">杨静</t>
  </si>
  <si>
    <t xml:space="preserve">张雪艳</t>
  </si>
  <si>
    <t xml:space="preserve">陈德英</t>
  </si>
  <si>
    <t xml:space="preserve">李维杰</t>
  </si>
  <si>
    <t xml:space="preserve">王义芳</t>
  </si>
  <si>
    <t xml:space="preserve">李明霞</t>
  </si>
  <si>
    <t xml:space="preserve">王德龙</t>
  </si>
  <si>
    <t xml:space="preserve">孙冠富</t>
  </si>
  <si>
    <t xml:space="preserve">刘云翠</t>
  </si>
  <si>
    <t xml:space="preserve">杨金凤</t>
  </si>
  <si>
    <t xml:space="preserve">赵志强</t>
  </si>
  <si>
    <t xml:space="preserve">马春娇</t>
  </si>
  <si>
    <t xml:space="preserve">胡继华</t>
  </si>
  <si>
    <t xml:space="preserve">杨胜彪</t>
  </si>
  <si>
    <t xml:space="preserve">张兰英</t>
  </si>
  <si>
    <t xml:space="preserve">徐成武</t>
  </si>
  <si>
    <t xml:space="preserve">秦永林</t>
  </si>
  <si>
    <t xml:space="preserve">陈洪杰</t>
  </si>
  <si>
    <t xml:space="preserve">卢娜</t>
  </si>
  <si>
    <t xml:space="preserve">陈海杰</t>
  </si>
  <si>
    <t xml:space="preserve">冯艳辉</t>
  </si>
  <si>
    <t xml:space="preserve">吴凤来</t>
  </si>
  <si>
    <t xml:space="preserve">翟焕忠</t>
  </si>
  <si>
    <t xml:space="preserve">张喜玉</t>
  </si>
  <si>
    <t xml:space="preserve">王延娟</t>
  </si>
  <si>
    <t xml:space="preserve">张宗惠</t>
  </si>
  <si>
    <t xml:space="preserve">孟春花</t>
  </si>
  <si>
    <t xml:space="preserve">邢家立</t>
  </si>
  <si>
    <t xml:space="preserve">杜海旺</t>
  </si>
  <si>
    <t xml:space="preserve">吴景岩</t>
  </si>
  <si>
    <t xml:space="preserve">张庆利</t>
  </si>
  <si>
    <t xml:space="preserve">王军营</t>
  </si>
  <si>
    <t xml:space="preserve">黄秀丽</t>
  </si>
  <si>
    <t xml:space="preserve">单金红</t>
  </si>
  <si>
    <t xml:space="preserve">徐守臣</t>
  </si>
  <si>
    <t xml:space="preserve">朱立华</t>
  </si>
  <si>
    <t xml:space="preserve">杜天民</t>
  </si>
  <si>
    <t xml:space="preserve">于海荣</t>
  </si>
  <si>
    <t xml:space="preserve">崔秀玲</t>
  </si>
  <si>
    <t xml:space="preserve">王军</t>
  </si>
  <si>
    <t xml:space="preserve">鲁绪军</t>
  </si>
  <si>
    <t xml:space="preserve">黄云庆</t>
  </si>
  <si>
    <t xml:space="preserve">刘凤琴</t>
  </si>
  <si>
    <t xml:space="preserve">张树军</t>
  </si>
  <si>
    <t xml:space="preserve">王秀民</t>
  </si>
  <si>
    <t xml:space="preserve">马忠岭</t>
  </si>
  <si>
    <t xml:space="preserve">杨国辉</t>
  </si>
  <si>
    <t xml:space="preserve">刘雨峰</t>
  </si>
  <si>
    <t xml:space="preserve">范玉梅</t>
  </si>
  <si>
    <t xml:space="preserve">张朝霞</t>
  </si>
  <si>
    <t xml:space="preserve">马洪杰</t>
  </si>
  <si>
    <t xml:space="preserve">王帮森</t>
  </si>
  <si>
    <t xml:space="preserve">杨崇峰</t>
  </si>
  <si>
    <t xml:space="preserve">王文君</t>
  </si>
  <si>
    <t xml:space="preserve">李雪艳</t>
  </si>
  <si>
    <t xml:space="preserve">黄立艳</t>
  </si>
  <si>
    <t xml:space="preserve">杨立红</t>
  </si>
  <si>
    <t xml:space="preserve">李瑞平</t>
  </si>
  <si>
    <t xml:space="preserve">刘金花</t>
  </si>
  <si>
    <t xml:space="preserve">宫庆艳</t>
  </si>
  <si>
    <t xml:space="preserve">杨文立</t>
  </si>
  <si>
    <t xml:space="preserve">丛晓丹</t>
  </si>
  <si>
    <t xml:space="preserve">韩立萍</t>
  </si>
  <si>
    <t xml:space="preserve">高作丽</t>
  </si>
  <si>
    <t xml:space="preserve">赵晓飞</t>
  </si>
  <si>
    <t xml:space="preserve">刘桂杰</t>
  </si>
  <si>
    <t xml:space="preserve">程立影</t>
  </si>
  <si>
    <t xml:space="preserve">刘忠文</t>
  </si>
  <si>
    <t xml:space="preserve">刘杰</t>
  </si>
  <si>
    <t xml:space="preserve">韩艳</t>
  </si>
  <si>
    <t xml:space="preserve">侯翠云</t>
  </si>
  <si>
    <t xml:space="preserve">邢志民</t>
  </si>
  <si>
    <t xml:space="preserve">于志丹</t>
  </si>
  <si>
    <t xml:space="preserve">贾秀玲</t>
  </si>
  <si>
    <t xml:space="preserve">刘相国</t>
  </si>
  <si>
    <t xml:space="preserve">罗明军</t>
  </si>
  <si>
    <t xml:space="preserve">李彦晗</t>
  </si>
  <si>
    <t xml:space="preserve">陆英</t>
  </si>
  <si>
    <t xml:space="preserve">高荣利</t>
  </si>
  <si>
    <t xml:space="preserve">赵光辉</t>
  </si>
  <si>
    <t xml:space="preserve">范秀丽</t>
  </si>
  <si>
    <t xml:space="preserve">潘秋梅</t>
  </si>
  <si>
    <t xml:space="preserve">聂孝波</t>
  </si>
  <si>
    <t xml:space="preserve">周英俊</t>
  </si>
  <si>
    <t xml:space="preserve">李忠影</t>
  </si>
  <si>
    <t xml:space="preserve">侯庆娟</t>
  </si>
  <si>
    <t xml:space="preserve">杜海君</t>
  </si>
  <si>
    <t xml:space="preserve">潘燕</t>
  </si>
  <si>
    <t xml:space="preserve">廉敬伟</t>
  </si>
  <si>
    <t xml:space="preserve">董玉国</t>
  </si>
  <si>
    <t xml:space="preserve">高晶侠</t>
  </si>
  <si>
    <t xml:space="preserve">于洪波</t>
  </si>
  <si>
    <t xml:space="preserve">徐洪革</t>
  </si>
  <si>
    <t xml:space="preserve">张喜斌</t>
  </si>
  <si>
    <t xml:space="preserve">崔建杰</t>
  </si>
  <si>
    <t xml:space="preserve">李海英</t>
  </si>
  <si>
    <t xml:space="preserve">陈艳玲</t>
  </si>
  <si>
    <t xml:space="preserve">赵士军</t>
  </si>
  <si>
    <t xml:space="preserve">单洪梅</t>
  </si>
  <si>
    <t xml:space="preserve">陈立伟</t>
  </si>
  <si>
    <t xml:space="preserve">赵元伟</t>
  </si>
  <si>
    <t xml:space="preserve">郭伟</t>
  </si>
  <si>
    <t xml:space="preserve">王丽云</t>
  </si>
  <si>
    <t xml:space="preserve">相东波</t>
  </si>
  <si>
    <t xml:space="preserve">刘忠明</t>
  </si>
  <si>
    <t xml:space="preserve">王树红</t>
  </si>
  <si>
    <t xml:space="preserve">马艳玲</t>
  </si>
  <si>
    <t xml:space="preserve">李少福</t>
  </si>
  <si>
    <t xml:space="preserve">马彪</t>
  </si>
  <si>
    <t xml:space="preserve">张兴珍</t>
  </si>
  <si>
    <t xml:space="preserve">任清兰</t>
  </si>
  <si>
    <t xml:space="preserve">王滨男</t>
  </si>
  <si>
    <t xml:space="preserve">塔怀柱</t>
  </si>
  <si>
    <t xml:space="preserve">张艳华</t>
  </si>
  <si>
    <t xml:space="preserve">周凤云</t>
  </si>
  <si>
    <t xml:space="preserve">彭秀芳</t>
  </si>
  <si>
    <t xml:space="preserve">仇本君</t>
  </si>
  <si>
    <t xml:space="preserve">雷雨龙</t>
  </si>
  <si>
    <t xml:space="preserve">张国梅</t>
  </si>
  <si>
    <t xml:space="preserve">王井华</t>
  </si>
  <si>
    <t xml:space="preserve">唐娟</t>
  </si>
  <si>
    <t xml:space="preserve">赵廷侠</t>
  </si>
  <si>
    <t xml:space="preserve">朱家宝</t>
  </si>
  <si>
    <t xml:space="preserve">杨有波</t>
  </si>
  <si>
    <t xml:space="preserve">于学林</t>
  </si>
  <si>
    <t xml:space="preserve">刘廷伟</t>
  </si>
  <si>
    <t xml:space="preserve">王立敏</t>
  </si>
  <si>
    <t xml:space="preserve">孟令侠</t>
  </si>
  <si>
    <t xml:space="preserve">孙国利</t>
  </si>
  <si>
    <t xml:space="preserve">韩立平</t>
  </si>
  <si>
    <t xml:space="preserve">张树怀</t>
  </si>
  <si>
    <t xml:space="preserve">李振铎</t>
  </si>
  <si>
    <t xml:space="preserve">许振东</t>
  </si>
  <si>
    <t xml:space="preserve">张志彬</t>
  </si>
  <si>
    <t xml:space="preserve">孙国民</t>
  </si>
  <si>
    <t xml:space="preserve">初艳妮</t>
  </si>
  <si>
    <t xml:space="preserve">邹丽影</t>
  </si>
  <si>
    <t xml:space="preserve">任志富</t>
  </si>
  <si>
    <t xml:space="preserve">王恩刚</t>
  </si>
  <si>
    <t xml:space="preserve">胥防林</t>
  </si>
  <si>
    <t xml:space="preserve">卢现柱</t>
  </si>
  <si>
    <t xml:space="preserve">华淑清</t>
  </si>
  <si>
    <t xml:space="preserve">王树青</t>
  </si>
  <si>
    <t xml:space="preserve">杨丹</t>
  </si>
  <si>
    <t xml:space="preserve">杨长武</t>
  </si>
  <si>
    <t xml:space="preserve">邹晶</t>
  </si>
  <si>
    <t xml:space="preserve">娄香秋</t>
  </si>
  <si>
    <t xml:space="preserve">滕岩</t>
  </si>
  <si>
    <t xml:space="preserve">周轶颖</t>
  </si>
  <si>
    <t xml:space="preserve">姜大伟</t>
  </si>
  <si>
    <t xml:space="preserve">王劲秋</t>
  </si>
  <si>
    <t xml:space="preserve">魏泽民</t>
  </si>
  <si>
    <t xml:space="preserve">王钢</t>
  </si>
  <si>
    <t xml:space="preserve">丁胜利</t>
  </si>
  <si>
    <t xml:space="preserve">刘明久</t>
  </si>
  <si>
    <t xml:space="preserve">王斌</t>
  </si>
  <si>
    <t xml:space="preserve">江世洲</t>
  </si>
  <si>
    <t xml:space="preserve">邹丽娟</t>
  </si>
  <si>
    <t xml:space="preserve">郭义</t>
  </si>
  <si>
    <t xml:space="preserve">由文俊</t>
  </si>
  <si>
    <t xml:space="preserve">刘晓伟</t>
  </si>
  <si>
    <t xml:space="preserve">宫艳祥</t>
  </si>
  <si>
    <t xml:space="preserve">沙志伟</t>
  </si>
  <si>
    <t xml:space="preserve">杨忠华</t>
  </si>
  <si>
    <t xml:space="preserve">张和民</t>
  </si>
  <si>
    <t xml:space="preserve">宋兵兵</t>
  </si>
  <si>
    <t xml:space="preserve">凌丽</t>
  </si>
  <si>
    <t xml:space="preserve">毛著</t>
  </si>
  <si>
    <t xml:space="preserve">祝红光</t>
  </si>
  <si>
    <t xml:space="preserve">焦玉红</t>
  </si>
  <si>
    <t xml:space="preserve">王成发</t>
  </si>
  <si>
    <t xml:space="preserve">叶敏祥</t>
  </si>
  <si>
    <t xml:space="preserve">刘广昌</t>
  </si>
  <si>
    <t xml:space="preserve">乔连侠</t>
  </si>
  <si>
    <t xml:space="preserve">姜国荣</t>
  </si>
  <si>
    <t xml:space="preserve">韩淑丽</t>
  </si>
  <si>
    <t xml:space="preserve">张妍</t>
  </si>
  <si>
    <t xml:space="preserve">司振芳</t>
  </si>
  <si>
    <t xml:space="preserve">宋丽丽</t>
  </si>
  <si>
    <t xml:space="preserve">于广君</t>
  </si>
  <si>
    <t xml:space="preserve">王晶波</t>
  </si>
  <si>
    <t xml:space="preserve">薛艳红</t>
  </si>
  <si>
    <t xml:space="preserve">张振阁</t>
  </si>
  <si>
    <t xml:space="preserve">刘国艳</t>
  </si>
  <si>
    <t xml:space="preserve">赵建波</t>
  </si>
  <si>
    <t xml:space="preserve">卢志红</t>
  </si>
  <si>
    <t xml:space="preserve">崔丽</t>
  </si>
  <si>
    <t xml:space="preserve">黄金凤</t>
  </si>
  <si>
    <t xml:space="preserve">吴振英</t>
  </si>
  <si>
    <t xml:space="preserve">张黎霞</t>
  </si>
  <si>
    <t xml:space="preserve">张艳杰</t>
  </si>
  <si>
    <t xml:space="preserve">程世国</t>
  </si>
  <si>
    <t xml:space="preserve">王洪刚</t>
  </si>
  <si>
    <t xml:space="preserve">梁爽</t>
  </si>
  <si>
    <t xml:space="preserve">董瑞财</t>
  </si>
  <si>
    <t xml:space="preserve">魏洪先</t>
  </si>
  <si>
    <t xml:space="preserve">李艳敏</t>
  </si>
  <si>
    <t xml:space="preserve">刘德文</t>
  </si>
  <si>
    <t xml:space="preserve">张录明</t>
  </si>
  <si>
    <t xml:space="preserve">李军</t>
  </si>
  <si>
    <t xml:space="preserve">周礼彬</t>
  </si>
  <si>
    <t xml:space="preserve">李冬平</t>
  </si>
  <si>
    <t xml:space="preserve">陶书先</t>
  </si>
  <si>
    <t xml:space="preserve">董运杰</t>
  </si>
  <si>
    <t xml:space="preserve">高凤梅</t>
  </si>
  <si>
    <t xml:space="preserve">刘显波</t>
  </si>
  <si>
    <t xml:space="preserve">张占霞</t>
  </si>
  <si>
    <t xml:space="preserve">孙树申</t>
  </si>
  <si>
    <t xml:space="preserve">刘永久</t>
  </si>
  <si>
    <t xml:space="preserve">张国辉</t>
  </si>
  <si>
    <t xml:space="preserve">杨威</t>
  </si>
  <si>
    <t xml:space="preserve">王清和</t>
  </si>
  <si>
    <t xml:space="preserve">姜晶</t>
  </si>
  <si>
    <t xml:space="preserve">吕淑莲</t>
  </si>
  <si>
    <t xml:space="preserve">鲁士华</t>
  </si>
  <si>
    <t xml:space="preserve">宋金平</t>
  </si>
  <si>
    <t xml:space="preserve">李淑梅</t>
  </si>
  <si>
    <t xml:space="preserve">魏瑫</t>
  </si>
  <si>
    <t xml:space="preserve">李平</t>
  </si>
  <si>
    <t xml:space="preserve">刘景伟</t>
  </si>
  <si>
    <t xml:space="preserve">曲殿军</t>
  </si>
  <si>
    <t xml:space="preserve">钟秀晶</t>
  </si>
  <si>
    <t xml:space="preserve">王薇</t>
  </si>
  <si>
    <t xml:space="preserve">郭志铭</t>
  </si>
  <si>
    <t xml:space="preserve">于淑秋</t>
  </si>
  <si>
    <t xml:space="preserve">刘影芳</t>
  </si>
  <si>
    <t xml:space="preserve">任继凤</t>
  </si>
  <si>
    <t xml:space="preserve">王殿阁</t>
  </si>
  <si>
    <t xml:space="preserve">崔晓玲</t>
  </si>
  <si>
    <t xml:space="preserve">杨光</t>
  </si>
  <si>
    <t xml:space="preserve">邵立敏</t>
  </si>
  <si>
    <t xml:space="preserve">董瑞学</t>
  </si>
  <si>
    <t xml:space="preserve">孙志忠</t>
  </si>
  <si>
    <t xml:space="preserve">刘春阳</t>
  </si>
  <si>
    <t xml:space="preserve">宋成文</t>
  </si>
  <si>
    <t xml:space="preserve">彭志辉</t>
  </si>
  <si>
    <t xml:space="preserve">宋长影</t>
  </si>
  <si>
    <t xml:space="preserve">孙国军</t>
  </si>
  <si>
    <t xml:space="preserve">焦丽娜</t>
  </si>
  <si>
    <t xml:space="preserve">杜文险</t>
  </si>
  <si>
    <t xml:space="preserve">刘建国</t>
  </si>
  <si>
    <t xml:space="preserve">汪春艳</t>
  </si>
  <si>
    <t xml:space="preserve">李加全</t>
  </si>
  <si>
    <t xml:space="preserve">滕芳儒</t>
  </si>
  <si>
    <t xml:space="preserve">申延平</t>
  </si>
  <si>
    <t xml:space="preserve">孙丽俭</t>
  </si>
  <si>
    <t xml:space="preserve">刘会伦</t>
  </si>
  <si>
    <t xml:space="preserve">徐克状</t>
  </si>
  <si>
    <t xml:space="preserve">方素平</t>
  </si>
  <si>
    <t xml:space="preserve">马春娣</t>
  </si>
  <si>
    <t xml:space="preserve">李丽华</t>
  </si>
  <si>
    <t xml:space="preserve">毛文涛</t>
  </si>
  <si>
    <t xml:space="preserve">阚贵德</t>
  </si>
  <si>
    <t xml:space="preserve">贾文兴</t>
  </si>
  <si>
    <t xml:space="preserve">孙政凯</t>
  </si>
  <si>
    <t xml:space="preserve">王淑红</t>
  </si>
  <si>
    <t xml:space="preserve">程海侠</t>
  </si>
  <si>
    <t xml:space="preserve">侯玉梅</t>
  </si>
  <si>
    <t xml:space="preserve">翟丽娟</t>
  </si>
  <si>
    <t xml:space="preserve">边国丽</t>
  </si>
  <si>
    <t xml:space="preserve">刘惠艳</t>
  </si>
  <si>
    <t xml:space="preserve">孙永刚</t>
  </si>
  <si>
    <t xml:space="preserve">姜军</t>
  </si>
  <si>
    <t xml:space="preserve">仇风</t>
  </si>
  <si>
    <t xml:space="preserve">刘开洪</t>
  </si>
  <si>
    <t xml:space="preserve">于学仁</t>
  </si>
  <si>
    <t xml:space="preserve">于桂芳</t>
  </si>
  <si>
    <t xml:space="preserve">王力荣</t>
  </si>
  <si>
    <t xml:space="preserve">孙丽</t>
  </si>
  <si>
    <t xml:space="preserve">胡晓宏</t>
  </si>
  <si>
    <t xml:space="preserve">于刚</t>
  </si>
  <si>
    <t xml:space="preserve">刘秀英</t>
  </si>
  <si>
    <t xml:space="preserve">宋德成</t>
  </si>
  <si>
    <t xml:space="preserve">王凤玉</t>
  </si>
  <si>
    <t xml:space="preserve">董伟伟</t>
  </si>
  <si>
    <t xml:space="preserve">于连英</t>
  </si>
  <si>
    <t xml:space="preserve">孙明丽</t>
  </si>
  <si>
    <t xml:space="preserve">王洪专</t>
  </si>
  <si>
    <t xml:space="preserve">王明玲</t>
  </si>
  <si>
    <t xml:space="preserve">徐畅</t>
  </si>
  <si>
    <t xml:space="preserve">王平</t>
  </si>
  <si>
    <t xml:space="preserve">王恩娜</t>
  </si>
  <si>
    <t xml:space="preserve">赵国才</t>
  </si>
  <si>
    <t xml:space="preserve">刘文芳</t>
  </si>
  <si>
    <t xml:space="preserve">胡国敏</t>
  </si>
  <si>
    <t xml:space="preserve">于秀侠</t>
  </si>
  <si>
    <t xml:space="preserve">姬晶</t>
  </si>
  <si>
    <t xml:space="preserve">迟成军</t>
  </si>
  <si>
    <t xml:space="preserve">王忠权</t>
  </si>
  <si>
    <t xml:space="preserve">贾俊峰</t>
  </si>
  <si>
    <t xml:space="preserve">戴志刚</t>
  </si>
  <si>
    <t xml:space="preserve">尹士鹤</t>
  </si>
  <si>
    <t xml:space="preserve">刘松志</t>
  </si>
  <si>
    <t xml:space="preserve">邢高翔</t>
  </si>
  <si>
    <t xml:space="preserve">谢云奇</t>
  </si>
  <si>
    <t xml:space="preserve">刘延国</t>
  </si>
  <si>
    <t xml:space="preserve">王喜艳</t>
  </si>
  <si>
    <t xml:space="preserve">徐光春</t>
  </si>
  <si>
    <t xml:space="preserve">李云萍</t>
  </si>
  <si>
    <t xml:space="preserve">魏惠志</t>
  </si>
  <si>
    <t xml:space="preserve">范永晶</t>
  </si>
  <si>
    <t xml:space="preserve">周志娟</t>
  </si>
  <si>
    <t xml:space="preserve">李金玲</t>
  </si>
  <si>
    <t xml:space="preserve">金晓霞</t>
  </si>
  <si>
    <t xml:space="preserve">曲洪军</t>
  </si>
  <si>
    <t xml:space="preserve">徐洪彬</t>
  </si>
  <si>
    <t xml:space="preserve">曲红侠</t>
  </si>
  <si>
    <t xml:space="preserve">李井森</t>
  </si>
  <si>
    <t xml:space="preserve">张继俊</t>
  </si>
  <si>
    <t xml:space="preserve">马晓霞</t>
  </si>
  <si>
    <t xml:space="preserve">李成义</t>
  </si>
  <si>
    <t xml:space="preserve">李培双</t>
  </si>
  <si>
    <t xml:space="preserve">刘立臣</t>
  </si>
  <si>
    <t xml:space="preserve">徐金凤</t>
  </si>
  <si>
    <t xml:space="preserve">苏丽娟</t>
  </si>
  <si>
    <t xml:space="preserve">龙双</t>
  </si>
  <si>
    <t xml:space="preserve">高洪平</t>
  </si>
  <si>
    <t xml:space="preserve">夏茂平</t>
  </si>
  <si>
    <t xml:space="preserve">刘佩献</t>
  </si>
  <si>
    <t xml:space="preserve">鲁全生</t>
  </si>
  <si>
    <t xml:space="preserve">刘显丰</t>
  </si>
  <si>
    <t xml:space="preserve">马文起</t>
  </si>
  <si>
    <t xml:space="preserve">王广兴</t>
  </si>
  <si>
    <t xml:space="preserve">朱云玲</t>
  </si>
  <si>
    <t xml:space="preserve">鄢荣宝</t>
  </si>
  <si>
    <t xml:space="preserve">李洪双</t>
  </si>
  <si>
    <t xml:space="preserve">彭正玲</t>
  </si>
  <si>
    <t xml:space="preserve">王偶</t>
  </si>
  <si>
    <t xml:space="preserve">陈万继</t>
  </si>
  <si>
    <t xml:space="preserve">张胜国</t>
  </si>
  <si>
    <t xml:space="preserve">邢芳</t>
  </si>
  <si>
    <t xml:space="preserve">王金荣</t>
  </si>
  <si>
    <t xml:space="preserve">吉丽娟</t>
  </si>
  <si>
    <t xml:space="preserve">吴永生</t>
  </si>
  <si>
    <t xml:space="preserve">刘兴林</t>
  </si>
  <si>
    <t xml:space="preserve">宫相平</t>
  </si>
  <si>
    <t xml:space="preserve">李国平</t>
  </si>
  <si>
    <t xml:space="preserve">赵秀梅</t>
  </si>
  <si>
    <t xml:space="preserve">刘峰</t>
  </si>
  <si>
    <t xml:space="preserve">王亚红</t>
  </si>
  <si>
    <t xml:space="preserve">马立华</t>
  </si>
  <si>
    <t xml:space="preserve">邵秀丽</t>
  </si>
  <si>
    <t xml:space="preserve">张兴全</t>
  </si>
  <si>
    <t xml:space="preserve">郭丕丽</t>
  </si>
  <si>
    <t xml:space="preserve">陈冬梅</t>
  </si>
  <si>
    <t xml:space="preserve">董丽平</t>
  </si>
  <si>
    <t xml:space="preserve">袁文杰</t>
  </si>
  <si>
    <t xml:space="preserve">金爱梅</t>
  </si>
  <si>
    <t xml:space="preserve">高锐</t>
  </si>
  <si>
    <t xml:space="preserve">冯久华</t>
  </si>
  <si>
    <t xml:space="preserve">刘贵杰</t>
  </si>
  <si>
    <t xml:space="preserve">朱洪彪</t>
  </si>
  <si>
    <t xml:space="preserve">高爱强</t>
  </si>
  <si>
    <t xml:space="preserve">李有作</t>
  </si>
  <si>
    <t xml:space="preserve">王洪宽</t>
  </si>
  <si>
    <t xml:space="preserve">张志惠</t>
  </si>
  <si>
    <t xml:space="preserve">董小光</t>
  </si>
  <si>
    <t xml:space="preserve">才立伟</t>
  </si>
  <si>
    <t xml:space="preserve">王晓东</t>
  </si>
  <si>
    <t xml:space="preserve">史晓峰</t>
  </si>
  <si>
    <t xml:space="preserve">刘洪来</t>
  </si>
  <si>
    <t xml:space="preserve">张怀红</t>
  </si>
  <si>
    <t xml:space="preserve">杨金娟</t>
  </si>
  <si>
    <t xml:space="preserve">初志军</t>
  </si>
  <si>
    <t xml:space="preserve">于振志</t>
  </si>
  <si>
    <t xml:space="preserve">梁艳杰</t>
  </si>
  <si>
    <t xml:space="preserve">张亚坤</t>
  </si>
  <si>
    <t xml:space="preserve">刘晓苹</t>
  </si>
  <si>
    <t xml:space="preserve">李运丹</t>
  </si>
  <si>
    <t xml:space="preserve">张春利</t>
  </si>
  <si>
    <t xml:space="preserve">郭新忠</t>
  </si>
  <si>
    <t xml:space="preserve">于喜鹤</t>
  </si>
  <si>
    <t xml:space="preserve">张丽丽</t>
  </si>
  <si>
    <t xml:space="preserve">温占元</t>
  </si>
  <si>
    <t xml:space="preserve">李仁顺</t>
  </si>
  <si>
    <t xml:space="preserve">崔立华</t>
  </si>
  <si>
    <t xml:space="preserve">林丽娜</t>
  </si>
  <si>
    <t xml:space="preserve">张景峰</t>
  </si>
  <si>
    <t xml:space="preserve">于庆玉</t>
  </si>
  <si>
    <t xml:space="preserve">沈丽敏</t>
  </si>
  <si>
    <t xml:space="preserve">张国民</t>
  </si>
  <si>
    <t xml:space="preserve">荣国良</t>
  </si>
  <si>
    <t xml:space="preserve">毕国义</t>
  </si>
  <si>
    <t xml:space="preserve">刘士军</t>
  </si>
  <si>
    <t xml:space="preserve">刘爱华</t>
  </si>
  <si>
    <t xml:space="preserve">高广天</t>
  </si>
  <si>
    <t xml:space="preserve">王小东</t>
  </si>
  <si>
    <t xml:space="preserve">马丽</t>
  </si>
  <si>
    <t xml:space="preserve">郑丽春</t>
  </si>
  <si>
    <t xml:space="preserve">赵新峰</t>
  </si>
  <si>
    <t xml:space="preserve">刘孝侠</t>
  </si>
  <si>
    <t xml:space="preserve">陈洪文</t>
  </si>
  <si>
    <t xml:space="preserve">马庆平</t>
  </si>
  <si>
    <t xml:space="preserve">闫忠玲</t>
  </si>
  <si>
    <t xml:space="preserve">迟永明</t>
  </si>
  <si>
    <t xml:space="preserve">张敬梅</t>
  </si>
  <si>
    <t xml:space="preserve">李建波</t>
  </si>
  <si>
    <t xml:space="preserve">王红侠</t>
  </si>
  <si>
    <t xml:space="preserve">董丽辉</t>
  </si>
  <si>
    <t xml:space="preserve">秦尚君</t>
  </si>
  <si>
    <t xml:space="preserve">吴春萍</t>
  </si>
  <si>
    <t xml:space="preserve">孙彦宾</t>
  </si>
  <si>
    <t xml:space="preserve">徐春芳</t>
  </si>
  <si>
    <t xml:space="preserve">宋同清</t>
  </si>
  <si>
    <t xml:space="preserve">李秀影</t>
  </si>
  <si>
    <t xml:space="preserve">侯良一</t>
  </si>
  <si>
    <t xml:space="preserve">冯艳凤</t>
  </si>
  <si>
    <t xml:space="preserve">卢金伟</t>
  </si>
  <si>
    <t xml:space="preserve">王新春</t>
  </si>
  <si>
    <t xml:space="preserve">孙德彦</t>
  </si>
  <si>
    <t xml:space="preserve">王凤影</t>
  </si>
  <si>
    <t xml:space="preserve">程世彦</t>
  </si>
  <si>
    <t xml:space="preserve">杜桂辉</t>
  </si>
  <si>
    <t xml:space="preserve">孙冬梅</t>
  </si>
  <si>
    <t xml:space="preserve">滕丽</t>
  </si>
  <si>
    <t xml:space="preserve">王树新</t>
  </si>
  <si>
    <t xml:space="preserve">马淑梅</t>
  </si>
  <si>
    <t xml:space="preserve">高艳清</t>
  </si>
  <si>
    <t xml:space="preserve">孔令敏</t>
  </si>
  <si>
    <t xml:space="preserve">吴井山</t>
  </si>
  <si>
    <t xml:space="preserve">张华</t>
  </si>
  <si>
    <t xml:space="preserve">李艳东</t>
  </si>
  <si>
    <t xml:space="preserve">孙亚楼</t>
  </si>
  <si>
    <t xml:space="preserve">孙淑霞</t>
  </si>
  <si>
    <t xml:space="preserve">杨金平</t>
  </si>
  <si>
    <t xml:space="preserve">吕鹤</t>
  </si>
  <si>
    <t xml:space="preserve">刘洪彬</t>
  </si>
  <si>
    <t xml:space="preserve">付德民</t>
  </si>
  <si>
    <t xml:space="preserve">于春梅</t>
  </si>
  <si>
    <t xml:space="preserve">高荣丽</t>
  </si>
  <si>
    <t xml:space="preserve">初亚凤</t>
  </si>
  <si>
    <t xml:space="preserve">姜涛</t>
  </si>
  <si>
    <t xml:space="preserve">高明越</t>
  </si>
  <si>
    <t xml:space="preserve">郭超</t>
  </si>
  <si>
    <t xml:space="preserve">葛春利</t>
  </si>
  <si>
    <t xml:space="preserve">魏洪伟</t>
  </si>
  <si>
    <t xml:space="preserve">毕永成</t>
  </si>
  <si>
    <t xml:space="preserve">朱丽</t>
  </si>
  <si>
    <t xml:space="preserve">杨桂德</t>
  </si>
  <si>
    <t xml:space="preserve">于广萍</t>
  </si>
  <si>
    <t xml:space="preserve">骆凤山</t>
  </si>
  <si>
    <t xml:space="preserve">张宝军</t>
  </si>
  <si>
    <t xml:space="preserve">李长文</t>
  </si>
  <si>
    <t xml:space="preserve">程日松</t>
  </si>
  <si>
    <t xml:space="preserve">孔德荣</t>
  </si>
  <si>
    <t xml:space="preserve">张洪星</t>
  </si>
  <si>
    <t xml:space="preserve">施玉秋</t>
  </si>
  <si>
    <t xml:space="preserve">陈景春</t>
  </si>
  <si>
    <t xml:space="preserve">孟令辉</t>
  </si>
  <si>
    <t xml:space="preserve">王有林</t>
  </si>
  <si>
    <t xml:space="preserve">华丽</t>
  </si>
  <si>
    <t xml:space="preserve">沈松峰</t>
  </si>
  <si>
    <t xml:space="preserve">李焱</t>
  </si>
  <si>
    <t xml:space="preserve">董洪娟</t>
  </si>
  <si>
    <t xml:space="preserve">高伟胜</t>
  </si>
  <si>
    <t xml:space="preserve">张春华</t>
  </si>
  <si>
    <t xml:space="preserve">张亚多</t>
  </si>
  <si>
    <t xml:space="preserve">祝立娟</t>
  </si>
  <si>
    <t xml:space="preserve">汤咏</t>
  </si>
  <si>
    <t xml:space="preserve">张继祥</t>
  </si>
  <si>
    <t xml:space="preserve">宋忠玉</t>
  </si>
  <si>
    <t xml:space="preserve">李振平</t>
  </si>
  <si>
    <t xml:space="preserve">时秀华</t>
  </si>
  <si>
    <t xml:space="preserve">任蒙</t>
  </si>
  <si>
    <t xml:space="preserve">闫从芬</t>
  </si>
  <si>
    <t xml:space="preserve">李朋霞</t>
  </si>
  <si>
    <t xml:space="preserve">马伟臣</t>
  </si>
  <si>
    <t xml:space="preserve">陈丽华</t>
  </si>
  <si>
    <t xml:space="preserve">曲桂英</t>
  </si>
  <si>
    <t xml:space="preserve">张云霞</t>
  </si>
  <si>
    <t xml:space="preserve">闵丹丹</t>
  </si>
  <si>
    <t xml:space="preserve">张井英</t>
  </si>
  <si>
    <t xml:space="preserve">王晓双</t>
  </si>
  <si>
    <t xml:space="preserve">董惠</t>
  </si>
  <si>
    <t xml:space="preserve">王凤利</t>
  </si>
  <si>
    <t xml:space="preserve">周淑凤</t>
  </si>
  <si>
    <t xml:space="preserve">苏正兰</t>
  </si>
  <si>
    <t xml:space="preserve">娄权晶</t>
  </si>
  <si>
    <t xml:space="preserve">张金英</t>
  </si>
  <si>
    <t xml:space="preserve">关艳玲</t>
  </si>
  <si>
    <t xml:space="preserve">丁素丽</t>
  </si>
  <si>
    <t xml:space="preserve">闫树林</t>
  </si>
  <si>
    <t xml:space="preserve">郑翠红</t>
  </si>
  <si>
    <t xml:space="preserve">王大辉</t>
  </si>
  <si>
    <t xml:space="preserve">乔艳丽</t>
  </si>
  <si>
    <t xml:space="preserve">夏守忠</t>
  </si>
  <si>
    <t xml:space="preserve">李亚新</t>
  </si>
  <si>
    <t xml:space="preserve">姜成艳</t>
  </si>
  <si>
    <t xml:space="preserve">孙洪阁</t>
  </si>
  <si>
    <t xml:space="preserve">王有生</t>
  </si>
  <si>
    <t xml:space="preserve">张立娟</t>
  </si>
  <si>
    <t xml:space="preserve">单长柱</t>
  </si>
  <si>
    <t xml:space="preserve">石玉波</t>
  </si>
  <si>
    <t xml:space="preserve">程天斌</t>
  </si>
  <si>
    <t xml:space="preserve">乔术玲</t>
  </si>
  <si>
    <t xml:space="preserve">程天宝</t>
  </si>
  <si>
    <t xml:space="preserve">郭新胜</t>
  </si>
  <si>
    <t xml:space="preserve">吕雪梅</t>
  </si>
  <si>
    <t xml:space="preserve">何书明</t>
  </si>
  <si>
    <t xml:space="preserve">李立</t>
  </si>
  <si>
    <t xml:space="preserve">袁淑霞</t>
  </si>
  <si>
    <t xml:space="preserve">刘海峰</t>
  </si>
  <si>
    <t xml:space="preserve">金松</t>
  </si>
  <si>
    <t xml:space="preserve">邵振春</t>
  </si>
  <si>
    <t xml:space="preserve">赵永秋</t>
  </si>
  <si>
    <t xml:space="preserve">姜伟</t>
  </si>
  <si>
    <t xml:space="preserve">曲翔宇</t>
  </si>
  <si>
    <t xml:space="preserve">王长春</t>
  </si>
  <si>
    <t xml:space="preserve">张桂红</t>
  </si>
  <si>
    <t xml:space="preserve">徐长杰</t>
  </si>
  <si>
    <t xml:space="preserve">陈希辉</t>
  </si>
  <si>
    <t xml:space="preserve">唐祯柱</t>
  </si>
  <si>
    <t xml:space="preserve">董影</t>
  </si>
  <si>
    <t xml:space="preserve">董本刚</t>
  </si>
  <si>
    <t xml:space="preserve">于金芳</t>
  </si>
  <si>
    <t xml:space="preserve">张春玲</t>
  </si>
  <si>
    <t xml:space="preserve">邹存生</t>
  </si>
  <si>
    <t xml:space="preserve">徐景红</t>
  </si>
  <si>
    <t xml:space="preserve">曹春国</t>
  </si>
  <si>
    <t xml:space="preserve">赵宪忠</t>
  </si>
  <si>
    <t xml:space="preserve">李艳阳</t>
  </si>
  <si>
    <t xml:space="preserve">高儒梅</t>
  </si>
  <si>
    <t xml:space="preserve">曲超</t>
  </si>
  <si>
    <t xml:space="preserve">王景光</t>
  </si>
  <si>
    <t xml:space="preserve">荣秀艳</t>
  </si>
  <si>
    <t xml:space="preserve">王克林</t>
  </si>
  <si>
    <t xml:space="preserve">闫淑荣</t>
  </si>
  <si>
    <t xml:space="preserve">王佰香</t>
  </si>
  <si>
    <t xml:space="preserve">徐向丽</t>
  </si>
  <si>
    <t xml:space="preserve">杜艳春</t>
  </si>
  <si>
    <t xml:space="preserve">边国艳</t>
  </si>
  <si>
    <t xml:space="preserve">张国舫</t>
  </si>
  <si>
    <t xml:space="preserve">徐庆秋</t>
  </si>
  <si>
    <t xml:space="preserve">杨洪义</t>
  </si>
  <si>
    <t xml:space="preserve">任俊龙</t>
  </si>
  <si>
    <t xml:space="preserve">闫长伟</t>
  </si>
  <si>
    <t xml:space="preserve">王兆江</t>
  </si>
  <si>
    <t xml:space="preserve">李忠范</t>
  </si>
  <si>
    <t xml:space="preserve">张洪梅</t>
  </si>
  <si>
    <t xml:space="preserve">刘淑荣</t>
  </si>
  <si>
    <t xml:space="preserve">刘小娟</t>
  </si>
  <si>
    <t xml:space="preserve">李云阁</t>
  </si>
  <si>
    <t xml:space="preserve">王希珍</t>
  </si>
  <si>
    <t xml:space="preserve">刘贤娟</t>
  </si>
  <si>
    <t xml:space="preserve">李连青</t>
  </si>
  <si>
    <t xml:space="preserve">刘维臣</t>
  </si>
  <si>
    <t xml:space="preserve">苟玉海</t>
  </si>
  <si>
    <t xml:space="preserve">鲁长华</t>
  </si>
  <si>
    <t xml:space="preserve">邹海娜</t>
  </si>
  <si>
    <t xml:space="preserve">吕静</t>
  </si>
  <si>
    <t xml:space="preserve">魏连苗</t>
  </si>
  <si>
    <t xml:space="preserve">孙朋</t>
  </si>
  <si>
    <t xml:space="preserve">赵天凤</t>
  </si>
  <si>
    <t xml:space="preserve">刘志宏</t>
  </si>
  <si>
    <t xml:space="preserve">相天彪</t>
  </si>
  <si>
    <t xml:space="preserve">赵振波</t>
  </si>
  <si>
    <t xml:space="preserve">张井华</t>
  </si>
  <si>
    <t xml:space="preserve">史立芹</t>
  </si>
  <si>
    <t xml:space="preserve">李衍日</t>
  </si>
  <si>
    <t xml:space="preserve">刘金波</t>
  </si>
  <si>
    <t xml:space="preserve">刘德利</t>
  </si>
  <si>
    <t xml:space="preserve">程桂双</t>
  </si>
  <si>
    <t xml:space="preserve">刘兴军</t>
  </si>
  <si>
    <t xml:space="preserve">司立荣</t>
  </si>
  <si>
    <t xml:space="preserve">华作林</t>
  </si>
  <si>
    <t xml:space="preserve">朱洪毅</t>
  </si>
  <si>
    <t xml:space="preserve">杨帆</t>
  </si>
  <si>
    <t xml:space="preserve">杨永申</t>
  </si>
  <si>
    <t xml:space="preserve">于淑梅</t>
  </si>
  <si>
    <t xml:space="preserve">刘文丽</t>
  </si>
  <si>
    <t xml:space="preserve">冯国民</t>
  </si>
  <si>
    <t xml:space="preserve">乔清芳</t>
  </si>
  <si>
    <t xml:space="preserve">吴占学</t>
  </si>
  <si>
    <t xml:space="preserve">李成学</t>
  </si>
  <si>
    <t xml:space="preserve">赵洪齐</t>
  </si>
  <si>
    <t xml:space="preserve">孙玉明</t>
  </si>
  <si>
    <t xml:space="preserve">杨化彬</t>
  </si>
  <si>
    <t xml:space="preserve">张宝文</t>
  </si>
  <si>
    <t xml:space="preserve">孙永文</t>
  </si>
  <si>
    <t xml:space="preserve">滕华</t>
  </si>
  <si>
    <t xml:space="preserve">刘庆荣</t>
  </si>
  <si>
    <t xml:space="preserve">白凤兰</t>
  </si>
  <si>
    <t xml:space="preserve">彭万波</t>
  </si>
  <si>
    <t xml:space="preserve">邢英香</t>
  </si>
  <si>
    <t xml:space="preserve">刘艳惠</t>
  </si>
  <si>
    <t xml:space="preserve">李胜军</t>
  </si>
  <si>
    <t xml:space="preserve">闫志刚</t>
  </si>
  <si>
    <t xml:space="preserve">张忠彬</t>
  </si>
  <si>
    <t xml:space="preserve">韩秀利</t>
  </si>
  <si>
    <t xml:space="preserve">王守奎</t>
  </si>
  <si>
    <t xml:space="preserve">董继莲</t>
  </si>
  <si>
    <t xml:space="preserve">于天祥</t>
  </si>
  <si>
    <t xml:space="preserve">栾国彦</t>
  </si>
  <si>
    <t xml:space="preserve">刘玲</t>
  </si>
  <si>
    <t xml:space="preserve">姜春艳</t>
  </si>
  <si>
    <t xml:space="preserve">姜殿波</t>
  </si>
  <si>
    <t xml:space="preserve">张彦军</t>
  </si>
  <si>
    <t xml:space="preserve">刘春娟</t>
  </si>
  <si>
    <t xml:space="preserve">杜芝荣</t>
  </si>
  <si>
    <t xml:space="preserve">边吉</t>
  </si>
  <si>
    <t xml:space="preserve">程天国</t>
  </si>
  <si>
    <t xml:space="preserve">曾兆全</t>
  </si>
  <si>
    <t xml:space="preserve">卢宝全</t>
  </si>
  <si>
    <t xml:space="preserve">严祥金</t>
  </si>
  <si>
    <t xml:space="preserve">唐显凤</t>
  </si>
  <si>
    <t xml:space="preserve">王岩国</t>
  </si>
  <si>
    <t xml:space="preserve">鲁世斌</t>
  </si>
  <si>
    <t xml:space="preserve">孙玉辉</t>
  </si>
  <si>
    <t xml:space="preserve">陈秀丽</t>
  </si>
  <si>
    <t xml:space="preserve">刘国良</t>
  </si>
  <si>
    <t xml:space="preserve">徐井红</t>
  </si>
  <si>
    <t xml:space="preserve">王小芳</t>
  </si>
  <si>
    <t xml:space="preserve">刘红丽</t>
  </si>
  <si>
    <t xml:space="preserve">张中春</t>
  </si>
  <si>
    <t xml:space="preserve">王国峰</t>
  </si>
  <si>
    <t xml:space="preserve">包振学</t>
  </si>
  <si>
    <t xml:space="preserve">王真荣</t>
  </si>
  <si>
    <t xml:space="preserve">刘柏申</t>
  </si>
  <si>
    <t xml:space="preserve">司大伟</t>
  </si>
  <si>
    <t xml:space="preserve">周海娟</t>
  </si>
  <si>
    <t xml:space="preserve">高颂</t>
  </si>
  <si>
    <t xml:space="preserve">谭志华</t>
  </si>
  <si>
    <t xml:space="preserve">张德英</t>
  </si>
  <si>
    <t xml:space="preserve">刘国明</t>
  </si>
  <si>
    <t xml:space="preserve">周呈新</t>
  </si>
  <si>
    <t xml:space="preserve">赵忠禄</t>
  </si>
  <si>
    <t xml:space="preserve">樊金华</t>
  </si>
  <si>
    <t xml:space="preserve">夏守福</t>
  </si>
  <si>
    <t xml:space="preserve">谢秀军</t>
  </si>
  <si>
    <t xml:space="preserve">林红</t>
  </si>
  <si>
    <t xml:space="preserve">孙秀平</t>
  </si>
  <si>
    <t xml:space="preserve">黄斌</t>
  </si>
  <si>
    <t xml:space="preserve">朱辉</t>
  </si>
  <si>
    <t xml:space="preserve">李显辉</t>
  </si>
  <si>
    <t xml:space="preserve">刘德敏</t>
  </si>
  <si>
    <t xml:space="preserve">冯晶</t>
  </si>
  <si>
    <t xml:space="preserve">祝洪彦</t>
  </si>
  <si>
    <t xml:space="preserve">张朋娟</t>
  </si>
  <si>
    <t xml:space="preserve">于惠民</t>
  </si>
  <si>
    <t xml:space="preserve">李文波</t>
  </si>
  <si>
    <t xml:space="preserve">徐辉</t>
  </si>
  <si>
    <t xml:space="preserve">臧国梅</t>
  </si>
  <si>
    <t xml:space="preserve">宋洪艳</t>
  </si>
  <si>
    <t xml:space="preserve">王会波</t>
  </si>
  <si>
    <t xml:space="preserve">曲万忠</t>
  </si>
  <si>
    <t xml:space="preserve">李忠平</t>
  </si>
  <si>
    <t xml:space="preserve">王国喜</t>
  </si>
  <si>
    <t xml:space="preserve">刘万玲</t>
  </si>
  <si>
    <t xml:space="preserve">杨淑清</t>
  </si>
  <si>
    <t xml:space="preserve">李丹</t>
  </si>
  <si>
    <t xml:space="preserve">王燕凌</t>
  </si>
  <si>
    <t xml:space="preserve">郭野</t>
  </si>
  <si>
    <t xml:space="preserve">王月</t>
  </si>
  <si>
    <t xml:space="preserve">陈万祥</t>
  </si>
  <si>
    <t xml:space="preserve">侯宝林</t>
  </si>
  <si>
    <t xml:space="preserve">沙丙雪</t>
  </si>
  <si>
    <t xml:space="preserve">张师仁</t>
  </si>
  <si>
    <t xml:space="preserve">刘宝晶</t>
  </si>
  <si>
    <t xml:space="preserve">李静</t>
  </si>
  <si>
    <t xml:space="preserve">付立平</t>
  </si>
  <si>
    <t xml:space="preserve">孙国辉</t>
  </si>
  <si>
    <t xml:space="preserve">丛立丽</t>
  </si>
  <si>
    <t xml:space="preserve">段成贵</t>
  </si>
  <si>
    <t xml:space="preserve">王淑英</t>
  </si>
  <si>
    <t xml:space="preserve">鄢国华</t>
  </si>
  <si>
    <t xml:space="preserve">于立艳</t>
  </si>
  <si>
    <t xml:space="preserve">胡景荣</t>
  </si>
  <si>
    <t xml:space="preserve">徐义德</t>
  </si>
  <si>
    <t xml:space="preserve">杜衡</t>
  </si>
  <si>
    <t xml:space="preserve">王庆玖</t>
  </si>
  <si>
    <t xml:space="preserve">宋显红</t>
  </si>
  <si>
    <t xml:space="preserve">薛长影</t>
  </si>
  <si>
    <t xml:space="preserve">王燕</t>
  </si>
  <si>
    <t xml:space="preserve">任小枫</t>
  </si>
  <si>
    <t xml:space="preserve">刘志申</t>
  </si>
  <si>
    <t xml:space="preserve">张德玲</t>
  </si>
  <si>
    <t xml:space="preserve">刘希元</t>
  </si>
  <si>
    <t xml:space="preserve">王德兰</t>
  </si>
  <si>
    <t xml:space="preserve">路静杰</t>
  </si>
  <si>
    <t xml:space="preserve">刘学芳</t>
  </si>
  <si>
    <t xml:space="preserve">杜文国</t>
  </si>
  <si>
    <t xml:space="preserve">徐刚</t>
  </si>
  <si>
    <t xml:space="preserve">韩英</t>
  </si>
  <si>
    <t xml:space="preserve">张占和</t>
  </si>
  <si>
    <t xml:space="preserve">徐花</t>
  </si>
  <si>
    <t xml:space="preserve">贲玉芳</t>
  </si>
  <si>
    <t xml:space="preserve">徐敏</t>
  </si>
  <si>
    <t xml:space="preserve">魏中群</t>
  </si>
  <si>
    <t xml:space="preserve">申海燕</t>
  </si>
  <si>
    <t xml:space="preserve">孙奎仁</t>
  </si>
  <si>
    <t xml:space="preserve">齐凤利</t>
  </si>
  <si>
    <t xml:space="preserve">常宪水</t>
  </si>
  <si>
    <t xml:space="preserve">于金影</t>
  </si>
  <si>
    <t xml:space="preserve">康金颖</t>
  </si>
  <si>
    <t xml:space="preserve">王兆恒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.SKY-20200305MZV/Documents/WeChat%20Files/wxid_hgg6855kgw3h22/FileStorage/File/2023-12/gs&#20844;&#310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4">
          <cell r="D4" t="str">
            <v>220124197402100442</v>
          </cell>
        </row>
        <row r="4">
          <cell r="F4" t="str">
            <v>6214670940003709356</v>
          </cell>
        </row>
        <row r="5">
          <cell r="D5" t="str">
            <v>220124197301026853</v>
          </cell>
        </row>
        <row r="5">
          <cell r="F5" t="str">
            <v>6217214200018625881</v>
          </cell>
        </row>
        <row r="6">
          <cell r="D6" t="str">
            <v>220124197310054223</v>
          </cell>
        </row>
        <row r="6">
          <cell r="F6" t="str">
            <v>6231811060404465393</v>
          </cell>
        </row>
        <row r="7">
          <cell r="D7" t="str">
            <v>220124197312293420</v>
          </cell>
        </row>
        <row r="7">
          <cell r="F7" t="str">
            <v>6214670940003687313</v>
          </cell>
        </row>
        <row r="8">
          <cell r="D8" t="str">
            <v>220183197404060464</v>
          </cell>
        </row>
        <row r="8">
          <cell r="F8" t="str">
            <v>6231310102009544903</v>
          </cell>
        </row>
        <row r="9">
          <cell r="D9" t="str">
            <v>220122197711147524</v>
          </cell>
        </row>
        <row r="9">
          <cell r="F9" t="str">
            <v>6231811060408073599</v>
          </cell>
        </row>
        <row r="10">
          <cell r="D10" t="str">
            <v>22012419771210342X</v>
          </cell>
        </row>
        <row r="10">
          <cell r="F10" t="str">
            <v>6217214200017750607</v>
          </cell>
        </row>
        <row r="11">
          <cell r="D11" t="str">
            <v>220124197404030222</v>
          </cell>
        </row>
        <row r="11">
          <cell r="F11" t="str">
            <v>6217214200011920255</v>
          </cell>
        </row>
        <row r="12">
          <cell r="D12" t="str">
            <v>220183197810166045</v>
          </cell>
        </row>
        <row r="12">
          <cell r="F12" t="str">
            <v>6231811060403686072</v>
          </cell>
        </row>
        <row r="13">
          <cell r="D13" t="str">
            <v>220124197412285241</v>
          </cell>
        </row>
        <row r="13">
          <cell r="F13" t="str">
            <v>6217214200009982630</v>
          </cell>
        </row>
        <row r="14">
          <cell r="D14" t="str">
            <v>220124196501095656</v>
          </cell>
        </row>
        <row r="14">
          <cell r="F14" t="str">
            <v>6217214200014851614</v>
          </cell>
        </row>
        <row r="15">
          <cell r="D15" t="str">
            <v>220183197602150823</v>
          </cell>
        </row>
        <row r="15">
          <cell r="F15" t="str">
            <v>6217214200009994643</v>
          </cell>
        </row>
        <row r="16">
          <cell r="D16" t="str">
            <v>220124197407010040</v>
          </cell>
        </row>
        <row r="16">
          <cell r="F16" t="str">
            <v>6217214200009980774</v>
          </cell>
        </row>
        <row r="17">
          <cell r="D17" t="str">
            <v>220124196509245612</v>
          </cell>
        </row>
        <row r="17">
          <cell r="F17" t="str">
            <v>6231811060403572132</v>
          </cell>
        </row>
        <row r="18">
          <cell r="D18" t="str">
            <v>220124197702100620</v>
          </cell>
        </row>
        <row r="18">
          <cell r="F18" t="str">
            <v>6217214200013822616</v>
          </cell>
        </row>
        <row r="19">
          <cell r="D19" t="str">
            <v>220124196406270014</v>
          </cell>
        </row>
        <row r="19">
          <cell r="F19" t="str">
            <v>6231310102007137056</v>
          </cell>
        </row>
        <row r="20">
          <cell r="D20" t="str">
            <v>220124197602180029</v>
          </cell>
        </row>
        <row r="20">
          <cell r="F20" t="str">
            <v>6217214200014852836</v>
          </cell>
        </row>
        <row r="21">
          <cell r="D21" t="str">
            <v>220124196711267612</v>
          </cell>
        </row>
        <row r="21">
          <cell r="F21" t="str">
            <v>6217214200010003533</v>
          </cell>
        </row>
        <row r="22">
          <cell r="D22" t="str">
            <v>220124197611010224</v>
          </cell>
        </row>
        <row r="22">
          <cell r="F22" t="str">
            <v>6231811060404145961</v>
          </cell>
        </row>
        <row r="23">
          <cell r="D23" t="str">
            <v>220183197601160288</v>
          </cell>
        </row>
        <row r="23">
          <cell r="F23" t="str">
            <v>6231811060404133330</v>
          </cell>
        </row>
        <row r="24">
          <cell r="D24" t="str">
            <v>220183196501077853</v>
          </cell>
        </row>
        <row r="24">
          <cell r="F24" t="str">
            <v>6214670940003696546</v>
          </cell>
        </row>
        <row r="25">
          <cell r="D25" t="str">
            <v>220124197504156420</v>
          </cell>
        </row>
        <row r="25">
          <cell r="F25" t="str">
            <v>6214670940010279153</v>
          </cell>
        </row>
        <row r="26">
          <cell r="D26" t="str">
            <v>220124196705050214</v>
          </cell>
        </row>
        <row r="26">
          <cell r="F26" t="str">
            <v>6217214200010031757</v>
          </cell>
        </row>
        <row r="27">
          <cell r="D27" t="str">
            <v>220124196804207811</v>
          </cell>
        </row>
        <row r="27">
          <cell r="F27" t="str">
            <v>6217214200010701706</v>
          </cell>
        </row>
        <row r="28">
          <cell r="D28" t="str">
            <v>220124197409235745</v>
          </cell>
        </row>
        <row r="28">
          <cell r="F28" t="str">
            <v>6217214200009955370</v>
          </cell>
        </row>
        <row r="29">
          <cell r="D29" t="str">
            <v>220124197501093866</v>
          </cell>
        </row>
        <row r="29">
          <cell r="F29" t="str">
            <v>6217214200008570527</v>
          </cell>
        </row>
        <row r="30">
          <cell r="D30" t="str">
            <v>220124196710120213</v>
          </cell>
        </row>
        <row r="30">
          <cell r="F30" t="str">
            <v>6217214200009979560</v>
          </cell>
        </row>
        <row r="31">
          <cell r="D31" t="str">
            <v>220124197401270466</v>
          </cell>
        </row>
        <row r="31">
          <cell r="F31" t="str">
            <v>6214670940000425246</v>
          </cell>
        </row>
        <row r="32">
          <cell r="D32" t="str">
            <v>220124197404250268</v>
          </cell>
        </row>
        <row r="32">
          <cell r="F32" t="str">
            <v>6217214200008569560</v>
          </cell>
        </row>
        <row r="33">
          <cell r="D33" t="str">
            <v>220124197705260240</v>
          </cell>
        </row>
        <row r="33">
          <cell r="F33" t="str">
            <v>6231811060403927369</v>
          </cell>
        </row>
        <row r="34">
          <cell r="D34" t="str">
            <v>220124196610144656</v>
          </cell>
        </row>
        <row r="34">
          <cell r="F34" t="str">
            <v>6231811060404305763</v>
          </cell>
        </row>
        <row r="35">
          <cell r="D35" t="str">
            <v>220183197709154664</v>
          </cell>
        </row>
        <row r="35">
          <cell r="F35" t="str">
            <v>6217214200009978034</v>
          </cell>
        </row>
        <row r="36">
          <cell r="D36" t="str">
            <v>220124197103183436</v>
          </cell>
        </row>
        <row r="36">
          <cell r="F36" t="str">
            <v>6231811060402966376</v>
          </cell>
        </row>
        <row r="37">
          <cell r="D37" t="str">
            <v>220124197406021821</v>
          </cell>
        </row>
        <row r="37">
          <cell r="F37" t="str">
            <v>6217214200009984503</v>
          </cell>
        </row>
        <row r="38">
          <cell r="D38" t="str">
            <v>220124197510037428</v>
          </cell>
        </row>
        <row r="38">
          <cell r="F38" t="str">
            <v>6214670940006147422</v>
          </cell>
        </row>
        <row r="39">
          <cell r="D39" t="str">
            <v>220183197401281448</v>
          </cell>
        </row>
        <row r="39">
          <cell r="F39" t="str">
            <v>6231811060408133740</v>
          </cell>
        </row>
        <row r="40">
          <cell r="D40" t="str">
            <v>220124197504215267</v>
          </cell>
        </row>
        <row r="40">
          <cell r="F40" t="str">
            <v>6217214200010538918</v>
          </cell>
        </row>
        <row r="41">
          <cell r="D41" t="str">
            <v>220122197607091647</v>
          </cell>
        </row>
        <row r="41">
          <cell r="F41" t="str">
            <v>6217214200014854576</v>
          </cell>
        </row>
        <row r="42">
          <cell r="D42" t="str">
            <v>220124196312250055</v>
          </cell>
        </row>
        <row r="42">
          <cell r="F42" t="str">
            <v>6228230535090237460</v>
          </cell>
        </row>
        <row r="43">
          <cell r="D43" t="str">
            <v>220124197510300425</v>
          </cell>
        </row>
        <row r="43">
          <cell r="F43" t="str">
            <v>6217560600010907650</v>
          </cell>
        </row>
        <row r="44">
          <cell r="D44" t="str">
            <v>220124197701233843</v>
          </cell>
        </row>
        <row r="44">
          <cell r="F44" t="str">
            <v>6231811060401670391</v>
          </cell>
        </row>
        <row r="45">
          <cell r="D45" t="str">
            <v>220104196411070935</v>
          </cell>
        </row>
        <row r="45">
          <cell r="F45" t="str">
            <v>6228231905308071564</v>
          </cell>
        </row>
        <row r="46">
          <cell r="D46" t="str">
            <v>220183197310182241</v>
          </cell>
        </row>
        <row r="46">
          <cell r="F46" t="str">
            <v>6217214200008568844</v>
          </cell>
        </row>
        <row r="47">
          <cell r="D47" t="str">
            <v>220124197404217425</v>
          </cell>
        </row>
        <row r="47">
          <cell r="F47" t="str">
            <v>6231811060403460429</v>
          </cell>
        </row>
        <row r="48">
          <cell r="D48" t="str">
            <v>220124197606133828</v>
          </cell>
        </row>
        <row r="48">
          <cell r="F48" t="str">
            <v>6231811060407746567</v>
          </cell>
        </row>
        <row r="49">
          <cell r="D49" t="str">
            <v>22012419681023041X</v>
          </cell>
        </row>
        <row r="49">
          <cell r="F49" t="str">
            <v>6217214200009985583</v>
          </cell>
        </row>
        <row r="50">
          <cell r="D50" t="str">
            <v>220183197506063826</v>
          </cell>
        </row>
        <row r="50">
          <cell r="F50" t="str">
            <v>6231811060408624789</v>
          </cell>
        </row>
        <row r="51">
          <cell r="D51" t="str">
            <v>220124196805020418</v>
          </cell>
        </row>
        <row r="51">
          <cell r="F51" t="str">
            <v>6231811060404422097</v>
          </cell>
        </row>
        <row r="52">
          <cell r="D52" t="str">
            <v>220124196809277413</v>
          </cell>
        </row>
        <row r="52">
          <cell r="F52" t="str">
            <v>6214670940004877004</v>
          </cell>
        </row>
        <row r="53">
          <cell r="D53" t="str">
            <v>220124197403210221</v>
          </cell>
        </row>
        <row r="53">
          <cell r="F53" t="str">
            <v>6231811060403894981</v>
          </cell>
        </row>
        <row r="54">
          <cell r="D54" t="str">
            <v>220124197512204648</v>
          </cell>
        </row>
        <row r="54">
          <cell r="F54" t="str">
            <v>6231811060402393282</v>
          </cell>
        </row>
        <row r="55">
          <cell r="D55" t="str">
            <v>220124197703160625</v>
          </cell>
        </row>
        <row r="55">
          <cell r="F55" t="str">
            <v>6231811060408015020</v>
          </cell>
        </row>
        <row r="56">
          <cell r="D56" t="str">
            <v>220183197401090529</v>
          </cell>
        </row>
        <row r="56">
          <cell r="F56" t="str">
            <v>6231811060404512343</v>
          </cell>
        </row>
        <row r="57">
          <cell r="D57" t="str">
            <v>220183197711066620</v>
          </cell>
        </row>
        <row r="57">
          <cell r="F57" t="str">
            <v>6217214200017791692</v>
          </cell>
        </row>
        <row r="58">
          <cell r="D58" t="str">
            <v>220124196502200219</v>
          </cell>
        </row>
        <row r="58">
          <cell r="F58" t="str">
            <v>6228230535090180363</v>
          </cell>
        </row>
        <row r="59">
          <cell r="D59" t="str">
            <v>220124196811114234</v>
          </cell>
        </row>
        <row r="59">
          <cell r="F59" t="str">
            <v>6231811060403569542</v>
          </cell>
        </row>
        <row r="60">
          <cell r="D60" t="str">
            <v>220124196801164633</v>
          </cell>
        </row>
        <row r="60">
          <cell r="F60" t="str">
            <v>6231811060407705506</v>
          </cell>
        </row>
        <row r="61">
          <cell r="D61" t="str">
            <v>22012419750929382X</v>
          </cell>
        </row>
        <row r="61">
          <cell r="F61" t="str">
            <v>6217214200010716985</v>
          </cell>
        </row>
        <row r="62">
          <cell r="D62" t="str">
            <v>220183197506094622</v>
          </cell>
        </row>
        <row r="62">
          <cell r="F62" t="str">
            <v>6231811060403759127</v>
          </cell>
        </row>
        <row r="63">
          <cell r="D63" t="str">
            <v>220124196703175013</v>
          </cell>
        </row>
        <row r="63">
          <cell r="F63" t="str">
            <v>6217214200014852224</v>
          </cell>
        </row>
        <row r="64">
          <cell r="D64" t="str">
            <v>220124197411144244</v>
          </cell>
        </row>
        <row r="64">
          <cell r="F64" t="str">
            <v>6231811060403567843</v>
          </cell>
        </row>
        <row r="65">
          <cell r="D65" t="str">
            <v>22012419660614301X</v>
          </cell>
        </row>
        <row r="65">
          <cell r="F65" t="str">
            <v>6231811060401083041</v>
          </cell>
        </row>
        <row r="66">
          <cell r="D66" t="str">
            <v>220124197709190227</v>
          </cell>
        </row>
        <row r="66">
          <cell r="F66" t="str">
            <v>6214670940004097520</v>
          </cell>
        </row>
        <row r="67">
          <cell r="D67" t="str">
            <v>220124197309215042</v>
          </cell>
        </row>
        <row r="67">
          <cell r="F67" t="str">
            <v>6231811060403704941</v>
          </cell>
        </row>
        <row r="68">
          <cell r="D68" t="str">
            <v>220183197410170424</v>
          </cell>
        </row>
        <row r="68">
          <cell r="F68" t="str">
            <v>6217214200009981145</v>
          </cell>
        </row>
        <row r="69">
          <cell r="D69" t="str">
            <v>220124196511210216</v>
          </cell>
        </row>
        <row r="69">
          <cell r="F69" t="str">
            <v>6214670940011357602</v>
          </cell>
        </row>
        <row r="70">
          <cell r="D70" t="str">
            <v>220124196502060017</v>
          </cell>
        </row>
        <row r="70">
          <cell r="F70" t="str">
            <v>6214670940003644116</v>
          </cell>
        </row>
        <row r="71">
          <cell r="D71" t="str">
            <v>220124197409110440</v>
          </cell>
        </row>
        <row r="71">
          <cell r="F71" t="str">
            <v>6231811060404260224</v>
          </cell>
        </row>
        <row r="72">
          <cell r="D72" t="str">
            <v>229005196708270013</v>
          </cell>
        </row>
        <row r="72">
          <cell r="F72" t="str">
            <v>6231811060403822339</v>
          </cell>
        </row>
        <row r="73">
          <cell r="D73" t="str">
            <v>220124196707236610</v>
          </cell>
        </row>
        <row r="73">
          <cell r="F73" t="str">
            <v>6217214200009970239</v>
          </cell>
        </row>
        <row r="74">
          <cell r="D74" t="str">
            <v>220183198010226649</v>
          </cell>
        </row>
        <row r="74">
          <cell r="F74" t="str">
            <v>6217214200012674125</v>
          </cell>
        </row>
        <row r="75">
          <cell r="D75" t="str">
            <v>220183197711157725</v>
          </cell>
        </row>
        <row r="75">
          <cell r="F75" t="str">
            <v>6231811060407955713</v>
          </cell>
        </row>
        <row r="76">
          <cell r="D76" t="str">
            <v>220124197506197867</v>
          </cell>
        </row>
        <row r="76">
          <cell r="F76" t="str">
            <v>6217214200009994411</v>
          </cell>
        </row>
        <row r="77">
          <cell r="D77" t="str">
            <v>220124197502090026</v>
          </cell>
        </row>
        <row r="77">
          <cell r="F77" t="str">
            <v>6217214200009981582</v>
          </cell>
        </row>
        <row r="78">
          <cell r="D78" t="str">
            <v>22012419750812782X</v>
          </cell>
        </row>
        <row r="78">
          <cell r="F78" t="str">
            <v>6231811060404535989</v>
          </cell>
        </row>
        <row r="79">
          <cell r="D79" t="str">
            <v>220124196707240230</v>
          </cell>
        </row>
        <row r="79">
          <cell r="F79" t="str">
            <v>6231310102009591425</v>
          </cell>
        </row>
        <row r="80">
          <cell r="D80" t="str">
            <v>220124196409290459</v>
          </cell>
        </row>
        <row r="80">
          <cell r="F80" t="str">
            <v>6217214200010525717</v>
          </cell>
        </row>
        <row r="81">
          <cell r="D81" t="str">
            <v>220124197503290249</v>
          </cell>
        </row>
        <row r="81">
          <cell r="F81" t="str">
            <v>6217214200005000080</v>
          </cell>
        </row>
        <row r="82">
          <cell r="D82" t="str">
            <v>220124196606210016</v>
          </cell>
        </row>
        <row r="82">
          <cell r="F82" t="str">
            <v>6231811060403842220</v>
          </cell>
        </row>
        <row r="83">
          <cell r="D83" t="str">
            <v>220124196810010417</v>
          </cell>
        </row>
        <row r="83">
          <cell r="F83" t="str">
            <v>6214670940003691166</v>
          </cell>
        </row>
        <row r="84">
          <cell r="D84" t="str">
            <v>220124196810187618</v>
          </cell>
        </row>
        <row r="84">
          <cell r="F84" t="str">
            <v>6228230535090262161</v>
          </cell>
        </row>
        <row r="85">
          <cell r="D85" t="str">
            <v>220124196501264616</v>
          </cell>
        </row>
        <row r="85">
          <cell r="F85" t="str">
            <v>6217214200010028860</v>
          </cell>
        </row>
        <row r="86">
          <cell r="D86" t="str">
            <v>220124197404030644</v>
          </cell>
        </row>
        <row r="86">
          <cell r="F86" t="str">
            <v>6231811060404540443</v>
          </cell>
        </row>
        <row r="87">
          <cell r="D87" t="str">
            <v>220124196412100054</v>
          </cell>
        </row>
        <row r="87">
          <cell r="F87" t="str">
            <v>6217214200014850863</v>
          </cell>
        </row>
        <row r="88">
          <cell r="D88" t="str">
            <v>220124196708277617</v>
          </cell>
        </row>
        <row r="88">
          <cell r="F88" t="str">
            <v>6214670940004083132</v>
          </cell>
        </row>
        <row r="89">
          <cell r="D89" t="str">
            <v>220124197610032229</v>
          </cell>
        </row>
        <row r="89">
          <cell r="F89" t="str">
            <v>6231811060407966215</v>
          </cell>
        </row>
        <row r="90">
          <cell r="D90" t="str">
            <v>220124197605040822</v>
          </cell>
        </row>
        <row r="90">
          <cell r="F90" t="str">
            <v>6231811060403127077</v>
          </cell>
        </row>
        <row r="91">
          <cell r="D91" t="str">
            <v>220124197510130040</v>
          </cell>
        </row>
        <row r="91">
          <cell r="F91" t="str">
            <v>6214670940003638126</v>
          </cell>
        </row>
        <row r="92">
          <cell r="D92" t="str">
            <v>220183197802136049</v>
          </cell>
        </row>
        <row r="92">
          <cell r="F92" t="str">
            <v>6231811060400863880</v>
          </cell>
        </row>
        <row r="93">
          <cell r="D93" t="str">
            <v>220124197504020224</v>
          </cell>
        </row>
        <row r="93">
          <cell r="F93" t="str">
            <v>6231811060404110197</v>
          </cell>
        </row>
        <row r="94">
          <cell r="D94" t="str">
            <v>220124196709040013</v>
          </cell>
        </row>
        <row r="94">
          <cell r="F94" t="str">
            <v>6231811060403385832</v>
          </cell>
        </row>
        <row r="95">
          <cell r="D95" t="str">
            <v>220183197501167706</v>
          </cell>
        </row>
        <row r="95">
          <cell r="F95" t="str">
            <v>6231811060404118588</v>
          </cell>
        </row>
        <row r="96">
          <cell r="D96" t="str">
            <v>22012419750702022X</v>
          </cell>
        </row>
        <row r="96">
          <cell r="F96" t="str">
            <v>6231811060403921867</v>
          </cell>
        </row>
        <row r="97">
          <cell r="D97" t="str">
            <v>220124197504010421</v>
          </cell>
        </row>
        <row r="97">
          <cell r="F97" t="str">
            <v>6222620340007681004</v>
          </cell>
        </row>
        <row r="98">
          <cell r="D98" t="str">
            <v>220124197401283849</v>
          </cell>
        </row>
        <row r="98">
          <cell r="F98" t="str">
            <v>6231811060404370254</v>
          </cell>
        </row>
        <row r="99">
          <cell r="D99" t="str">
            <v>220124197806134243</v>
          </cell>
        </row>
        <row r="99">
          <cell r="F99" t="str">
            <v>6231811060408082962</v>
          </cell>
        </row>
        <row r="100">
          <cell r="D100" t="str">
            <v>220124197605200240</v>
          </cell>
        </row>
        <row r="100">
          <cell r="F100" t="str">
            <v>6214670940011384721</v>
          </cell>
        </row>
        <row r="101">
          <cell r="D101" t="str">
            <v>220281197512308220</v>
          </cell>
        </row>
        <row r="101">
          <cell r="F101" t="str">
            <v>6214670940003233043</v>
          </cell>
        </row>
        <row r="102">
          <cell r="D102" t="str">
            <v>220124197712017863</v>
          </cell>
        </row>
        <row r="102">
          <cell r="F102" t="str">
            <v>6231811060404278887</v>
          </cell>
        </row>
        <row r="103">
          <cell r="D103" t="str">
            <v>220124197809224623</v>
          </cell>
        </row>
        <row r="103">
          <cell r="F103" t="str">
            <v>6231811060404490888</v>
          </cell>
        </row>
        <row r="104">
          <cell r="D104" t="str">
            <v>220124197403200242</v>
          </cell>
        </row>
        <row r="104">
          <cell r="F104" t="str">
            <v>6231811060504293570</v>
          </cell>
        </row>
        <row r="105">
          <cell r="D105" t="str">
            <v>220124197411090629</v>
          </cell>
        </row>
        <row r="105">
          <cell r="F105" t="str">
            <v>6217214200018674749</v>
          </cell>
        </row>
        <row r="106">
          <cell r="D106" t="str">
            <v>220124197306030421</v>
          </cell>
        </row>
        <row r="106">
          <cell r="F106" t="str">
            <v>6231811060403930215</v>
          </cell>
        </row>
        <row r="107">
          <cell r="D107" t="str">
            <v>220124197305190829</v>
          </cell>
        </row>
        <row r="107">
          <cell r="F107" t="str">
            <v>6231811060402774275</v>
          </cell>
        </row>
        <row r="108">
          <cell r="D108" t="str">
            <v>220124197810073447</v>
          </cell>
        </row>
        <row r="108">
          <cell r="F108" t="str">
            <v>6217214200018711798</v>
          </cell>
        </row>
        <row r="109">
          <cell r="D109" t="str">
            <v>220183197810110025</v>
          </cell>
        </row>
        <row r="109">
          <cell r="F109" t="str">
            <v>6231811060404089391</v>
          </cell>
        </row>
        <row r="110">
          <cell r="D110" t="str">
            <v>220124197811160227</v>
          </cell>
        </row>
        <row r="110">
          <cell r="F110" t="str">
            <v>6214670940004096761</v>
          </cell>
        </row>
        <row r="111">
          <cell r="D111" t="str">
            <v>22012419760607002X</v>
          </cell>
        </row>
        <row r="111">
          <cell r="F111" t="str">
            <v>6231811060407800398</v>
          </cell>
        </row>
        <row r="112">
          <cell r="D112" t="str">
            <v>22012419670423381X</v>
          </cell>
        </row>
        <row r="112">
          <cell r="F112" t="str">
            <v>6217214200009983802</v>
          </cell>
        </row>
        <row r="113">
          <cell r="D113" t="str">
            <v>220124197702067429</v>
          </cell>
        </row>
        <row r="113">
          <cell r="F113" t="str">
            <v>6231811060404260158</v>
          </cell>
        </row>
        <row r="114">
          <cell r="D114" t="str">
            <v>220124196008255636</v>
          </cell>
        </row>
        <row r="114">
          <cell r="F114" t="str">
            <v>6231811060402233595</v>
          </cell>
        </row>
        <row r="115">
          <cell r="D115" t="str">
            <v>220124196312090012</v>
          </cell>
        </row>
        <row r="115">
          <cell r="F115" t="str">
            <v>6214670940003700934</v>
          </cell>
        </row>
        <row r="116">
          <cell r="D116" t="str">
            <v>220124196509126656</v>
          </cell>
        </row>
        <row r="116">
          <cell r="F116" t="str">
            <v>6217214200010526996</v>
          </cell>
        </row>
        <row r="117">
          <cell r="D117" t="str">
            <v>220124196303256674</v>
          </cell>
        </row>
        <row r="117">
          <cell r="F117" t="str">
            <v>6231811060401459886</v>
          </cell>
        </row>
        <row r="118">
          <cell r="D118" t="str">
            <v>220124196604056019</v>
          </cell>
        </row>
        <row r="118">
          <cell r="F118" t="str">
            <v>6214670940006140815</v>
          </cell>
        </row>
        <row r="119">
          <cell r="D119" t="str">
            <v>220124197604210447</v>
          </cell>
        </row>
        <row r="119">
          <cell r="F119" t="str">
            <v>6231310102006529469</v>
          </cell>
        </row>
        <row r="120">
          <cell r="D120" t="str">
            <v>220124196809180216</v>
          </cell>
        </row>
        <row r="120">
          <cell r="F120" t="str">
            <v>6214670940003710222</v>
          </cell>
        </row>
        <row r="121">
          <cell r="D121" t="str">
            <v>220183196312033077</v>
          </cell>
        </row>
        <row r="121">
          <cell r="F121" t="str">
            <v>6217214200017364300</v>
          </cell>
        </row>
        <row r="122">
          <cell r="D122" t="str">
            <v>220124197504100427</v>
          </cell>
        </row>
        <row r="122">
          <cell r="F122" t="str">
            <v>6217214200010716324</v>
          </cell>
        </row>
        <row r="123">
          <cell r="D123" t="str">
            <v>220124196812040230</v>
          </cell>
        </row>
        <row r="123">
          <cell r="F123" t="str">
            <v>6214670940004086820</v>
          </cell>
        </row>
        <row r="124">
          <cell r="D124" t="str">
            <v>22012419670121041X</v>
          </cell>
        </row>
        <row r="124">
          <cell r="F124" t="str">
            <v>6214670940003021117</v>
          </cell>
        </row>
        <row r="125">
          <cell r="D125" t="str">
            <v>220124197603053849</v>
          </cell>
        </row>
        <row r="125">
          <cell r="F125" t="str">
            <v>6214670940006260191</v>
          </cell>
        </row>
        <row r="126">
          <cell r="D126" t="str">
            <v>220124196512237816</v>
          </cell>
        </row>
        <row r="126">
          <cell r="F126" t="str">
            <v>6217214200010005298</v>
          </cell>
        </row>
        <row r="127">
          <cell r="D127" t="str">
            <v>220124196406205052</v>
          </cell>
        </row>
        <row r="127">
          <cell r="F127" t="str">
            <v>6217214200008558381</v>
          </cell>
        </row>
        <row r="128">
          <cell r="D128" t="str">
            <v>220124196503023410</v>
          </cell>
        </row>
        <row r="128">
          <cell r="F128" t="str">
            <v>6217214200010526459</v>
          </cell>
        </row>
        <row r="129">
          <cell r="D129" t="str">
            <v>220124196404111431</v>
          </cell>
        </row>
        <row r="129">
          <cell r="F129" t="str">
            <v>6217214200010694323</v>
          </cell>
        </row>
        <row r="130">
          <cell r="D130" t="str">
            <v>220124197803070221</v>
          </cell>
        </row>
        <row r="130">
          <cell r="F130" t="str">
            <v>6214670940004085772</v>
          </cell>
        </row>
        <row r="131">
          <cell r="D131" t="str">
            <v>220124197402067427</v>
          </cell>
        </row>
        <row r="131">
          <cell r="F131" t="str">
            <v>6217214200010714105</v>
          </cell>
        </row>
        <row r="132">
          <cell r="D132" t="str">
            <v>220124196711225615</v>
          </cell>
        </row>
        <row r="132">
          <cell r="F132" t="str">
            <v>6217214200014850699</v>
          </cell>
        </row>
        <row r="133">
          <cell r="D133" t="str">
            <v>220124197708220420</v>
          </cell>
        </row>
        <row r="133">
          <cell r="F133" t="str">
            <v>6214670940006683848</v>
          </cell>
        </row>
        <row r="134">
          <cell r="D134" t="str">
            <v>22018319751023144X</v>
          </cell>
        </row>
        <row r="134">
          <cell r="F134" t="str">
            <v>6231811060404270348</v>
          </cell>
        </row>
        <row r="135">
          <cell r="D135" t="str">
            <v>220183196604057716</v>
          </cell>
        </row>
        <row r="135">
          <cell r="F135" t="str">
            <v>6231811060404458042</v>
          </cell>
        </row>
        <row r="136">
          <cell r="D136" t="str">
            <v>220124196801193813</v>
          </cell>
        </row>
        <row r="136">
          <cell r="F136" t="str">
            <v>6231811060401390578</v>
          </cell>
        </row>
        <row r="137">
          <cell r="D137" t="str">
            <v>220124196409070018</v>
          </cell>
        </row>
        <row r="137">
          <cell r="F137" t="str">
            <v>6217214200010525618</v>
          </cell>
        </row>
        <row r="138">
          <cell r="D138" t="str">
            <v>220124196511065610</v>
          </cell>
        </row>
        <row r="138">
          <cell r="F138" t="str">
            <v>6217214200009975089</v>
          </cell>
        </row>
        <row r="139">
          <cell r="D139" t="str">
            <v>220183197311067624</v>
          </cell>
        </row>
        <row r="139">
          <cell r="F139" t="str">
            <v>6231811060407921988</v>
          </cell>
        </row>
        <row r="140">
          <cell r="D140" t="str">
            <v>22012419781012286X</v>
          </cell>
        </row>
        <row r="140">
          <cell r="F140" t="str">
            <v>6231811060403346008</v>
          </cell>
        </row>
        <row r="141">
          <cell r="D141" t="str">
            <v>220124196906155637</v>
          </cell>
        </row>
        <row r="141">
          <cell r="F141" t="str">
            <v>6217214200014851291</v>
          </cell>
        </row>
        <row r="142">
          <cell r="D142" t="str">
            <v>220124197710122862</v>
          </cell>
        </row>
        <row r="142">
          <cell r="F142" t="str">
            <v>6231811060400603419</v>
          </cell>
        </row>
        <row r="143">
          <cell r="D143" t="str">
            <v>22018319760519782X</v>
          </cell>
        </row>
        <row r="143">
          <cell r="F143" t="str">
            <v>6214670940003510531</v>
          </cell>
        </row>
        <row r="144">
          <cell r="D144" t="str">
            <v>220124197810090423</v>
          </cell>
        </row>
        <row r="144">
          <cell r="F144" t="str">
            <v>6214670940003628523</v>
          </cell>
        </row>
        <row r="145">
          <cell r="D145" t="str">
            <v>220124196312107419</v>
          </cell>
        </row>
        <row r="145">
          <cell r="F145" t="str">
            <v>6231811060403876434</v>
          </cell>
        </row>
        <row r="146">
          <cell r="D146" t="str">
            <v>220124197206017430</v>
          </cell>
        </row>
        <row r="146">
          <cell r="F146" t="str">
            <v>6214670940003703441</v>
          </cell>
        </row>
        <row r="147">
          <cell r="D147" t="str">
            <v>220183197312257841</v>
          </cell>
        </row>
        <row r="147">
          <cell r="F147" t="str">
            <v>6231811060403861899</v>
          </cell>
        </row>
        <row r="148">
          <cell r="D148" t="str">
            <v>220124197804167420</v>
          </cell>
        </row>
        <row r="148">
          <cell r="F148" t="str">
            <v>6231811060404120220</v>
          </cell>
        </row>
        <row r="149">
          <cell r="D149" t="str">
            <v>220124196801187034</v>
          </cell>
        </row>
        <row r="149">
          <cell r="F149" t="str">
            <v>6231811060408242319</v>
          </cell>
        </row>
        <row r="150">
          <cell r="D150" t="str">
            <v>220183197811050829</v>
          </cell>
        </row>
        <row r="150">
          <cell r="F150" t="str">
            <v>6217214200014851572</v>
          </cell>
        </row>
        <row r="151">
          <cell r="D151" t="str">
            <v>220124197403090223</v>
          </cell>
        </row>
        <row r="151">
          <cell r="F151" t="str">
            <v>6214670940003627491</v>
          </cell>
        </row>
        <row r="152">
          <cell r="D152" t="str">
            <v>220124197504110449</v>
          </cell>
        </row>
        <row r="152">
          <cell r="F152" t="str">
            <v>6214670940011365076</v>
          </cell>
        </row>
        <row r="153">
          <cell r="D153" t="str">
            <v>220124197609132249</v>
          </cell>
        </row>
        <row r="153">
          <cell r="F153" t="str">
            <v>6217214200014849931</v>
          </cell>
        </row>
        <row r="154">
          <cell r="D154" t="str">
            <v>220124197511097625</v>
          </cell>
        </row>
        <row r="154">
          <cell r="F154" t="str">
            <v>6217214200017785488</v>
          </cell>
        </row>
        <row r="155">
          <cell r="D155" t="str">
            <v>220183197806153428</v>
          </cell>
        </row>
        <row r="155">
          <cell r="F155" t="str">
            <v>6231811060403558685</v>
          </cell>
        </row>
        <row r="156">
          <cell r="D156" t="str">
            <v>220124197509127821</v>
          </cell>
        </row>
        <row r="156">
          <cell r="F156" t="str">
            <v>6231310102011334210</v>
          </cell>
        </row>
        <row r="157">
          <cell r="D157" t="str">
            <v>22012419730719062X</v>
          </cell>
        </row>
        <row r="157">
          <cell r="F157" t="str">
            <v>6231811060403463324</v>
          </cell>
        </row>
        <row r="158">
          <cell r="D158" t="str">
            <v>22018319750925752X</v>
          </cell>
        </row>
        <row r="158">
          <cell r="F158" t="str">
            <v>6231811060408245387</v>
          </cell>
        </row>
        <row r="159">
          <cell r="D159" t="str">
            <v>220124196901020215</v>
          </cell>
        </row>
        <row r="159">
          <cell r="F159" t="str">
            <v>6214670940003700942</v>
          </cell>
        </row>
        <row r="160">
          <cell r="D160" t="str">
            <v>220183197609287427</v>
          </cell>
        </row>
        <row r="160">
          <cell r="F160" t="str">
            <v>6214670940004116999</v>
          </cell>
        </row>
        <row r="161">
          <cell r="D161" t="str">
            <v>220124197502183820</v>
          </cell>
        </row>
        <row r="161">
          <cell r="F161" t="str">
            <v>6231811060401403991</v>
          </cell>
        </row>
        <row r="162">
          <cell r="D162" t="str">
            <v>220183197512210220</v>
          </cell>
        </row>
        <row r="162">
          <cell r="F162" t="str">
            <v>6217214200008571541</v>
          </cell>
        </row>
        <row r="163">
          <cell r="D163" t="str">
            <v>220124196403135298</v>
          </cell>
        </row>
        <row r="163">
          <cell r="F163" t="str">
            <v>6231811060408226833</v>
          </cell>
        </row>
        <row r="164">
          <cell r="D164" t="str">
            <v>220124197511301024</v>
          </cell>
        </row>
        <row r="164">
          <cell r="F164" t="str">
            <v>6214670940003231351</v>
          </cell>
        </row>
        <row r="165">
          <cell r="D165" t="str">
            <v>220124197609040221</v>
          </cell>
        </row>
        <row r="165">
          <cell r="F165" t="str">
            <v>6231811060404117085</v>
          </cell>
        </row>
        <row r="166">
          <cell r="D166" t="str">
            <v>220183196809180232</v>
          </cell>
        </row>
        <row r="166">
          <cell r="F166" t="str">
            <v>6214670940009631422</v>
          </cell>
        </row>
        <row r="167">
          <cell r="D167" t="str">
            <v>220724197405211626</v>
          </cell>
        </row>
        <row r="167">
          <cell r="F167" t="str">
            <v>6231811060403389636</v>
          </cell>
        </row>
        <row r="168">
          <cell r="D168" t="str">
            <v>22012419740507346X</v>
          </cell>
        </row>
        <row r="168">
          <cell r="F168" t="str">
            <v>6214670940004099484</v>
          </cell>
        </row>
        <row r="169">
          <cell r="D169" t="str">
            <v>220124196501273010</v>
          </cell>
        </row>
        <row r="169">
          <cell r="F169" t="str">
            <v>6217214200009976400</v>
          </cell>
        </row>
        <row r="170">
          <cell r="D170" t="str">
            <v>220124196611177417</v>
          </cell>
        </row>
        <row r="170">
          <cell r="F170" t="str">
            <v>6214670940002312889</v>
          </cell>
        </row>
        <row r="171">
          <cell r="D171" t="str">
            <v>220124196809181016</v>
          </cell>
        </row>
        <row r="171">
          <cell r="F171" t="str">
            <v>6217214200014595328</v>
          </cell>
        </row>
        <row r="172">
          <cell r="D172" t="str">
            <v>220123196801111236</v>
          </cell>
        </row>
        <row r="172">
          <cell r="F172" t="str">
            <v>6217214200013915931</v>
          </cell>
        </row>
        <row r="173">
          <cell r="D173" t="str">
            <v>220124197811035020</v>
          </cell>
        </row>
        <row r="173">
          <cell r="F173" t="str">
            <v>6217214200011385863</v>
          </cell>
        </row>
        <row r="174">
          <cell r="D174" t="str">
            <v>220124196407030215</v>
          </cell>
        </row>
        <row r="174">
          <cell r="F174" t="str">
            <v>6214670940006185919</v>
          </cell>
        </row>
        <row r="175">
          <cell r="D175" t="str">
            <v>220124196510170259</v>
          </cell>
        </row>
        <row r="175">
          <cell r="F175" t="str">
            <v>6217560600010086190</v>
          </cell>
        </row>
        <row r="176">
          <cell r="D176" t="str">
            <v>220124196607230035</v>
          </cell>
        </row>
        <row r="176">
          <cell r="F176" t="str">
            <v>6231310102011332172</v>
          </cell>
        </row>
        <row r="177">
          <cell r="D177" t="str">
            <v>220124197108070262</v>
          </cell>
        </row>
        <row r="177">
          <cell r="F177" t="str">
            <v>6231811060403864455</v>
          </cell>
        </row>
        <row r="178">
          <cell r="D178" t="str">
            <v>220124197703230646</v>
          </cell>
        </row>
        <row r="178">
          <cell r="F178" t="str">
            <v>6217214200016986921</v>
          </cell>
        </row>
        <row r="179">
          <cell r="D179" t="str">
            <v>220124197012300238</v>
          </cell>
        </row>
        <row r="179">
          <cell r="F179" t="str">
            <v>6231811060404139451</v>
          </cell>
        </row>
        <row r="180">
          <cell r="D180" t="str">
            <v>220124197704050620</v>
          </cell>
        </row>
        <row r="180">
          <cell r="F180" t="str">
            <v>6231811060404107250</v>
          </cell>
        </row>
        <row r="181">
          <cell r="D181" t="str">
            <v>220124197104080017</v>
          </cell>
        </row>
        <row r="181">
          <cell r="F181" t="str">
            <v>6231811060404091280</v>
          </cell>
        </row>
        <row r="182">
          <cell r="D182" t="str">
            <v>220124196804130412</v>
          </cell>
        </row>
        <row r="182">
          <cell r="F182" t="str">
            <v>6214670940011039994</v>
          </cell>
        </row>
        <row r="183">
          <cell r="D183" t="str">
            <v>220183197703093063</v>
          </cell>
        </row>
        <row r="183">
          <cell r="F183" t="str">
            <v>6217214200012312940</v>
          </cell>
        </row>
        <row r="184">
          <cell r="D184" t="str">
            <v>220124196503070815</v>
          </cell>
        </row>
        <row r="184">
          <cell r="F184" t="str">
            <v>6231310102014228856</v>
          </cell>
        </row>
        <row r="185">
          <cell r="D185" t="str">
            <v>220124197702263868</v>
          </cell>
        </row>
        <row r="185">
          <cell r="F185" t="str">
            <v>6214670940003636666</v>
          </cell>
        </row>
        <row r="186">
          <cell r="D186" t="str">
            <v>230506197607210021</v>
          </cell>
        </row>
        <row r="186">
          <cell r="F186" t="str">
            <v>6231310102009939467</v>
          </cell>
        </row>
        <row r="187">
          <cell r="D187" t="str">
            <v>22012419760821762X</v>
          </cell>
        </row>
        <row r="187">
          <cell r="F187" t="str">
            <v>6217214200003242015</v>
          </cell>
        </row>
        <row r="188">
          <cell r="D188" t="str">
            <v>220124197412220026</v>
          </cell>
        </row>
        <row r="188">
          <cell r="F188" t="str">
            <v>6231811060403897844</v>
          </cell>
        </row>
        <row r="189">
          <cell r="D189" t="str">
            <v>22012419650918045X</v>
          </cell>
        </row>
        <row r="189">
          <cell r="F189" t="str">
            <v>6231811060403710054</v>
          </cell>
        </row>
        <row r="190">
          <cell r="D190" t="str">
            <v>220124196807245637</v>
          </cell>
        </row>
        <row r="190">
          <cell r="F190" t="str">
            <v>6214670940006178971</v>
          </cell>
        </row>
        <row r="191">
          <cell r="D191" t="str">
            <v>220124197609175222</v>
          </cell>
        </row>
        <row r="191">
          <cell r="F191" t="str">
            <v>6217214200008572523</v>
          </cell>
        </row>
        <row r="192">
          <cell r="D192" t="str">
            <v>220111197510250841</v>
          </cell>
        </row>
        <row r="192">
          <cell r="F192" t="str">
            <v>6217214200008571319</v>
          </cell>
        </row>
        <row r="193">
          <cell r="D193" t="str">
            <v>220124197602077427</v>
          </cell>
        </row>
        <row r="193">
          <cell r="F193" t="str">
            <v>6214670940003708200</v>
          </cell>
        </row>
        <row r="194">
          <cell r="D194" t="str">
            <v>220183198402197621</v>
          </cell>
        </row>
        <row r="194">
          <cell r="F194" t="str">
            <v>6214670940003666317</v>
          </cell>
        </row>
        <row r="195">
          <cell r="D195" t="str">
            <v>22012419740925062X</v>
          </cell>
        </row>
        <row r="195">
          <cell r="F195" t="str">
            <v>6217214200009989544</v>
          </cell>
        </row>
        <row r="196">
          <cell r="D196" t="str">
            <v>220124197603283062</v>
          </cell>
        </row>
        <row r="196">
          <cell r="F196" t="str">
            <v>6214670940006273103</v>
          </cell>
        </row>
        <row r="197">
          <cell r="D197" t="str">
            <v>220124197606305247</v>
          </cell>
        </row>
        <row r="197">
          <cell r="F197" t="str">
            <v>6214670940000500774</v>
          </cell>
        </row>
        <row r="198">
          <cell r="D198" t="str">
            <v>22012419650308001X</v>
          </cell>
        </row>
        <row r="198">
          <cell r="F198" t="str">
            <v>6231811060403881509</v>
          </cell>
        </row>
        <row r="199">
          <cell r="D199" t="str">
            <v>220124196801010052</v>
          </cell>
        </row>
        <row r="199">
          <cell r="F199" t="str">
            <v>6231811060403921347</v>
          </cell>
        </row>
        <row r="200">
          <cell r="D200" t="str">
            <v>22012419740604226X</v>
          </cell>
        </row>
        <row r="200">
          <cell r="F200" t="str">
            <v>6217214200014852059</v>
          </cell>
        </row>
        <row r="201">
          <cell r="D201" t="str">
            <v>220124197403137423</v>
          </cell>
        </row>
        <row r="201">
          <cell r="F201" t="str">
            <v>6231811060404259853</v>
          </cell>
        </row>
        <row r="202">
          <cell r="D202" t="str">
            <v>220124197710096449</v>
          </cell>
        </row>
        <row r="202">
          <cell r="F202" t="str">
            <v>6231811060404408013</v>
          </cell>
        </row>
        <row r="203">
          <cell r="D203" t="str">
            <v>220124197411020022</v>
          </cell>
        </row>
        <row r="203">
          <cell r="F203" t="str">
            <v>6231811060403385568</v>
          </cell>
        </row>
        <row r="204">
          <cell r="D204" t="str">
            <v>220124197508097624</v>
          </cell>
        </row>
        <row r="204">
          <cell r="F204" t="str">
            <v>6231811060404083659</v>
          </cell>
        </row>
        <row r="205">
          <cell r="D205" t="str">
            <v>220124196810080036</v>
          </cell>
        </row>
        <row r="205">
          <cell r="F205" t="str">
            <v>6214670940003646368</v>
          </cell>
        </row>
        <row r="206">
          <cell r="D206" t="str">
            <v>220183198301207640</v>
          </cell>
        </row>
        <row r="206">
          <cell r="F206" t="str">
            <v>6231811060404171751</v>
          </cell>
        </row>
        <row r="207">
          <cell r="D207" t="str">
            <v>220124196807060237</v>
          </cell>
        </row>
        <row r="207">
          <cell r="F207" t="str">
            <v>6214670940004097702</v>
          </cell>
        </row>
        <row r="208">
          <cell r="D208" t="str">
            <v>220124197611090228</v>
          </cell>
        </row>
        <row r="208">
          <cell r="F208" t="str">
            <v>6217214200010031864</v>
          </cell>
        </row>
        <row r="209">
          <cell r="D209" t="str">
            <v>22012419760120464X</v>
          </cell>
        </row>
        <row r="209">
          <cell r="F209" t="str">
            <v>6231811060402472359</v>
          </cell>
        </row>
        <row r="210">
          <cell r="D210" t="str">
            <v>220124196610111010</v>
          </cell>
        </row>
        <row r="210">
          <cell r="F210" t="str">
            <v>6217214200014852661</v>
          </cell>
        </row>
        <row r="211">
          <cell r="D211" t="str">
            <v>229005197608294127</v>
          </cell>
        </row>
        <row r="211">
          <cell r="F211" t="str">
            <v>6231811060407705852</v>
          </cell>
        </row>
        <row r="212">
          <cell r="D212" t="str">
            <v>220124197811081027</v>
          </cell>
        </row>
        <row r="212">
          <cell r="F212" t="str">
            <v>6217214200010541698</v>
          </cell>
        </row>
        <row r="213">
          <cell r="D213" t="str">
            <v>220124196610245211</v>
          </cell>
        </row>
        <row r="213">
          <cell r="F213" t="str">
            <v>6231811060403618687</v>
          </cell>
        </row>
        <row r="214">
          <cell r="D214" t="str">
            <v>220124196510080034</v>
          </cell>
        </row>
        <row r="214">
          <cell r="F214" t="str">
            <v>6231811060403929225</v>
          </cell>
        </row>
        <row r="215">
          <cell r="D215" t="str">
            <v>22012419760411042X</v>
          </cell>
        </row>
        <row r="215">
          <cell r="F215" t="str">
            <v>6214670940006164583</v>
          </cell>
        </row>
        <row r="216">
          <cell r="D216" t="str">
            <v>220183196601072232</v>
          </cell>
        </row>
        <row r="216">
          <cell r="F216" t="str">
            <v>6217214200017007347</v>
          </cell>
        </row>
        <row r="217">
          <cell r="D217" t="str">
            <v>220124197607010029</v>
          </cell>
        </row>
        <row r="217">
          <cell r="F217" t="str">
            <v>6231811060404256446</v>
          </cell>
        </row>
        <row r="218">
          <cell r="D218" t="str">
            <v>220124196807130418</v>
          </cell>
        </row>
        <row r="218">
          <cell r="F218" t="str">
            <v>6214670940004872799</v>
          </cell>
        </row>
        <row r="219">
          <cell r="D219" t="str">
            <v>220124196602192236</v>
          </cell>
        </row>
        <row r="219">
          <cell r="F219" t="str">
            <v>6217214200014594354</v>
          </cell>
        </row>
        <row r="220">
          <cell r="D220" t="str">
            <v>220124197401083820</v>
          </cell>
        </row>
        <row r="220">
          <cell r="F220" t="str">
            <v>6231811060403918541</v>
          </cell>
        </row>
        <row r="221">
          <cell r="D221" t="str">
            <v>220183197603091466</v>
          </cell>
        </row>
        <row r="221">
          <cell r="F221" t="str">
            <v>6217214200008571798</v>
          </cell>
        </row>
        <row r="222">
          <cell r="D222" t="str">
            <v>220183197102051669</v>
          </cell>
        </row>
        <row r="222">
          <cell r="F222" t="str">
            <v>6217214200009981525</v>
          </cell>
        </row>
        <row r="223">
          <cell r="D223" t="str">
            <v>220124196410031032</v>
          </cell>
        </row>
        <row r="223">
          <cell r="F223" t="str">
            <v>6217214200007668165</v>
          </cell>
        </row>
        <row r="224">
          <cell r="D224" t="str">
            <v>220124196810062815</v>
          </cell>
        </row>
        <row r="224">
          <cell r="F224" t="str">
            <v>6217214200008561922</v>
          </cell>
        </row>
        <row r="225">
          <cell r="D225" t="str">
            <v>220124196711204216</v>
          </cell>
        </row>
        <row r="225">
          <cell r="F225" t="str">
            <v>6231811060403774233</v>
          </cell>
        </row>
        <row r="226">
          <cell r="D226" t="str">
            <v>220124196401271018</v>
          </cell>
        </row>
        <row r="226">
          <cell r="F226" t="str">
            <v>6231811060408246153</v>
          </cell>
        </row>
        <row r="227">
          <cell r="D227" t="str">
            <v>220124196701170016</v>
          </cell>
        </row>
        <row r="227">
          <cell r="F227" t="str">
            <v>6214670940005249773</v>
          </cell>
        </row>
        <row r="228">
          <cell r="D228" t="str">
            <v>22012419660207183X</v>
          </cell>
        </row>
        <row r="228">
          <cell r="F228" t="str">
            <v>6217214200010527457</v>
          </cell>
        </row>
        <row r="229">
          <cell r="D229" t="str">
            <v>220124196810021853</v>
          </cell>
        </row>
        <row r="229">
          <cell r="F229" t="str">
            <v>6217214200010530634</v>
          </cell>
        </row>
        <row r="230">
          <cell r="D230" t="str">
            <v>220124197710190224</v>
          </cell>
        </row>
        <row r="230">
          <cell r="F230" t="str">
            <v>6231811060407910882</v>
          </cell>
        </row>
        <row r="231">
          <cell r="D231" t="str">
            <v>220124197612210228</v>
          </cell>
        </row>
        <row r="231">
          <cell r="F231" t="str">
            <v>6214670940011357362</v>
          </cell>
        </row>
        <row r="232">
          <cell r="D232" t="str">
            <v>220124196808090251</v>
          </cell>
        </row>
        <row r="232">
          <cell r="F232" t="str">
            <v>6231811060403401712</v>
          </cell>
        </row>
        <row r="233">
          <cell r="D233" t="str">
            <v>220124196811107413</v>
          </cell>
        </row>
        <row r="233">
          <cell r="F233" t="str">
            <v>6214670940003619670</v>
          </cell>
        </row>
        <row r="234">
          <cell r="D234" t="str">
            <v>220124196603191630</v>
          </cell>
        </row>
        <row r="234">
          <cell r="F234" t="str">
            <v>6217214200008559751</v>
          </cell>
        </row>
        <row r="235">
          <cell r="D235" t="str">
            <v>220124197810235047</v>
          </cell>
        </row>
        <row r="235">
          <cell r="F235" t="str">
            <v>6231811060407971355</v>
          </cell>
        </row>
        <row r="236">
          <cell r="D236" t="str">
            <v>220183197511287525</v>
          </cell>
        </row>
        <row r="236">
          <cell r="F236" t="str">
            <v>6214670940009942043</v>
          </cell>
        </row>
        <row r="237">
          <cell r="D237" t="str">
            <v>220124196608280210</v>
          </cell>
        </row>
        <row r="237">
          <cell r="F237" t="str">
            <v>6214670940011384788</v>
          </cell>
        </row>
        <row r="238">
          <cell r="D238" t="str">
            <v>220124197404041626</v>
          </cell>
        </row>
        <row r="238">
          <cell r="F238" t="str">
            <v>6231811060403910605</v>
          </cell>
        </row>
        <row r="239">
          <cell r="D239" t="str">
            <v>220124197704047624</v>
          </cell>
        </row>
        <row r="239">
          <cell r="F239" t="str">
            <v>6231811060403435926</v>
          </cell>
        </row>
        <row r="240">
          <cell r="D240" t="str">
            <v>220124196405291630</v>
          </cell>
        </row>
        <row r="240">
          <cell r="F240" t="str">
            <v>6217214200009975279</v>
          </cell>
        </row>
        <row r="241">
          <cell r="D241" t="str">
            <v>220183197601182866</v>
          </cell>
        </row>
        <row r="241">
          <cell r="F241" t="str">
            <v>6231811060400638381</v>
          </cell>
        </row>
        <row r="242">
          <cell r="D242" t="str">
            <v>220124197408161844</v>
          </cell>
        </row>
        <row r="242">
          <cell r="F242" t="str">
            <v>6217214200017425945</v>
          </cell>
        </row>
        <row r="243">
          <cell r="D243" t="str">
            <v>220124196609110213</v>
          </cell>
        </row>
        <row r="243">
          <cell r="F243" t="str">
            <v>6231811060403892407</v>
          </cell>
        </row>
        <row r="244">
          <cell r="D244" t="str">
            <v>220124197510020423</v>
          </cell>
        </row>
        <row r="244">
          <cell r="F244" t="str">
            <v>6217214200009971542</v>
          </cell>
        </row>
        <row r="245">
          <cell r="D245" t="str">
            <v>220124197409107428</v>
          </cell>
        </row>
        <row r="245">
          <cell r="F245" t="str">
            <v>6228230535090331164</v>
          </cell>
        </row>
        <row r="246">
          <cell r="D246" t="str">
            <v>220124196410013811</v>
          </cell>
        </row>
        <row r="246">
          <cell r="F246" t="str">
            <v>6217214200009983695</v>
          </cell>
        </row>
        <row r="247">
          <cell r="D247" t="str">
            <v>220124197604294628</v>
          </cell>
        </row>
        <row r="247">
          <cell r="F247" t="str">
            <v>6231811060408246062</v>
          </cell>
        </row>
        <row r="248">
          <cell r="D248" t="str">
            <v>220124197710290225</v>
          </cell>
        </row>
        <row r="248">
          <cell r="F248" t="str">
            <v>6228230535090362763</v>
          </cell>
        </row>
        <row r="249">
          <cell r="D249" t="str">
            <v>220102197503146126</v>
          </cell>
        </row>
        <row r="249">
          <cell r="F249" t="str">
            <v>6231811060403918236</v>
          </cell>
        </row>
        <row r="250">
          <cell r="D250" t="str">
            <v>220124196807300018</v>
          </cell>
        </row>
        <row r="250">
          <cell r="F250" t="str">
            <v>6217214200008561666</v>
          </cell>
        </row>
        <row r="251">
          <cell r="D251" t="str">
            <v>220124197509233026</v>
          </cell>
        </row>
        <row r="251">
          <cell r="F251" t="str">
            <v>6231811060403700147</v>
          </cell>
        </row>
        <row r="252">
          <cell r="D252" t="str">
            <v>220124197904020821</v>
          </cell>
        </row>
        <row r="252">
          <cell r="F252" t="str">
            <v>6217214200009972698</v>
          </cell>
        </row>
        <row r="253">
          <cell r="D253" t="str">
            <v>220124197509015248</v>
          </cell>
        </row>
        <row r="253">
          <cell r="F253" t="str">
            <v>6231811060407772977</v>
          </cell>
        </row>
        <row r="254">
          <cell r="D254" t="str">
            <v>220124196305300034</v>
          </cell>
        </row>
        <row r="254">
          <cell r="F254" t="str">
            <v>6231811060403939331</v>
          </cell>
        </row>
        <row r="255">
          <cell r="D255" t="str">
            <v>220124196309230416</v>
          </cell>
        </row>
        <row r="255">
          <cell r="F255" t="str">
            <v>6214670940004108327</v>
          </cell>
        </row>
        <row r="256">
          <cell r="D256" t="str">
            <v>220124197608250227</v>
          </cell>
        </row>
        <row r="256">
          <cell r="F256" t="str">
            <v>6231811060403595877</v>
          </cell>
        </row>
        <row r="257">
          <cell r="D257" t="str">
            <v>220124197310250443</v>
          </cell>
        </row>
        <row r="257">
          <cell r="F257" t="str">
            <v>6217214200009974512</v>
          </cell>
        </row>
        <row r="258">
          <cell r="D258" t="str">
            <v>220104197811043404</v>
          </cell>
        </row>
        <row r="258">
          <cell r="F258" t="str">
            <v>6217214200014849808</v>
          </cell>
        </row>
        <row r="259">
          <cell r="D259" t="str">
            <v>220183197407171848</v>
          </cell>
        </row>
        <row r="259">
          <cell r="F259" t="str">
            <v>6231811060401604812</v>
          </cell>
        </row>
        <row r="260">
          <cell r="D260" t="str">
            <v>220702197704154205</v>
          </cell>
        </row>
        <row r="260">
          <cell r="F260" t="str">
            <v>6228233735036951367</v>
          </cell>
        </row>
        <row r="261">
          <cell r="D261" t="str">
            <v>220124196604090014</v>
          </cell>
        </row>
        <row r="261">
          <cell r="F261" t="str">
            <v>6214670940003642151</v>
          </cell>
        </row>
        <row r="262">
          <cell r="D262" t="str">
            <v>220183197810140101</v>
          </cell>
        </row>
        <row r="262">
          <cell r="F262" t="str">
            <v>6231811060404099077</v>
          </cell>
        </row>
        <row r="263">
          <cell r="D263" t="str">
            <v>222424195810246511</v>
          </cell>
        </row>
        <row r="263">
          <cell r="F263" t="str">
            <v>6231811060404129809</v>
          </cell>
        </row>
        <row r="264">
          <cell r="D264" t="str">
            <v>220124197401160427</v>
          </cell>
        </row>
        <row r="264">
          <cell r="F264" t="str">
            <v>6231811060503353912</v>
          </cell>
        </row>
        <row r="265">
          <cell r="D265" t="str">
            <v>220183197406042286</v>
          </cell>
        </row>
        <row r="265">
          <cell r="F265" t="str">
            <v>6217214200010537944</v>
          </cell>
        </row>
        <row r="266">
          <cell r="D266" t="str">
            <v>220124196410094690</v>
          </cell>
        </row>
        <row r="266">
          <cell r="F266" t="str">
            <v>6217214200011304211</v>
          </cell>
        </row>
        <row r="267">
          <cell r="D267" t="str">
            <v>220124196405116816</v>
          </cell>
        </row>
        <row r="267">
          <cell r="F267" t="str">
            <v>6228230535042025864</v>
          </cell>
        </row>
        <row r="268">
          <cell r="D268" t="str">
            <v>22012419741122106X</v>
          </cell>
        </row>
        <row r="268">
          <cell r="F268" t="str">
            <v>6217214200012424836</v>
          </cell>
        </row>
        <row r="269">
          <cell r="D269" t="str">
            <v>220124197412193064</v>
          </cell>
        </row>
        <row r="269">
          <cell r="F269" t="str">
            <v>6231811060408246005</v>
          </cell>
        </row>
        <row r="270">
          <cell r="D270" t="str">
            <v>220124197610110020</v>
          </cell>
        </row>
        <row r="270">
          <cell r="F270" t="str">
            <v>6214670940003691778</v>
          </cell>
        </row>
        <row r="271">
          <cell r="D271" t="str">
            <v>220124197611021628</v>
          </cell>
        </row>
        <row r="271">
          <cell r="F271" t="str">
            <v>6231811060408086013</v>
          </cell>
        </row>
        <row r="272">
          <cell r="D272" t="str">
            <v>22012419660930021X</v>
          </cell>
        </row>
        <row r="272">
          <cell r="F272" t="str">
            <v>6231310102004615294</v>
          </cell>
        </row>
        <row r="273">
          <cell r="D273" t="str">
            <v>220124197802216022</v>
          </cell>
        </row>
        <row r="273">
          <cell r="F273" t="str">
            <v>6231811060400683742</v>
          </cell>
        </row>
        <row r="274">
          <cell r="D274" t="str">
            <v>220124196505150018</v>
          </cell>
        </row>
        <row r="274">
          <cell r="F274" t="str">
            <v>6214670940004090582</v>
          </cell>
        </row>
        <row r="275">
          <cell r="D275" t="str">
            <v>220124196605037610</v>
          </cell>
        </row>
        <row r="275">
          <cell r="F275" t="str">
            <v>6214670940011357131</v>
          </cell>
        </row>
        <row r="276">
          <cell r="D276" t="str">
            <v>220124197512096026</v>
          </cell>
        </row>
        <row r="276">
          <cell r="F276" t="str">
            <v>6217214200010717447</v>
          </cell>
        </row>
        <row r="277">
          <cell r="D277" t="str">
            <v>220124197602287424</v>
          </cell>
        </row>
        <row r="277">
          <cell r="F277" t="str">
            <v>6214670940005718066</v>
          </cell>
        </row>
        <row r="278">
          <cell r="D278" t="str">
            <v>220124196610097052</v>
          </cell>
        </row>
        <row r="278">
          <cell r="F278" t="str">
            <v>6217214200010528307</v>
          </cell>
        </row>
        <row r="279">
          <cell r="D279" t="str">
            <v>220183196405137852</v>
          </cell>
        </row>
        <row r="279">
          <cell r="F279" t="str">
            <v>6231811060403397183</v>
          </cell>
        </row>
        <row r="280">
          <cell r="D280" t="str">
            <v>220124196408086018</v>
          </cell>
        </row>
        <row r="280">
          <cell r="F280" t="str">
            <v>6231811060407953924</v>
          </cell>
        </row>
        <row r="281">
          <cell r="D281" t="str">
            <v>220124196607107416</v>
          </cell>
        </row>
        <row r="281">
          <cell r="F281" t="str">
            <v>6214670940004116387</v>
          </cell>
        </row>
        <row r="282">
          <cell r="D282" t="str">
            <v>220124196210025631</v>
          </cell>
        </row>
        <row r="282">
          <cell r="F282" t="str">
            <v>6217214200014851051</v>
          </cell>
        </row>
        <row r="283">
          <cell r="D283" t="str">
            <v>220124196605157073</v>
          </cell>
        </row>
        <row r="283">
          <cell r="F283" t="str">
            <v>6217214200010527747</v>
          </cell>
        </row>
        <row r="284">
          <cell r="D284" t="str">
            <v>220124197607105626</v>
          </cell>
        </row>
        <row r="284">
          <cell r="F284" t="str">
            <v>6231811060402038424</v>
          </cell>
        </row>
        <row r="285">
          <cell r="D285" t="str">
            <v>220124197411061027</v>
          </cell>
        </row>
        <row r="285">
          <cell r="F285" t="str">
            <v>6231811060402833667</v>
          </cell>
        </row>
        <row r="286">
          <cell r="D286" t="str">
            <v>220124197510275020</v>
          </cell>
        </row>
        <row r="286">
          <cell r="F286" t="str">
            <v>6214670940011016109</v>
          </cell>
        </row>
        <row r="287">
          <cell r="D287" t="str">
            <v>220124196405215654</v>
          </cell>
        </row>
        <row r="287">
          <cell r="F287" t="str">
            <v>6231811060403395021</v>
          </cell>
        </row>
        <row r="288">
          <cell r="D288" t="str">
            <v>220124197702090821</v>
          </cell>
        </row>
        <row r="288">
          <cell r="F288" t="str">
            <v>6231811060402004749</v>
          </cell>
        </row>
        <row r="289">
          <cell r="D289" t="str">
            <v>220124196811151414</v>
          </cell>
        </row>
        <row r="289">
          <cell r="F289" t="str">
            <v>6231811060408245403</v>
          </cell>
        </row>
        <row r="290">
          <cell r="D290" t="str">
            <v>220124197402023854</v>
          </cell>
        </row>
        <row r="290">
          <cell r="F290" t="str">
            <v>6217214200009971054</v>
          </cell>
        </row>
        <row r="291">
          <cell r="D291" t="str">
            <v>220124197507015623</v>
          </cell>
        </row>
        <row r="291">
          <cell r="F291" t="str">
            <v>6231811060407915238</v>
          </cell>
        </row>
        <row r="292">
          <cell r="D292" t="str">
            <v>220124197408060429</v>
          </cell>
        </row>
        <row r="292">
          <cell r="F292" t="str">
            <v>6231811060404100917</v>
          </cell>
        </row>
        <row r="293">
          <cell r="D293" t="str">
            <v>220183197604214229</v>
          </cell>
        </row>
        <row r="293">
          <cell r="F293" t="str">
            <v>6217214200009981772</v>
          </cell>
        </row>
        <row r="294">
          <cell r="D294" t="str">
            <v>220124196506281618</v>
          </cell>
        </row>
        <row r="294">
          <cell r="F294" t="str">
            <v>6214670940006136870</v>
          </cell>
        </row>
        <row r="295">
          <cell r="D295" t="str">
            <v>220124196405140218</v>
          </cell>
        </row>
        <row r="295">
          <cell r="F295" t="str">
            <v>6231811060404114512</v>
          </cell>
        </row>
        <row r="296">
          <cell r="D296" t="str">
            <v>220124197810242220</v>
          </cell>
        </row>
        <row r="296">
          <cell r="F296" t="str">
            <v>6217214200015517396</v>
          </cell>
        </row>
        <row r="297">
          <cell r="D297" t="str">
            <v>220124196509153013</v>
          </cell>
        </row>
        <row r="297">
          <cell r="F297" t="str">
            <v>6231310102009410758</v>
          </cell>
        </row>
        <row r="298">
          <cell r="D298" t="str">
            <v>220124196405047814</v>
          </cell>
        </row>
        <row r="298">
          <cell r="F298" t="str">
            <v>6231811060403878109</v>
          </cell>
        </row>
        <row r="299">
          <cell r="D299" t="str">
            <v>220124197607250823</v>
          </cell>
        </row>
        <row r="299">
          <cell r="F299" t="str">
            <v>6217214200013562444</v>
          </cell>
        </row>
        <row r="300">
          <cell r="D300" t="str">
            <v>220124197506210021</v>
          </cell>
        </row>
        <row r="300">
          <cell r="F300" t="str">
            <v>6217214200014851382</v>
          </cell>
        </row>
        <row r="301">
          <cell r="D301" t="str">
            <v>220124196606170018</v>
          </cell>
        </row>
        <row r="301">
          <cell r="F301" t="str">
            <v>6217214200010008821</v>
          </cell>
        </row>
        <row r="302">
          <cell r="D302" t="str">
            <v>220124197409193848</v>
          </cell>
        </row>
        <row r="302">
          <cell r="F302" t="str">
            <v>6217214200014851085</v>
          </cell>
        </row>
        <row r="303">
          <cell r="D303" t="str">
            <v>220124197711260220</v>
          </cell>
        </row>
        <row r="303">
          <cell r="F303" t="str">
            <v>6214670940011039614</v>
          </cell>
        </row>
        <row r="304">
          <cell r="D304" t="str">
            <v>220124197606250020</v>
          </cell>
        </row>
        <row r="304">
          <cell r="F304" t="str">
            <v>6217560600010034265</v>
          </cell>
        </row>
        <row r="305">
          <cell r="D305" t="str">
            <v>220124196203070477</v>
          </cell>
        </row>
        <row r="305">
          <cell r="F305" t="str">
            <v>6217214200008556583</v>
          </cell>
        </row>
        <row r="306">
          <cell r="D306" t="str">
            <v>220124197408290048</v>
          </cell>
        </row>
        <row r="306">
          <cell r="F306" t="str">
            <v>6231811060403414533</v>
          </cell>
        </row>
        <row r="307">
          <cell r="D307" t="str">
            <v>220124197602231025</v>
          </cell>
        </row>
        <row r="307">
          <cell r="F307" t="str">
            <v>6214670940004090673</v>
          </cell>
        </row>
        <row r="308">
          <cell r="D308" t="str">
            <v>220124197601021843</v>
          </cell>
        </row>
        <row r="308">
          <cell r="F308" t="str">
            <v>6217214200014769345</v>
          </cell>
        </row>
        <row r="309">
          <cell r="D309" t="str">
            <v>220124197605010420</v>
          </cell>
        </row>
        <row r="309">
          <cell r="F309" t="str">
            <v>6214670940003662829</v>
          </cell>
        </row>
        <row r="310">
          <cell r="D310" t="str">
            <v>220124197403030220</v>
          </cell>
        </row>
        <row r="310">
          <cell r="F310" t="str">
            <v>6214670940006168980</v>
          </cell>
        </row>
        <row r="311">
          <cell r="D311" t="str">
            <v>220124197710250020</v>
          </cell>
        </row>
        <row r="311">
          <cell r="F311" t="str">
            <v>6231811060404534958</v>
          </cell>
        </row>
        <row r="312">
          <cell r="D312" t="str">
            <v>229005197510194128</v>
          </cell>
        </row>
        <row r="312">
          <cell r="F312" t="str">
            <v>6217214200010080358</v>
          </cell>
        </row>
        <row r="313">
          <cell r="D313" t="str">
            <v>220124196404140232</v>
          </cell>
        </row>
        <row r="313">
          <cell r="F313" t="str">
            <v>6217214200014851416</v>
          </cell>
        </row>
        <row r="314">
          <cell r="D314" t="str">
            <v>220124196406130214</v>
          </cell>
        </row>
        <row r="314">
          <cell r="F314" t="str">
            <v>6217214200011922319</v>
          </cell>
        </row>
        <row r="315">
          <cell r="D315" t="str">
            <v>220124196501070416</v>
          </cell>
        </row>
        <row r="315">
          <cell r="F315" t="str">
            <v>6217214200009993504</v>
          </cell>
        </row>
        <row r="316">
          <cell r="D316" t="str">
            <v>220124197608020042</v>
          </cell>
        </row>
        <row r="316">
          <cell r="F316" t="str">
            <v>6231811060403689753</v>
          </cell>
        </row>
        <row r="317">
          <cell r="D317" t="str">
            <v>22012419741108742X</v>
          </cell>
        </row>
        <row r="317">
          <cell r="F317" t="str">
            <v>6217214200008570303</v>
          </cell>
        </row>
        <row r="318">
          <cell r="D318" t="str">
            <v>220124197609047829</v>
          </cell>
        </row>
        <row r="318">
          <cell r="F318" t="str">
            <v>6231811060408244299</v>
          </cell>
        </row>
        <row r="319">
          <cell r="D319" t="str">
            <v>220124197403236448</v>
          </cell>
        </row>
        <row r="319">
          <cell r="F319" t="str">
            <v>6217214200010714311</v>
          </cell>
        </row>
        <row r="320">
          <cell r="D320" t="str">
            <v>220124197806046446</v>
          </cell>
        </row>
        <row r="320">
          <cell r="F320" t="str">
            <v>6217214200013918497</v>
          </cell>
        </row>
        <row r="321">
          <cell r="D321" t="str">
            <v>220124197409013843</v>
          </cell>
        </row>
        <row r="321">
          <cell r="F321" t="str">
            <v>6231811064904562840</v>
          </cell>
        </row>
        <row r="322">
          <cell r="D322" t="str">
            <v>220124196403250210</v>
          </cell>
        </row>
        <row r="322">
          <cell r="F322" t="str">
            <v>6214670940003707202</v>
          </cell>
        </row>
        <row r="323">
          <cell r="D323" t="str">
            <v>220124197511281027</v>
          </cell>
        </row>
        <row r="323">
          <cell r="F323" t="str">
            <v>6231811060503183434</v>
          </cell>
        </row>
        <row r="324">
          <cell r="D324" t="str">
            <v>220124197706065228</v>
          </cell>
        </row>
        <row r="324">
          <cell r="F324" t="str">
            <v>6231811060403380403</v>
          </cell>
        </row>
        <row r="325">
          <cell r="D325" t="str">
            <v>220124197810170247</v>
          </cell>
        </row>
        <row r="325">
          <cell r="F325" t="str">
            <v>6217214200008574891</v>
          </cell>
        </row>
        <row r="326">
          <cell r="D326" t="str">
            <v>220124196711286637</v>
          </cell>
        </row>
        <row r="326">
          <cell r="F326" t="str">
            <v>6217214200008560858</v>
          </cell>
        </row>
        <row r="327">
          <cell r="D327" t="str">
            <v>220124197711170022</v>
          </cell>
        </row>
        <row r="327">
          <cell r="F327" t="str">
            <v>6217214200008573885</v>
          </cell>
        </row>
        <row r="328">
          <cell r="D328" t="str">
            <v>220124196511180416</v>
          </cell>
        </row>
        <row r="328">
          <cell r="F328" t="str">
            <v>6214670940011016125</v>
          </cell>
        </row>
        <row r="329">
          <cell r="D329" t="str">
            <v>230506197811150222</v>
          </cell>
        </row>
        <row r="329">
          <cell r="F329" t="str">
            <v>6214670940003679617</v>
          </cell>
        </row>
        <row r="330">
          <cell r="D330" t="str">
            <v>220124197507157429</v>
          </cell>
        </row>
        <row r="330">
          <cell r="F330" t="str">
            <v>6231811060408244133</v>
          </cell>
        </row>
        <row r="331">
          <cell r="D331" t="str">
            <v>220124197311207623</v>
          </cell>
        </row>
        <row r="331">
          <cell r="F331" t="str">
            <v>6217214200009972763</v>
          </cell>
        </row>
        <row r="332">
          <cell r="D332" t="str">
            <v>220124196808130815</v>
          </cell>
        </row>
        <row r="332">
          <cell r="F332" t="str">
            <v>6217214200008561740</v>
          </cell>
        </row>
        <row r="333">
          <cell r="D333" t="str">
            <v>220124196403030218</v>
          </cell>
        </row>
        <row r="333">
          <cell r="F333" t="str">
            <v>6214670940003705818</v>
          </cell>
        </row>
        <row r="334">
          <cell r="D334" t="str">
            <v>220124196405170214</v>
          </cell>
        </row>
        <row r="334">
          <cell r="F334" t="str">
            <v>6214670940003255038</v>
          </cell>
        </row>
        <row r="335">
          <cell r="D335" t="str">
            <v>220124197803150029</v>
          </cell>
        </row>
        <row r="335">
          <cell r="F335" t="str">
            <v>6231811060404116541</v>
          </cell>
        </row>
        <row r="336">
          <cell r="D336" t="str">
            <v>220124197810110447</v>
          </cell>
        </row>
        <row r="336">
          <cell r="F336" t="str">
            <v>6217214200010541623</v>
          </cell>
        </row>
        <row r="337">
          <cell r="D337" t="str">
            <v>220183197411180026</v>
          </cell>
        </row>
        <row r="337">
          <cell r="F337" t="str">
            <v>6231811060403919747</v>
          </cell>
        </row>
        <row r="338">
          <cell r="D338" t="str">
            <v>22012419770501762X</v>
          </cell>
        </row>
        <row r="338">
          <cell r="F338" t="str">
            <v>6231811060404121715</v>
          </cell>
        </row>
        <row r="339">
          <cell r="D339" t="str">
            <v>220124196504160214</v>
          </cell>
        </row>
        <row r="339">
          <cell r="F339" t="str">
            <v>6214670940004118094</v>
          </cell>
        </row>
        <row r="340">
          <cell r="D340" t="str">
            <v>220124197305220020</v>
          </cell>
        </row>
        <row r="340">
          <cell r="F340" t="str">
            <v>6231811060403865536</v>
          </cell>
        </row>
        <row r="341">
          <cell r="D341" t="str">
            <v>220124197703070427</v>
          </cell>
        </row>
        <row r="341">
          <cell r="F341" t="str">
            <v>6231811060403542390</v>
          </cell>
        </row>
        <row r="342">
          <cell r="D342" t="str">
            <v>220124197312010021</v>
          </cell>
        </row>
        <row r="342">
          <cell r="F342" t="str">
            <v>6217214200010537399</v>
          </cell>
        </row>
        <row r="343">
          <cell r="D343" t="str">
            <v>22012419780325782X</v>
          </cell>
        </row>
        <row r="343">
          <cell r="F343" t="str">
            <v>6231310202001134875</v>
          </cell>
        </row>
        <row r="344">
          <cell r="D344" t="str">
            <v>220124197604183426</v>
          </cell>
        </row>
        <row r="344">
          <cell r="F344" t="str">
            <v>6231811060404534941</v>
          </cell>
        </row>
        <row r="345">
          <cell r="D345" t="str">
            <v>220183197806203421</v>
          </cell>
        </row>
        <row r="345">
          <cell r="F345" t="str">
            <v>6231811060408067674</v>
          </cell>
        </row>
        <row r="346">
          <cell r="D346" t="str">
            <v>22012419700220041X</v>
          </cell>
        </row>
        <row r="346">
          <cell r="F346" t="str">
            <v>6214670940009738805</v>
          </cell>
        </row>
        <row r="347">
          <cell r="D347" t="str">
            <v>220124196810157435</v>
          </cell>
        </row>
        <row r="347">
          <cell r="F347" t="str">
            <v>6231811060403856469</v>
          </cell>
        </row>
        <row r="348">
          <cell r="D348" t="str">
            <v>220124197709095705</v>
          </cell>
        </row>
        <row r="348">
          <cell r="F348" t="str">
            <v>6231811060407714797</v>
          </cell>
        </row>
        <row r="349">
          <cell r="D349" t="str">
            <v>220124196407070217</v>
          </cell>
        </row>
        <row r="349">
          <cell r="F349" t="str">
            <v>6214670940004121288</v>
          </cell>
        </row>
        <row r="350">
          <cell r="D350" t="str">
            <v>22012419671004605X</v>
          </cell>
        </row>
        <row r="350">
          <cell r="F350" t="str">
            <v>6231811060404514240</v>
          </cell>
        </row>
        <row r="351">
          <cell r="D351" t="str">
            <v>220183198109281429</v>
          </cell>
        </row>
        <row r="351">
          <cell r="F351" t="str">
            <v>6217214200009509623</v>
          </cell>
        </row>
        <row r="352">
          <cell r="D352" t="str">
            <v>220183197512097846</v>
          </cell>
        </row>
        <row r="352">
          <cell r="F352" t="str">
            <v>6231811060403943580</v>
          </cell>
        </row>
        <row r="353">
          <cell r="D353" t="str">
            <v>220402196711043617</v>
          </cell>
        </row>
        <row r="353">
          <cell r="F353" t="str">
            <v>6217210803000401189</v>
          </cell>
        </row>
        <row r="354">
          <cell r="D354" t="str">
            <v>22012419780926342X</v>
          </cell>
        </row>
        <row r="354">
          <cell r="F354" t="str">
            <v>6214670940006181389</v>
          </cell>
        </row>
        <row r="355">
          <cell r="D355" t="str">
            <v>220124195308041854</v>
          </cell>
        </row>
        <row r="355">
          <cell r="F355" t="str">
            <v>6217214200016995492</v>
          </cell>
        </row>
        <row r="356">
          <cell r="D356" t="str">
            <v>220124197611293041</v>
          </cell>
        </row>
        <row r="356">
          <cell r="F356" t="str">
            <v>6231310102009447578</v>
          </cell>
        </row>
        <row r="357">
          <cell r="D357" t="str">
            <v>22012419650911003X</v>
          </cell>
        </row>
        <row r="357">
          <cell r="F357" t="str">
            <v>6231811060403841214</v>
          </cell>
        </row>
        <row r="358">
          <cell r="D358" t="str">
            <v>220124197612300426</v>
          </cell>
        </row>
        <row r="358">
          <cell r="F358" t="str">
            <v>6231811060403863713</v>
          </cell>
        </row>
        <row r="359">
          <cell r="D359" t="str">
            <v>220124197406090624</v>
          </cell>
        </row>
        <row r="359">
          <cell r="F359" t="str">
            <v>6217214200014593000</v>
          </cell>
        </row>
        <row r="360">
          <cell r="D360" t="str">
            <v>220124197403085643</v>
          </cell>
        </row>
        <row r="360">
          <cell r="F360" t="str">
            <v>6231811060404423780</v>
          </cell>
        </row>
        <row r="361">
          <cell r="D361" t="str">
            <v>220124197809110626</v>
          </cell>
        </row>
        <row r="361">
          <cell r="F361" t="str">
            <v>6214670940011365043</v>
          </cell>
        </row>
        <row r="362">
          <cell r="D362" t="str">
            <v>220124197412180845</v>
          </cell>
        </row>
        <row r="362">
          <cell r="F362" t="str">
            <v>6231811060403896101</v>
          </cell>
        </row>
        <row r="363">
          <cell r="D363" t="str">
            <v>220124196312140016</v>
          </cell>
        </row>
        <row r="363">
          <cell r="F363" t="str">
            <v>6214670940003645634</v>
          </cell>
        </row>
        <row r="364">
          <cell r="D364" t="str">
            <v>22012419660410181X</v>
          </cell>
        </row>
        <row r="364">
          <cell r="F364" t="str">
            <v>6231811060403674144</v>
          </cell>
        </row>
        <row r="365">
          <cell r="D365" t="str">
            <v>220124196805080410</v>
          </cell>
        </row>
        <row r="365">
          <cell r="F365" t="str">
            <v>6214670940004109853</v>
          </cell>
        </row>
        <row r="366">
          <cell r="D366" t="str">
            <v>220124197708160229</v>
          </cell>
        </row>
        <row r="366">
          <cell r="F366" t="str">
            <v>6231811060403462433</v>
          </cell>
        </row>
        <row r="367">
          <cell r="D367" t="str">
            <v>220124197811205640</v>
          </cell>
        </row>
        <row r="367">
          <cell r="F367" t="str">
            <v>6217214200014587333</v>
          </cell>
        </row>
        <row r="368">
          <cell r="D368" t="str">
            <v>220124197310300228</v>
          </cell>
        </row>
        <row r="368">
          <cell r="F368" t="str">
            <v>6214670940004084999</v>
          </cell>
        </row>
        <row r="369">
          <cell r="D369" t="str">
            <v>220124197306213842</v>
          </cell>
        </row>
        <row r="369">
          <cell r="F369" t="str">
            <v>6217214200010536995</v>
          </cell>
        </row>
        <row r="370">
          <cell r="D370" t="str">
            <v>220124197609030242</v>
          </cell>
        </row>
        <row r="370">
          <cell r="F370" t="str">
            <v>6214670940003677512</v>
          </cell>
        </row>
        <row r="371">
          <cell r="D371" t="str">
            <v>220124196505030016</v>
          </cell>
        </row>
        <row r="371">
          <cell r="F371" t="str">
            <v>6214670940004088875</v>
          </cell>
        </row>
        <row r="372">
          <cell r="D372" t="str">
            <v>220124197502120029</v>
          </cell>
        </row>
        <row r="372">
          <cell r="F372" t="str">
            <v>6231811060404109934</v>
          </cell>
        </row>
        <row r="373">
          <cell r="D373" t="str">
            <v>220183196712120110</v>
          </cell>
        </row>
        <row r="373">
          <cell r="F373" t="str">
            <v>6214670940004099617</v>
          </cell>
        </row>
        <row r="374">
          <cell r="D374" t="str">
            <v>220124197408272640</v>
          </cell>
        </row>
        <row r="374">
          <cell r="F374" t="str">
            <v>6231811060408626305</v>
          </cell>
        </row>
        <row r="375">
          <cell r="D375" t="str">
            <v>220124197810216022</v>
          </cell>
        </row>
        <row r="375">
          <cell r="F375" t="str">
            <v>6217214200009974603</v>
          </cell>
        </row>
        <row r="376">
          <cell r="D376" t="str">
            <v>220183197806284620</v>
          </cell>
        </row>
        <row r="376">
          <cell r="F376" t="str">
            <v>6217214200014123899</v>
          </cell>
        </row>
        <row r="377">
          <cell r="D377" t="str">
            <v>220124197404205707</v>
          </cell>
        </row>
        <row r="377">
          <cell r="F377" t="str">
            <v>6217214200013821980</v>
          </cell>
        </row>
        <row r="378">
          <cell r="D378" t="str">
            <v>220124196405167410</v>
          </cell>
        </row>
        <row r="378">
          <cell r="F378" t="str">
            <v>6214670940004113384</v>
          </cell>
        </row>
        <row r="379">
          <cell r="D379" t="str">
            <v>220124197804080448</v>
          </cell>
        </row>
        <row r="379">
          <cell r="F379" t="str">
            <v>6214670940010983564</v>
          </cell>
        </row>
        <row r="380">
          <cell r="D380" t="str">
            <v>220124197411296627</v>
          </cell>
        </row>
        <row r="380">
          <cell r="F380" t="str">
            <v>6231310102005247790</v>
          </cell>
        </row>
        <row r="381">
          <cell r="D381" t="str">
            <v>220124196502147411</v>
          </cell>
        </row>
        <row r="381">
          <cell r="F381" t="str">
            <v>6214670940003633903</v>
          </cell>
        </row>
        <row r="382">
          <cell r="D382" t="str">
            <v>220122197608297540</v>
          </cell>
        </row>
        <row r="382">
          <cell r="F382" t="str">
            <v>6217214200010003228</v>
          </cell>
        </row>
        <row r="383">
          <cell r="D383" t="str">
            <v>220183197810243864</v>
          </cell>
        </row>
        <row r="383">
          <cell r="F383" t="str">
            <v>6231811060401650187</v>
          </cell>
        </row>
        <row r="384">
          <cell r="D384" t="str">
            <v>220124197510300441</v>
          </cell>
        </row>
        <row r="384">
          <cell r="F384" t="str">
            <v>6217214200008571343</v>
          </cell>
        </row>
        <row r="385">
          <cell r="D385" t="str">
            <v>220124196607150019</v>
          </cell>
        </row>
        <row r="385">
          <cell r="F385" t="str">
            <v>6231811060403935651</v>
          </cell>
        </row>
        <row r="386">
          <cell r="D386" t="str">
            <v>220124197609096823</v>
          </cell>
        </row>
        <row r="386">
          <cell r="F386" t="str">
            <v>6217214200009972326</v>
          </cell>
        </row>
        <row r="387">
          <cell r="D387" t="str">
            <v>220124196505280218</v>
          </cell>
        </row>
        <row r="387">
          <cell r="F387" t="str">
            <v>6231811060403861188</v>
          </cell>
        </row>
        <row r="388">
          <cell r="D388" t="str">
            <v>220124197403040023</v>
          </cell>
        </row>
        <row r="388">
          <cell r="F388" t="str">
            <v>6231811060403877424</v>
          </cell>
        </row>
        <row r="389">
          <cell r="D389" t="str">
            <v>220124197412110249</v>
          </cell>
        </row>
        <row r="389">
          <cell r="F389" t="str">
            <v>6217214200008570436</v>
          </cell>
        </row>
        <row r="390">
          <cell r="D390" t="str">
            <v>220124196408210015</v>
          </cell>
        </row>
        <row r="390">
          <cell r="F390" t="str">
            <v>6214670940004109275</v>
          </cell>
        </row>
        <row r="391">
          <cell r="D391" t="str">
            <v>220124197311035665</v>
          </cell>
        </row>
        <row r="391">
          <cell r="F391" t="str">
            <v>6217214200017024250</v>
          </cell>
        </row>
        <row r="392">
          <cell r="D392" t="str">
            <v>220183197407064225</v>
          </cell>
        </row>
        <row r="392">
          <cell r="F392" t="str">
            <v>6217214200004994341</v>
          </cell>
        </row>
        <row r="393">
          <cell r="D393" t="str">
            <v>22012419670822681X</v>
          </cell>
        </row>
        <row r="393">
          <cell r="F393" t="str">
            <v>6217214200011735646</v>
          </cell>
        </row>
        <row r="394">
          <cell r="D394" t="str">
            <v>220124197809191040</v>
          </cell>
        </row>
        <row r="394">
          <cell r="F394" t="str">
            <v>6231811060402869901</v>
          </cell>
        </row>
        <row r="395">
          <cell r="D395" t="str">
            <v>220124196809143810</v>
          </cell>
        </row>
        <row r="395">
          <cell r="F395" t="str">
            <v>6217214200014588307</v>
          </cell>
        </row>
        <row r="396">
          <cell r="D396" t="str">
            <v>220124197206223875</v>
          </cell>
        </row>
        <row r="396">
          <cell r="F396" t="str">
            <v>6231811060204112724</v>
          </cell>
        </row>
        <row r="397">
          <cell r="D397" t="str">
            <v>220183197407146642</v>
          </cell>
        </row>
        <row r="397">
          <cell r="F397" t="str">
            <v>6217214200015637418</v>
          </cell>
        </row>
        <row r="398">
          <cell r="D398" t="str">
            <v>220124197511067821</v>
          </cell>
        </row>
        <row r="398">
          <cell r="F398" t="str">
            <v>6214670940006177320</v>
          </cell>
        </row>
        <row r="399">
          <cell r="D399" t="str">
            <v>220124197512035020</v>
          </cell>
        </row>
        <row r="399">
          <cell r="F399" t="str">
            <v>6217214200011365626</v>
          </cell>
        </row>
        <row r="400">
          <cell r="D400" t="str">
            <v>220124197410056621</v>
          </cell>
        </row>
        <row r="400">
          <cell r="F400" t="str">
            <v>6231811060408179651</v>
          </cell>
        </row>
        <row r="401">
          <cell r="D401" t="str">
            <v>220124196605016617</v>
          </cell>
        </row>
        <row r="401">
          <cell r="F401" t="str">
            <v>6231811060403589946</v>
          </cell>
        </row>
        <row r="402">
          <cell r="D402" t="str">
            <v>220124196312140219</v>
          </cell>
        </row>
        <row r="402">
          <cell r="F402" t="str">
            <v>6214670940003632038</v>
          </cell>
        </row>
        <row r="403">
          <cell r="D403" t="str">
            <v>220183197305261447</v>
          </cell>
        </row>
        <row r="403">
          <cell r="F403" t="str">
            <v>6217214200008568281</v>
          </cell>
        </row>
        <row r="404">
          <cell r="D404" t="str">
            <v>220124196409180014</v>
          </cell>
        </row>
        <row r="404">
          <cell r="F404" t="str">
            <v>6217214200011920487</v>
          </cell>
        </row>
        <row r="405">
          <cell r="D405" t="str">
            <v>220124197011020453</v>
          </cell>
        </row>
        <row r="405">
          <cell r="F405" t="str">
            <v>6214670940004101488</v>
          </cell>
        </row>
        <row r="406">
          <cell r="D406" t="str">
            <v>220183196310137913</v>
          </cell>
        </row>
        <row r="406">
          <cell r="F406" t="str">
            <v>6231310102005371384</v>
          </cell>
        </row>
        <row r="407">
          <cell r="D407" t="str">
            <v>220124196505021654</v>
          </cell>
        </row>
        <row r="407">
          <cell r="F407" t="str">
            <v>6214670940004092299</v>
          </cell>
        </row>
        <row r="408">
          <cell r="D408" t="str">
            <v>220124196407291431</v>
          </cell>
        </row>
        <row r="408">
          <cell r="F408" t="str">
            <v>6217214200010525410</v>
          </cell>
        </row>
        <row r="409">
          <cell r="D409" t="str">
            <v>220183197604247063</v>
          </cell>
        </row>
        <row r="409">
          <cell r="F409" t="str">
            <v>6217214200008572101</v>
          </cell>
        </row>
        <row r="410">
          <cell r="D410" t="str">
            <v>220124196410190236</v>
          </cell>
        </row>
        <row r="410">
          <cell r="F410" t="str">
            <v>6214670940004111180</v>
          </cell>
        </row>
        <row r="411">
          <cell r="D411" t="str">
            <v>22012419651119085X</v>
          </cell>
        </row>
        <row r="411">
          <cell r="F411" t="str">
            <v>6231811060403157348</v>
          </cell>
        </row>
        <row r="412">
          <cell r="D412" t="str">
            <v>220124196407200413</v>
          </cell>
        </row>
        <row r="412">
          <cell r="F412" t="str">
            <v>6231811060403897570</v>
          </cell>
        </row>
        <row r="413">
          <cell r="D413" t="str">
            <v>220124196510070215</v>
          </cell>
        </row>
        <row r="413">
          <cell r="F413" t="str">
            <v>6217214200014851192</v>
          </cell>
        </row>
        <row r="414">
          <cell r="D414" t="str">
            <v>220183196610076438</v>
          </cell>
        </row>
        <row r="414">
          <cell r="F414" t="str">
            <v>6217214200014851218</v>
          </cell>
        </row>
        <row r="415">
          <cell r="D415" t="str">
            <v>220124197709180424</v>
          </cell>
        </row>
        <row r="415">
          <cell r="F415" t="str">
            <v>6217214200008573695</v>
          </cell>
        </row>
        <row r="416">
          <cell r="D416" t="str">
            <v>220124197603175029</v>
          </cell>
        </row>
        <row r="416">
          <cell r="F416" t="str">
            <v>6217214200009973043</v>
          </cell>
        </row>
        <row r="417">
          <cell r="D417" t="str">
            <v>220124197501092628</v>
          </cell>
        </row>
        <row r="417">
          <cell r="F417" t="str">
            <v>6228230535090334069</v>
          </cell>
        </row>
        <row r="418">
          <cell r="D418" t="str">
            <v>220124196410105038</v>
          </cell>
        </row>
        <row r="418">
          <cell r="F418" t="str">
            <v>6217214200018023426</v>
          </cell>
        </row>
        <row r="419">
          <cell r="D419" t="str">
            <v>220124197609205620</v>
          </cell>
        </row>
        <row r="419">
          <cell r="F419" t="str">
            <v>6217214200010540161</v>
          </cell>
        </row>
        <row r="420">
          <cell r="D420" t="str">
            <v>220621196412241111</v>
          </cell>
        </row>
        <row r="420">
          <cell r="F420" t="str">
            <v>6214670940003224984</v>
          </cell>
        </row>
        <row r="421">
          <cell r="D421" t="str">
            <v>22012419670916143X</v>
          </cell>
        </row>
        <row r="421">
          <cell r="F421" t="str">
            <v>6217214200011315043</v>
          </cell>
        </row>
        <row r="422">
          <cell r="D422" t="str">
            <v>220124197503056823</v>
          </cell>
        </row>
        <row r="422">
          <cell r="F422" t="str">
            <v>6217214200010716076</v>
          </cell>
        </row>
        <row r="423">
          <cell r="D423" t="str">
            <v>220621197312062022</v>
          </cell>
        </row>
        <row r="423">
          <cell r="F423" t="str">
            <v>6217214200008569008</v>
          </cell>
        </row>
        <row r="424">
          <cell r="D424" t="str">
            <v>220124196408150411</v>
          </cell>
        </row>
        <row r="424">
          <cell r="F424" t="str">
            <v>6217214200009998438</v>
          </cell>
        </row>
        <row r="425">
          <cell r="D425" t="str">
            <v>220124197810083821</v>
          </cell>
        </row>
        <row r="425">
          <cell r="F425" t="str">
            <v>6231811060401345135</v>
          </cell>
        </row>
        <row r="426">
          <cell r="D426" t="str">
            <v>220183197406100108</v>
          </cell>
        </row>
        <row r="426">
          <cell r="F426" t="str">
            <v>6217214200009969017</v>
          </cell>
        </row>
        <row r="427">
          <cell r="D427" t="str">
            <v>220124197401297626</v>
          </cell>
        </row>
        <row r="427">
          <cell r="F427" t="str">
            <v>6214670940009742419</v>
          </cell>
        </row>
        <row r="428">
          <cell r="D428" t="str">
            <v>220124196507030036</v>
          </cell>
        </row>
        <row r="428">
          <cell r="F428" t="str">
            <v>6228230535090184761</v>
          </cell>
        </row>
        <row r="429">
          <cell r="D429" t="str">
            <v>220124197609247628</v>
          </cell>
        </row>
        <row r="429">
          <cell r="F429" t="str">
            <v>6214670940003644686</v>
          </cell>
        </row>
        <row r="430">
          <cell r="D430" t="str">
            <v>220124196811210031</v>
          </cell>
        </row>
        <row r="430">
          <cell r="F430" t="str">
            <v>6214670940003682751</v>
          </cell>
        </row>
        <row r="431">
          <cell r="D431" t="str">
            <v>220124197408020427</v>
          </cell>
        </row>
        <row r="431">
          <cell r="F431" t="str">
            <v>6231811060403915059</v>
          </cell>
        </row>
        <row r="432">
          <cell r="D432" t="str">
            <v>220124197711233863</v>
          </cell>
        </row>
        <row r="432">
          <cell r="F432" t="str">
            <v>6231811060402682213</v>
          </cell>
        </row>
        <row r="433">
          <cell r="D433" t="str">
            <v>220124196810026670</v>
          </cell>
        </row>
        <row r="433">
          <cell r="F433" t="str">
            <v>6217214200010530626</v>
          </cell>
        </row>
        <row r="434">
          <cell r="D434" t="str">
            <v>220183197710070126</v>
          </cell>
        </row>
        <row r="434">
          <cell r="F434" t="str">
            <v>6217214200010023408</v>
          </cell>
        </row>
        <row r="435">
          <cell r="D435" t="str">
            <v>220124197505280423</v>
          </cell>
        </row>
        <row r="435">
          <cell r="F435" t="str">
            <v>6217214200014588406</v>
          </cell>
        </row>
        <row r="436">
          <cell r="D436" t="str">
            <v>22012519781111004X</v>
          </cell>
        </row>
        <row r="436">
          <cell r="F436" t="str">
            <v>6231811060404373183</v>
          </cell>
        </row>
        <row r="437">
          <cell r="D437" t="str">
            <v>220183197310290103</v>
          </cell>
        </row>
        <row r="437">
          <cell r="F437" t="str">
            <v>6231811060403922683</v>
          </cell>
        </row>
        <row r="438">
          <cell r="D438" t="str">
            <v>220124196510170013</v>
          </cell>
        </row>
        <row r="438">
          <cell r="F438" t="str">
            <v>6217214200009978968</v>
          </cell>
        </row>
        <row r="439">
          <cell r="D439" t="str">
            <v>231023196811041013</v>
          </cell>
        </row>
        <row r="439">
          <cell r="F439" t="str">
            <v>6214670940006687286</v>
          </cell>
        </row>
        <row r="440">
          <cell r="D440" t="str">
            <v>220124197510035641</v>
          </cell>
        </row>
        <row r="440">
          <cell r="F440" t="str">
            <v>6217214200008571228</v>
          </cell>
        </row>
        <row r="441">
          <cell r="D441" t="str">
            <v>220124197404270621</v>
          </cell>
        </row>
        <row r="441">
          <cell r="F441" t="str">
            <v>6217214200017424203</v>
          </cell>
        </row>
        <row r="442">
          <cell r="D442" t="str">
            <v>232101197610040025</v>
          </cell>
        </row>
        <row r="442">
          <cell r="F442" t="str">
            <v>6231811060403413394</v>
          </cell>
        </row>
        <row r="443">
          <cell r="D443" t="str">
            <v>220183197304190528</v>
          </cell>
        </row>
        <row r="443">
          <cell r="F443" t="str">
            <v>6231310102010154213</v>
          </cell>
        </row>
        <row r="444">
          <cell r="D444" t="str">
            <v>220124196501160411</v>
          </cell>
        </row>
        <row r="444">
          <cell r="F444" t="str">
            <v>6231811060404147678</v>
          </cell>
        </row>
        <row r="445">
          <cell r="D445" t="str">
            <v>220124197503285044</v>
          </cell>
        </row>
        <row r="445">
          <cell r="F445" t="str">
            <v>6217214200010538835</v>
          </cell>
        </row>
        <row r="446">
          <cell r="D446" t="str">
            <v>220124197403120429</v>
          </cell>
        </row>
        <row r="446">
          <cell r="F446" t="str">
            <v>6231811060403925686</v>
          </cell>
        </row>
        <row r="447">
          <cell r="D447" t="str">
            <v>220124196601224216</v>
          </cell>
        </row>
        <row r="447">
          <cell r="F447" t="str">
            <v>6217560600010904905</v>
          </cell>
        </row>
        <row r="448">
          <cell r="D448" t="str">
            <v>220124196501170214</v>
          </cell>
        </row>
        <row r="448">
          <cell r="F448" t="str">
            <v>6214670940003621932</v>
          </cell>
        </row>
        <row r="449">
          <cell r="D449" t="str">
            <v>220124197301122829</v>
          </cell>
        </row>
        <row r="449">
          <cell r="F449" t="str">
            <v>6217214200011347020</v>
          </cell>
        </row>
        <row r="450">
          <cell r="D450" t="str">
            <v>220183197608240707</v>
          </cell>
        </row>
        <row r="450">
          <cell r="F450" t="str">
            <v>6231811060401969157</v>
          </cell>
        </row>
        <row r="451">
          <cell r="D451" t="str">
            <v>220124197505026820</v>
          </cell>
        </row>
        <row r="451">
          <cell r="F451" t="str">
            <v>6217214200010538967</v>
          </cell>
        </row>
        <row r="452">
          <cell r="D452" t="str">
            <v>220124196505045613</v>
          </cell>
        </row>
        <row r="452">
          <cell r="F452" t="str">
            <v>6231811060402259541</v>
          </cell>
        </row>
        <row r="453">
          <cell r="D453" t="str">
            <v>22012419740515004X</v>
          </cell>
        </row>
        <row r="453">
          <cell r="F453" t="str">
            <v>6231811060404457770</v>
          </cell>
        </row>
        <row r="454">
          <cell r="D454" t="str">
            <v>220124197110155054</v>
          </cell>
        </row>
        <row r="454">
          <cell r="F454" t="str">
            <v>6217214200008970594</v>
          </cell>
        </row>
        <row r="455">
          <cell r="D455" t="str">
            <v>220183197409030483</v>
          </cell>
        </row>
        <row r="455">
          <cell r="F455" t="str">
            <v>6214670940004110158</v>
          </cell>
        </row>
        <row r="456">
          <cell r="D456" t="str">
            <v>220124196503240212</v>
          </cell>
        </row>
        <row r="456">
          <cell r="F456" t="str">
            <v>6214670940004871221</v>
          </cell>
        </row>
        <row r="457">
          <cell r="D457" t="str">
            <v>220124196705026011</v>
          </cell>
        </row>
        <row r="457">
          <cell r="F457" t="str">
            <v>6217214200010699975</v>
          </cell>
        </row>
        <row r="458">
          <cell r="D458" t="str">
            <v>220124196810170410</v>
          </cell>
        </row>
        <row r="458">
          <cell r="F458" t="str">
            <v>6217214200008561997</v>
          </cell>
        </row>
        <row r="459">
          <cell r="D459" t="str">
            <v>22018319771114772X</v>
          </cell>
        </row>
        <row r="459">
          <cell r="F459" t="str">
            <v>6231811060402746760</v>
          </cell>
        </row>
        <row r="460">
          <cell r="D460" t="str">
            <v>220183197510252849</v>
          </cell>
        </row>
        <row r="460">
          <cell r="F460" t="str">
            <v>6231811060404480608</v>
          </cell>
        </row>
        <row r="461">
          <cell r="D461" t="str">
            <v>220124196403010073</v>
          </cell>
        </row>
        <row r="461">
          <cell r="F461" t="str">
            <v>6231811060404270652</v>
          </cell>
        </row>
        <row r="462">
          <cell r="D462" t="str">
            <v>220124197602031648</v>
          </cell>
        </row>
        <row r="462">
          <cell r="F462" t="str">
            <v>6214670940005718140</v>
          </cell>
        </row>
        <row r="463">
          <cell r="D463" t="str">
            <v>220124197409047621</v>
          </cell>
        </row>
        <row r="463">
          <cell r="F463" t="str">
            <v>6231811060403918210</v>
          </cell>
        </row>
        <row r="464">
          <cell r="D464" t="str">
            <v>220124197010224614</v>
          </cell>
        </row>
        <row r="464">
          <cell r="F464" t="str">
            <v>6217214200009978521</v>
          </cell>
        </row>
        <row r="465">
          <cell r="D465" t="str">
            <v>220124197811037827</v>
          </cell>
        </row>
        <row r="465">
          <cell r="F465" t="str">
            <v>6231811060404249557</v>
          </cell>
        </row>
        <row r="466">
          <cell r="D466" t="str">
            <v>220124197607131023</v>
          </cell>
        </row>
        <row r="466">
          <cell r="F466" t="str">
            <v>6231811060401915614</v>
          </cell>
        </row>
        <row r="467">
          <cell r="D467" t="str">
            <v>220124196410050217</v>
          </cell>
        </row>
        <row r="467">
          <cell r="F467" t="str">
            <v>6231811060403908252</v>
          </cell>
        </row>
        <row r="468">
          <cell r="D468" t="str">
            <v>220124196407180010</v>
          </cell>
        </row>
        <row r="468">
          <cell r="F468" t="str">
            <v>6231811060404134957</v>
          </cell>
        </row>
        <row r="469">
          <cell r="D469" t="str">
            <v>220124197412110222</v>
          </cell>
        </row>
        <row r="469">
          <cell r="F469" t="str">
            <v>6231811060404257147</v>
          </cell>
        </row>
        <row r="470">
          <cell r="D470" t="str">
            <v>220183197611204627</v>
          </cell>
        </row>
        <row r="470">
          <cell r="F470" t="str">
            <v>6231811060402391195</v>
          </cell>
        </row>
        <row r="471">
          <cell r="D471" t="str">
            <v>220124197307270267</v>
          </cell>
        </row>
        <row r="471">
          <cell r="F471" t="str">
            <v>6231811060403840711</v>
          </cell>
        </row>
        <row r="472">
          <cell r="D472" t="str">
            <v>220124197203205022</v>
          </cell>
        </row>
        <row r="472">
          <cell r="F472" t="str">
            <v>6217214200009980022</v>
          </cell>
        </row>
        <row r="473">
          <cell r="D473" t="str">
            <v>220183197603110882</v>
          </cell>
        </row>
        <row r="473">
          <cell r="F473" t="str">
            <v>6231811060404087346</v>
          </cell>
        </row>
        <row r="474">
          <cell r="D474" t="str">
            <v>220124197811110422</v>
          </cell>
        </row>
        <row r="474">
          <cell r="F474" t="str">
            <v>6217214200013539202</v>
          </cell>
        </row>
        <row r="475">
          <cell r="D475" t="str">
            <v>220183197401017727</v>
          </cell>
        </row>
        <row r="475">
          <cell r="F475" t="str">
            <v>6231811060403837535</v>
          </cell>
        </row>
        <row r="476">
          <cell r="D476" t="str">
            <v>220124197601160026</v>
          </cell>
        </row>
        <row r="476">
          <cell r="F476" t="str">
            <v>6231310102009601232</v>
          </cell>
        </row>
        <row r="477">
          <cell r="D477" t="str">
            <v>220183196810097495</v>
          </cell>
        </row>
        <row r="477">
          <cell r="F477" t="str">
            <v>6214670940011356935</v>
          </cell>
        </row>
        <row r="478">
          <cell r="D478" t="str">
            <v>22012419760916462X</v>
          </cell>
        </row>
        <row r="478">
          <cell r="F478" t="str">
            <v>6217214200009977069</v>
          </cell>
        </row>
        <row r="479">
          <cell r="D479" t="str">
            <v>220181197810153823</v>
          </cell>
        </row>
        <row r="479">
          <cell r="F479" t="str">
            <v>6231811060404468314</v>
          </cell>
        </row>
        <row r="480">
          <cell r="D480" t="str">
            <v>220124196403014613</v>
          </cell>
        </row>
        <row r="480">
          <cell r="F480" t="str">
            <v>6217214200009981855</v>
          </cell>
        </row>
        <row r="481">
          <cell r="D481" t="str">
            <v>22018319750601782X</v>
          </cell>
        </row>
        <row r="481">
          <cell r="F481" t="str">
            <v>6231811060407705845</v>
          </cell>
        </row>
        <row r="482">
          <cell r="D482" t="str">
            <v>220183196604044632</v>
          </cell>
        </row>
        <row r="482">
          <cell r="F482" t="str">
            <v>6231811060403833393</v>
          </cell>
        </row>
        <row r="483">
          <cell r="D483" t="str">
            <v>220124197501010629</v>
          </cell>
        </row>
        <row r="483">
          <cell r="F483" t="str">
            <v>6231811060408040937</v>
          </cell>
        </row>
        <row r="484">
          <cell r="D484" t="str">
            <v>22018319640106721X</v>
          </cell>
        </row>
        <row r="484">
          <cell r="F484" t="str">
            <v>6228230535099736165</v>
          </cell>
        </row>
        <row r="485">
          <cell r="D485" t="str">
            <v>220183197405027500</v>
          </cell>
        </row>
        <row r="485">
          <cell r="F485" t="str">
            <v>6214670940003709315</v>
          </cell>
        </row>
        <row r="486">
          <cell r="D486" t="str">
            <v>220124196410200019</v>
          </cell>
        </row>
        <row r="486">
          <cell r="F486" t="str">
            <v>6214670940006133273</v>
          </cell>
        </row>
        <row r="487">
          <cell r="D487" t="str">
            <v>220124196808214357</v>
          </cell>
        </row>
        <row r="487">
          <cell r="F487" t="str">
            <v>6231310102008868527</v>
          </cell>
        </row>
        <row r="488">
          <cell r="D488" t="str">
            <v>220124197409135226</v>
          </cell>
        </row>
        <row r="488">
          <cell r="F488" t="str">
            <v>6217214200008570121</v>
          </cell>
        </row>
        <row r="489">
          <cell r="D489" t="str">
            <v>220124196711254619</v>
          </cell>
        </row>
        <row r="489">
          <cell r="F489" t="str">
            <v>6231811060403831405</v>
          </cell>
        </row>
        <row r="490">
          <cell r="D490" t="str">
            <v>220124197403241626</v>
          </cell>
        </row>
        <row r="490">
          <cell r="F490" t="str">
            <v>6217214200014851234</v>
          </cell>
        </row>
        <row r="491">
          <cell r="D491" t="str">
            <v>220183197809212825</v>
          </cell>
        </row>
        <row r="491">
          <cell r="F491" t="str">
            <v>6231811060404447912</v>
          </cell>
        </row>
        <row r="492">
          <cell r="D492" t="str">
            <v>220124196504120212</v>
          </cell>
        </row>
        <row r="492">
          <cell r="F492" t="str">
            <v>6217560600010034737</v>
          </cell>
        </row>
        <row r="493">
          <cell r="D493" t="str">
            <v>220124197510016686</v>
          </cell>
        </row>
        <row r="493">
          <cell r="F493" t="str">
            <v>6217214200004507382</v>
          </cell>
        </row>
        <row r="494">
          <cell r="D494" t="str">
            <v>220124197512054627</v>
          </cell>
        </row>
        <row r="494">
          <cell r="F494" t="str">
            <v>6231811060408232872</v>
          </cell>
        </row>
        <row r="495">
          <cell r="D495" t="str">
            <v>220124196704060015</v>
          </cell>
        </row>
        <row r="495">
          <cell r="F495" t="str">
            <v>6231811060403910381</v>
          </cell>
        </row>
        <row r="496">
          <cell r="D496" t="str">
            <v>220124196705010212</v>
          </cell>
        </row>
        <row r="496">
          <cell r="F496" t="str">
            <v>6214670940003681902</v>
          </cell>
        </row>
        <row r="497">
          <cell r="D497" t="str">
            <v>220124197404037440</v>
          </cell>
        </row>
        <row r="497">
          <cell r="F497" t="str">
            <v>6231310102017476049</v>
          </cell>
        </row>
        <row r="498">
          <cell r="D498" t="str">
            <v>220124197706060021</v>
          </cell>
        </row>
        <row r="498">
          <cell r="F498" t="str">
            <v>6231811060403914375</v>
          </cell>
        </row>
        <row r="499">
          <cell r="D499" t="str">
            <v>220183197707084260</v>
          </cell>
        </row>
        <row r="499">
          <cell r="F499" t="str">
            <v>6217214200009972631</v>
          </cell>
        </row>
        <row r="500">
          <cell r="D500" t="str">
            <v>220124196411140011</v>
          </cell>
        </row>
        <row r="500">
          <cell r="F500" t="str">
            <v>6217214200009980501</v>
          </cell>
        </row>
        <row r="501">
          <cell r="D501" t="str">
            <v>220124196403016635</v>
          </cell>
        </row>
        <row r="501">
          <cell r="F501" t="str">
            <v>6231811060403587403</v>
          </cell>
        </row>
        <row r="502">
          <cell r="D502" t="str">
            <v>220124197412013828</v>
          </cell>
        </row>
        <row r="502">
          <cell r="F502" t="str">
            <v>6217560600010907965</v>
          </cell>
        </row>
        <row r="503">
          <cell r="D503" t="str">
            <v>220124196503150014</v>
          </cell>
        </row>
        <row r="503">
          <cell r="F503" t="str">
            <v>6231811060403851254</v>
          </cell>
        </row>
        <row r="504">
          <cell r="D504" t="str">
            <v>220124197809180421</v>
          </cell>
        </row>
        <row r="504">
          <cell r="F504" t="str">
            <v>6214670940003654792</v>
          </cell>
        </row>
        <row r="505">
          <cell r="D505" t="str">
            <v>220124197503213040</v>
          </cell>
        </row>
        <row r="505">
          <cell r="F505" t="str">
            <v>6231310102011318478</v>
          </cell>
        </row>
        <row r="506">
          <cell r="D506" t="str">
            <v>220124196503170031</v>
          </cell>
        </row>
        <row r="506">
          <cell r="F506" t="str">
            <v>6214670940003622088</v>
          </cell>
        </row>
        <row r="507">
          <cell r="D507" t="str">
            <v>220124196810250234</v>
          </cell>
        </row>
        <row r="507">
          <cell r="F507" t="str">
            <v>6214670940003701833</v>
          </cell>
        </row>
        <row r="508">
          <cell r="D508" t="str">
            <v>22018319781026792X</v>
          </cell>
        </row>
        <row r="508">
          <cell r="F508" t="str">
            <v>6231811060408623864</v>
          </cell>
        </row>
        <row r="509">
          <cell r="D509" t="str">
            <v>220124197501016625</v>
          </cell>
        </row>
        <row r="509">
          <cell r="F509" t="str">
            <v>6231811060404158816</v>
          </cell>
        </row>
        <row r="510">
          <cell r="D510" t="str">
            <v>220124196810087414</v>
          </cell>
        </row>
        <row r="510">
          <cell r="F510" t="str">
            <v>6214670940003246771</v>
          </cell>
        </row>
        <row r="511">
          <cell r="D511" t="str">
            <v>22012419660922021X</v>
          </cell>
        </row>
        <row r="511">
          <cell r="F511" t="str">
            <v>6231310102019342496</v>
          </cell>
        </row>
        <row r="512">
          <cell r="D512" t="str">
            <v>220124197709123024</v>
          </cell>
        </row>
        <row r="512">
          <cell r="F512" t="str">
            <v>6231310102009615471</v>
          </cell>
        </row>
        <row r="513">
          <cell r="D513" t="str">
            <v>220183197006090115</v>
          </cell>
        </row>
        <row r="513">
          <cell r="F513" t="str">
            <v>6217214200009969009</v>
          </cell>
        </row>
        <row r="514">
          <cell r="D514" t="str">
            <v>220124197811010624</v>
          </cell>
        </row>
        <row r="514">
          <cell r="F514" t="str">
            <v>6231811060401975964</v>
          </cell>
        </row>
        <row r="515">
          <cell r="D515" t="str">
            <v>220124197502210227</v>
          </cell>
        </row>
        <row r="515">
          <cell r="F515" t="str">
            <v>6214670940003634901</v>
          </cell>
        </row>
        <row r="516">
          <cell r="D516" t="str">
            <v>220124197710167622</v>
          </cell>
        </row>
        <row r="516">
          <cell r="F516" t="str">
            <v>6231811060403916412</v>
          </cell>
        </row>
        <row r="517">
          <cell r="D517" t="str">
            <v>220124197504234222</v>
          </cell>
        </row>
        <row r="517">
          <cell r="F517" t="str">
            <v>6231811060403068479</v>
          </cell>
        </row>
        <row r="518">
          <cell r="D518" t="str">
            <v>220124196811030233</v>
          </cell>
        </row>
        <row r="518">
          <cell r="F518" t="str">
            <v>6214670940004103682</v>
          </cell>
        </row>
        <row r="519">
          <cell r="D519" t="str">
            <v>220124197801136442</v>
          </cell>
        </row>
        <row r="519">
          <cell r="F519" t="str">
            <v>6217214200008574024</v>
          </cell>
        </row>
        <row r="520">
          <cell r="D520" t="str">
            <v>220124197212152225</v>
          </cell>
        </row>
        <row r="520">
          <cell r="F520" t="str">
            <v>6231310102001228299</v>
          </cell>
        </row>
        <row r="521">
          <cell r="D521" t="str">
            <v>220124197606092229</v>
          </cell>
        </row>
        <row r="521">
          <cell r="F521" t="str">
            <v>6231811060401573934</v>
          </cell>
        </row>
        <row r="522">
          <cell r="D522" t="str">
            <v>220124196712110430</v>
          </cell>
        </row>
        <row r="522">
          <cell r="F522" t="str">
            <v>6214670940004109242</v>
          </cell>
        </row>
        <row r="523">
          <cell r="D523" t="str">
            <v>220124197709190622</v>
          </cell>
        </row>
        <row r="523">
          <cell r="F523" t="str">
            <v>6217214200009972730</v>
          </cell>
        </row>
        <row r="524">
          <cell r="D524" t="str">
            <v>220124197707207822</v>
          </cell>
        </row>
        <row r="524">
          <cell r="F524" t="str">
            <v>6231811060403919820</v>
          </cell>
        </row>
        <row r="525">
          <cell r="D525" t="str">
            <v>220124197510180822</v>
          </cell>
        </row>
        <row r="525">
          <cell r="F525" t="str">
            <v>6231811060403545682</v>
          </cell>
        </row>
        <row r="526">
          <cell r="D526" t="str">
            <v>22012419740227002X</v>
          </cell>
        </row>
        <row r="526">
          <cell r="F526" t="str">
            <v>6217214200009998669</v>
          </cell>
        </row>
        <row r="527">
          <cell r="D527" t="str">
            <v>220124196810100631</v>
          </cell>
        </row>
        <row r="527">
          <cell r="F527" t="str">
            <v>6231811060401115173</v>
          </cell>
        </row>
        <row r="528">
          <cell r="D528" t="str">
            <v>220183197810100468</v>
          </cell>
        </row>
        <row r="528">
          <cell r="F528" t="str">
            <v>6217214200010721639</v>
          </cell>
        </row>
        <row r="529">
          <cell r="D529" t="str">
            <v>220124197808040224</v>
          </cell>
        </row>
        <row r="529">
          <cell r="F529" t="str">
            <v>6231811060404141804</v>
          </cell>
        </row>
        <row r="530">
          <cell r="D530" t="str">
            <v>220183197511160882</v>
          </cell>
        </row>
        <row r="530">
          <cell r="F530" t="str">
            <v>6231811060407960788</v>
          </cell>
        </row>
        <row r="531">
          <cell r="D531" t="str">
            <v>220124197607201028</v>
          </cell>
        </row>
        <row r="531">
          <cell r="F531" t="str">
            <v>6231811060407706033</v>
          </cell>
        </row>
        <row r="532">
          <cell r="D532" t="str">
            <v>220124197406040440</v>
          </cell>
        </row>
        <row r="532">
          <cell r="F532" t="str">
            <v>6214670940003241236</v>
          </cell>
        </row>
        <row r="533">
          <cell r="D533" t="str">
            <v>220124197805037820</v>
          </cell>
        </row>
        <row r="533">
          <cell r="F533" t="str">
            <v>6217214200014595930</v>
          </cell>
        </row>
        <row r="534">
          <cell r="D534" t="str">
            <v>220183196809230236</v>
          </cell>
        </row>
        <row r="534">
          <cell r="F534" t="str">
            <v>6214670940003233753</v>
          </cell>
        </row>
        <row r="535">
          <cell r="D535" t="str">
            <v>220124196406017617</v>
          </cell>
        </row>
        <row r="535">
          <cell r="F535" t="str">
            <v>6231811060404372524</v>
          </cell>
        </row>
        <row r="536">
          <cell r="D536" t="str">
            <v>220124196811281032</v>
          </cell>
        </row>
        <row r="536">
          <cell r="F536" t="str">
            <v>6231811060404505958</v>
          </cell>
        </row>
        <row r="537">
          <cell r="D537" t="str">
            <v>220124197811070248</v>
          </cell>
        </row>
        <row r="537">
          <cell r="F537" t="str">
            <v>6214670940006296898</v>
          </cell>
        </row>
        <row r="538">
          <cell r="D538" t="str">
            <v>220183197506180109</v>
          </cell>
        </row>
        <row r="538">
          <cell r="F538" t="str">
            <v>6231811060404087197</v>
          </cell>
        </row>
        <row r="539">
          <cell r="D539" t="str">
            <v>220124197702140024</v>
          </cell>
        </row>
        <row r="539">
          <cell r="F539" t="str">
            <v>6231811060404156844</v>
          </cell>
        </row>
        <row r="540">
          <cell r="D540" t="str">
            <v>220124197704211623</v>
          </cell>
        </row>
        <row r="540">
          <cell r="F540" t="str">
            <v>6217214200011375260</v>
          </cell>
        </row>
        <row r="541">
          <cell r="D541" t="str">
            <v>220124196810150452</v>
          </cell>
        </row>
        <row r="541">
          <cell r="F541" t="str">
            <v>6214670940003507875</v>
          </cell>
        </row>
        <row r="542">
          <cell r="D542" t="str">
            <v>220183196301110612</v>
          </cell>
        </row>
        <row r="542">
          <cell r="F542" t="str">
            <v>6214670940006585159</v>
          </cell>
        </row>
        <row r="543">
          <cell r="D543" t="str">
            <v>220124197304153866</v>
          </cell>
        </row>
        <row r="543">
          <cell r="F543" t="str">
            <v>6231811060404087759</v>
          </cell>
        </row>
        <row r="544">
          <cell r="D544" t="str">
            <v>220124197510250229</v>
          </cell>
        </row>
        <row r="544">
          <cell r="F544" t="str">
            <v>6214670940003626774</v>
          </cell>
        </row>
        <row r="545">
          <cell r="D545" t="str">
            <v>22012419760424062X</v>
          </cell>
        </row>
        <row r="545">
          <cell r="F545" t="str">
            <v>6231811060403619289</v>
          </cell>
        </row>
        <row r="546">
          <cell r="D546" t="str">
            <v>220183197509257845</v>
          </cell>
        </row>
        <row r="546">
          <cell r="F546" t="str">
            <v>6231811060403941436</v>
          </cell>
        </row>
        <row r="547">
          <cell r="D547" t="str">
            <v>220124196608167015</v>
          </cell>
        </row>
        <row r="547">
          <cell r="F547" t="str">
            <v>6217214200010528000</v>
          </cell>
        </row>
        <row r="548">
          <cell r="D548" t="str">
            <v>220124196704140015</v>
          </cell>
        </row>
        <row r="548">
          <cell r="F548" t="str">
            <v>6231811060407981552</v>
          </cell>
        </row>
        <row r="549">
          <cell r="D549" t="str">
            <v>22012419730824102X</v>
          </cell>
        </row>
        <row r="549">
          <cell r="F549" t="str">
            <v>6217214200009978612</v>
          </cell>
        </row>
        <row r="550">
          <cell r="D550" t="str">
            <v>220183197810021620</v>
          </cell>
        </row>
        <row r="550">
          <cell r="F550" t="str">
            <v>6231811060403910969</v>
          </cell>
        </row>
        <row r="551">
          <cell r="D551" t="str">
            <v>220124196203010212</v>
          </cell>
        </row>
        <row r="551">
          <cell r="F551" t="str">
            <v>6217214200008556567</v>
          </cell>
        </row>
        <row r="552">
          <cell r="D552" t="str">
            <v>220183196810270091</v>
          </cell>
        </row>
        <row r="552">
          <cell r="F552" t="str">
            <v>6231811060403931999</v>
          </cell>
        </row>
        <row r="553">
          <cell r="D553" t="str">
            <v>220124197508220426</v>
          </cell>
        </row>
        <row r="553">
          <cell r="F553" t="str">
            <v>6231811060403419466</v>
          </cell>
        </row>
        <row r="554">
          <cell r="D554" t="str">
            <v>220124197403160041</v>
          </cell>
        </row>
        <row r="554">
          <cell r="F554" t="str">
            <v>6214670940010083308</v>
          </cell>
        </row>
        <row r="555">
          <cell r="D555" t="str">
            <v>22012419760515044X</v>
          </cell>
        </row>
        <row r="555">
          <cell r="F555" t="str">
            <v>6217214200009983869</v>
          </cell>
        </row>
        <row r="556">
          <cell r="D556" t="str">
            <v>220124196412120258</v>
          </cell>
        </row>
        <row r="556">
          <cell r="F556" t="str">
            <v>6217214200016995179</v>
          </cell>
        </row>
        <row r="557">
          <cell r="D557" t="str">
            <v>220183197602090103</v>
          </cell>
        </row>
        <row r="557">
          <cell r="F557" t="str">
            <v>6231811060403906371</v>
          </cell>
        </row>
        <row r="558">
          <cell r="D558" t="str">
            <v>220124197305222229</v>
          </cell>
        </row>
        <row r="558">
          <cell r="F558" t="str">
            <v>6214670940011357024</v>
          </cell>
        </row>
        <row r="559">
          <cell r="D559" t="str">
            <v>220124197311205644</v>
          </cell>
        </row>
        <row r="559">
          <cell r="F559" t="str">
            <v>6228230535090320969</v>
          </cell>
        </row>
        <row r="560">
          <cell r="D560" t="str">
            <v>220124196501253036</v>
          </cell>
        </row>
        <row r="560">
          <cell r="F560" t="str">
            <v>6217214200017509003</v>
          </cell>
        </row>
        <row r="561">
          <cell r="D561" t="str">
            <v>220124196504294618</v>
          </cell>
        </row>
        <row r="561">
          <cell r="F561" t="str">
            <v>6214670940003680953</v>
          </cell>
        </row>
        <row r="562">
          <cell r="D562" t="str">
            <v>222403196906182818</v>
          </cell>
        </row>
        <row r="562">
          <cell r="F562" t="str">
            <v>6231811060404097402</v>
          </cell>
        </row>
        <row r="563">
          <cell r="D563" t="str">
            <v>220124197810074669</v>
          </cell>
        </row>
        <row r="563">
          <cell r="F563" t="str">
            <v>6231811060403933250</v>
          </cell>
        </row>
        <row r="564">
          <cell r="D564" t="str">
            <v>220124196805120013</v>
          </cell>
        </row>
        <row r="564">
          <cell r="F564" t="str">
            <v>6231811060404112813</v>
          </cell>
        </row>
        <row r="565">
          <cell r="D565" t="str">
            <v>220124197809050643</v>
          </cell>
        </row>
        <row r="565">
          <cell r="F565" t="str">
            <v>6217214200011919331</v>
          </cell>
        </row>
        <row r="566">
          <cell r="D566" t="str">
            <v>220124197310120630</v>
          </cell>
        </row>
        <row r="566">
          <cell r="F566" t="str">
            <v>6217214200017742927</v>
          </cell>
        </row>
        <row r="567">
          <cell r="D567" t="str">
            <v>220124197808281028</v>
          </cell>
        </row>
        <row r="567">
          <cell r="F567" t="str">
            <v>6231811060403001132</v>
          </cell>
        </row>
        <row r="568">
          <cell r="D568" t="str">
            <v>220124197501225021</v>
          </cell>
        </row>
        <row r="568">
          <cell r="F568" t="str">
            <v>6228230535090334465</v>
          </cell>
        </row>
        <row r="569">
          <cell r="D569" t="str">
            <v>220124196810050478</v>
          </cell>
        </row>
        <row r="569">
          <cell r="F569" t="str">
            <v>6214670940009634442</v>
          </cell>
        </row>
        <row r="570">
          <cell r="D570" t="str">
            <v>220124196409290432</v>
          </cell>
        </row>
        <row r="570">
          <cell r="F570" t="str">
            <v>6214670940006685165</v>
          </cell>
        </row>
        <row r="571">
          <cell r="D571" t="str">
            <v>220124197403203427</v>
          </cell>
        </row>
        <row r="571">
          <cell r="F571" t="str">
            <v>6231811060400138085</v>
          </cell>
        </row>
        <row r="572">
          <cell r="D572" t="str">
            <v>220124196409120417</v>
          </cell>
        </row>
        <row r="572">
          <cell r="F572" t="str">
            <v>6231811060403851353</v>
          </cell>
        </row>
        <row r="573">
          <cell r="D573" t="str">
            <v>220124197411307648</v>
          </cell>
        </row>
        <row r="573">
          <cell r="F573" t="str">
            <v>6217214200010023523</v>
          </cell>
        </row>
        <row r="574">
          <cell r="D574" t="str">
            <v>220124196703223417</v>
          </cell>
        </row>
        <row r="574">
          <cell r="F574" t="str">
            <v>6231811060408244505</v>
          </cell>
        </row>
        <row r="575">
          <cell r="D575" t="str">
            <v>220183197502132863</v>
          </cell>
        </row>
        <row r="575">
          <cell r="F575" t="str">
            <v>6217214200008570600</v>
          </cell>
        </row>
        <row r="576">
          <cell r="D576" t="str">
            <v>220124196308024258</v>
          </cell>
        </row>
        <row r="576">
          <cell r="F576" t="str">
            <v>6231310102011323478</v>
          </cell>
        </row>
        <row r="577">
          <cell r="D577" t="str">
            <v>220124197511080620</v>
          </cell>
        </row>
        <row r="577">
          <cell r="F577" t="str">
            <v>6214670940006264656</v>
          </cell>
        </row>
        <row r="578">
          <cell r="D578" t="str">
            <v>220124196510046637</v>
          </cell>
        </row>
        <row r="578">
          <cell r="F578" t="str">
            <v>6217214200009978406</v>
          </cell>
        </row>
        <row r="579">
          <cell r="D579" t="str">
            <v>220183197702284220</v>
          </cell>
        </row>
        <row r="579">
          <cell r="F579" t="str">
            <v>6217214200009977689</v>
          </cell>
        </row>
        <row r="580">
          <cell r="D580" t="str">
            <v>220124197612260022</v>
          </cell>
        </row>
        <row r="580">
          <cell r="F580" t="str">
            <v>6231811060404253484</v>
          </cell>
        </row>
        <row r="581">
          <cell r="D581" t="str">
            <v>220183196909210515</v>
          </cell>
        </row>
        <row r="581">
          <cell r="F581" t="str">
            <v>6217214200010006791</v>
          </cell>
        </row>
        <row r="582">
          <cell r="D582" t="str">
            <v>220124197403163840</v>
          </cell>
        </row>
        <row r="582">
          <cell r="F582" t="str">
            <v>6214670940010065115</v>
          </cell>
        </row>
        <row r="583">
          <cell r="D583" t="str">
            <v>220183197403041624</v>
          </cell>
        </row>
        <row r="583">
          <cell r="F583" t="str">
            <v>6231811060401903651</v>
          </cell>
        </row>
        <row r="584">
          <cell r="D584" t="str">
            <v>220124198005264245</v>
          </cell>
        </row>
        <row r="584">
          <cell r="F584" t="str">
            <v>6231811060400158901</v>
          </cell>
        </row>
        <row r="585">
          <cell r="D585" t="str">
            <v>220124197710037844</v>
          </cell>
        </row>
        <row r="585">
          <cell r="F585" t="str">
            <v>6231811060403579699</v>
          </cell>
        </row>
        <row r="586">
          <cell r="D586" t="str">
            <v>220124197608053426</v>
          </cell>
        </row>
        <row r="586">
          <cell r="F586" t="str">
            <v>6231811060407853744</v>
          </cell>
        </row>
        <row r="587">
          <cell r="D587" t="str">
            <v>220124197807154625</v>
          </cell>
        </row>
        <row r="587">
          <cell r="F587" t="str">
            <v>6231811060407775160</v>
          </cell>
        </row>
        <row r="588">
          <cell r="D588" t="str">
            <v>22012419790411422X</v>
          </cell>
        </row>
        <row r="588">
          <cell r="F588" t="str">
            <v>6231811060400158885</v>
          </cell>
        </row>
        <row r="589">
          <cell r="D589" t="str">
            <v>220124196810056677</v>
          </cell>
        </row>
        <row r="589">
          <cell r="F589" t="str">
            <v>6217214200010530659</v>
          </cell>
        </row>
        <row r="590">
          <cell r="D590" t="str">
            <v>220124196408270210</v>
          </cell>
        </row>
        <row r="590">
          <cell r="F590" t="str">
            <v>6231811060408244539</v>
          </cell>
        </row>
        <row r="591">
          <cell r="D591" t="str">
            <v>220124196610140014</v>
          </cell>
        </row>
        <row r="591">
          <cell r="F591" t="str">
            <v>6217214200010528331</v>
          </cell>
        </row>
        <row r="592">
          <cell r="D592" t="str">
            <v>220124196504187812</v>
          </cell>
        </row>
        <row r="592">
          <cell r="F592" t="str">
            <v>6214670940003243323</v>
          </cell>
        </row>
        <row r="593">
          <cell r="D593" t="str">
            <v>220124197509104224</v>
          </cell>
        </row>
        <row r="593">
          <cell r="F593" t="str">
            <v>6231811060403679572</v>
          </cell>
        </row>
        <row r="594">
          <cell r="D594" t="str">
            <v>220124197510290220</v>
          </cell>
        </row>
        <row r="594">
          <cell r="F594" t="str">
            <v>6231310102005955996</v>
          </cell>
        </row>
        <row r="595">
          <cell r="D595" t="str">
            <v>220124196710104491</v>
          </cell>
        </row>
        <row r="595">
          <cell r="F595" t="str">
            <v>6231811060404450676</v>
          </cell>
        </row>
        <row r="596">
          <cell r="D596" t="str">
            <v>220124197403130248</v>
          </cell>
        </row>
        <row r="596">
          <cell r="F596" t="str">
            <v>6214670940003673990</v>
          </cell>
        </row>
        <row r="597">
          <cell r="D597" t="str">
            <v>220124197503030842</v>
          </cell>
        </row>
        <row r="597">
          <cell r="F597" t="str">
            <v>6231811060403917279</v>
          </cell>
        </row>
        <row r="598">
          <cell r="D598" t="str">
            <v>220183196602190310</v>
          </cell>
        </row>
        <row r="598">
          <cell r="F598" t="str">
            <v>6231811060404532440</v>
          </cell>
        </row>
        <row r="599">
          <cell r="D599" t="str">
            <v>220124197509180024</v>
          </cell>
        </row>
        <row r="599">
          <cell r="F599" t="str">
            <v>6231811060404090324</v>
          </cell>
        </row>
        <row r="600">
          <cell r="D600" t="str">
            <v>22012419740903162X</v>
          </cell>
        </row>
        <row r="600">
          <cell r="F600" t="str">
            <v>6231811060404495432</v>
          </cell>
        </row>
        <row r="601">
          <cell r="D601" t="str">
            <v>220183197511092269</v>
          </cell>
        </row>
        <row r="601">
          <cell r="F601" t="str">
            <v>6231811060408590964</v>
          </cell>
        </row>
        <row r="602">
          <cell r="D602" t="str">
            <v>220124197807014622</v>
          </cell>
        </row>
        <row r="602">
          <cell r="F602" t="str">
            <v>6231811060402503880</v>
          </cell>
        </row>
        <row r="603">
          <cell r="D603" t="str">
            <v>220124197408061042</v>
          </cell>
        </row>
        <row r="603">
          <cell r="F603" t="str">
            <v>6217214200009987878</v>
          </cell>
        </row>
        <row r="604">
          <cell r="D604" t="str">
            <v>220124196508090030</v>
          </cell>
        </row>
        <row r="604">
          <cell r="F604" t="str">
            <v>6231811060403942327</v>
          </cell>
        </row>
        <row r="605">
          <cell r="D605" t="str">
            <v>220124197811060445</v>
          </cell>
        </row>
        <row r="605">
          <cell r="F605" t="str">
            <v>6217214200009991219</v>
          </cell>
        </row>
        <row r="606">
          <cell r="D606" t="str">
            <v>220124196312100030</v>
          </cell>
        </row>
        <row r="606">
          <cell r="F606" t="str">
            <v>6231811060404255711</v>
          </cell>
        </row>
        <row r="607">
          <cell r="D607" t="str">
            <v>220124196502070418</v>
          </cell>
        </row>
        <row r="607">
          <cell r="F607" t="str">
            <v>6214670940004095185</v>
          </cell>
        </row>
        <row r="608">
          <cell r="D608" t="str">
            <v>220124197809230441</v>
          </cell>
        </row>
        <row r="608">
          <cell r="F608" t="str">
            <v>6214670940003659072</v>
          </cell>
        </row>
        <row r="609">
          <cell r="D609" t="str">
            <v>220124197810044224</v>
          </cell>
        </row>
        <row r="609">
          <cell r="F609" t="str">
            <v>6231811060407713054</v>
          </cell>
        </row>
        <row r="610">
          <cell r="D610" t="str">
            <v>220124197810026245</v>
          </cell>
        </row>
        <row r="610">
          <cell r="F610" t="str">
            <v>6231811060400374482</v>
          </cell>
        </row>
        <row r="611">
          <cell r="D611" t="str">
            <v>220124196702076419</v>
          </cell>
        </row>
        <row r="611">
          <cell r="F611" t="str">
            <v>6217214200008560353</v>
          </cell>
        </row>
        <row r="612">
          <cell r="D612" t="str">
            <v>220124197604297626</v>
          </cell>
        </row>
        <row r="612">
          <cell r="F612" t="str">
            <v>6231811060404122077</v>
          </cell>
        </row>
        <row r="613">
          <cell r="D613" t="str">
            <v>220124196612257275</v>
          </cell>
        </row>
        <row r="613">
          <cell r="F613" t="str">
            <v>6231310102014660124</v>
          </cell>
        </row>
        <row r="614">
          <cell r="D614" t="str">
            <v>220124196509060415</v>
          </cell>
        </row>
        <row r="614">
          <cell r="F614" t="str">
            <v>6217214200016989099</v>
          </cell>
        </row>
        <row r="615">
          <cell r="D615" t="str">
            <v>220124196311170010</v>
          </cell>
        </row>
        <row r="615">
          <cell r="F615" t="str">
            <v>6231811060408230702</v>
          </cell>
        </row>
        <row r="616">
          <cell r="D616" t="str">
            <v>220124196505190239</v>
          </cell>
        </row>
        <row r="616">
          <cell r="F616" t="str">
            <v>6214670940003229496</v>
          </cell>
        </row>
        <row r="617">
          <cell r="D617" t="str">
            <v>220183197406060521</v>
          </cell>
        </row>
        <row r="617">
          <cell r="F617" t="str">
            <v>6217214200008569651</v>
          </cell>
        </row>
        <row r="618">
          <cell r="D618" t="str">
            <v>220124197703016025</v>
          </cell>
        </row>
        <row r="618">
          <cell r="F618" t="str">
            <v>6231811060400461578</v>
          </cell>
        </row>
        <row r="619">
          <cell r="D619" t="str">
            <v>220124196609110811</v>
          </cell>
        </row>
        <row r="619">
          <cell r="F619" t="str">
            <v>6214670940004883499</v>
          </cell>
        </row>
        <row r="620">
          <cell r="D620" t="str">
            <v>220124197505167826</v>
          </cell>
        </row>
        <row r="620">
          <cell r="F620" t="str">
            <v>6231811060404246413</v>
          </cell>
        </row>
        <row r="621">
          <cell r="D621" t="str">
            <v>220124197011090419</v>
          </cell>
        </row>
        <row r="621">
          <cell r="F621" t="str">
            <v>6214670940003668941</v>
          </cell>
        </row>
        <row r="622">
          <cell r="D622" t="str">
            <v>220124197810205024</v>
          </cell>
        </row>
        <row r="622">
          <cell r="F622" t="str">
            <v>6231811060402548893</v>
          </cell>
        </row>
        <row r="623">
          <cell r="D623" t="str">
            <v>220124197503092226</v>
          </cell>
        </row>
        <row r="623">
          <cell r="F623" t="str">
            <v>6231811060407930898</v>
          </cell>
        </row>
        <row r="624">
          <cell r="D624" t="str">
            <v>220124197709290260</v>
          </cell>
        </row>
        <row r="624">
          <cell r="F624" t="str">
            <v>6231811060404102186</v>
          </cell>
        </row>
        <row r="625">
          <cell r="D625" t="str">
            <v>220221197708200880</v>
          </cell>
        </row>
        <row r="625">
          <cell r="F625" t="str">
            <v>6231310102009432455</v>
          </cell>
        </row>
        <row r="626">
          <cell r="D626" t="str">
            <v>220124197406307627</v>
          </cell>
        </row>
        <row r="626">
          <cell r="F626" t="str">
            <v>6231811060403840646</v>
          </cell>
        </row>
        <row r="627">
          <cell r="D627" t="str">
            <v>220124196405120030</v>
          </cell>
        </row>
        <row r="627">
          <cell r="F627" t="str">
            <v>6231811060404252882</v>
          </cell>
        </row>
        <row r="628">
          <cell r="D628" t="str">
            <v>220124197809122221</v>
          </cell>
        </row>
        <row r="628">
          <cell r="F628" t="str">
            <v>6231310102011327255</v>
          </cell>
        </row>
        <row r="629">
          <cell r="D629" t="str">
            <v>220124197810155020</v>
          </cell>
        </row>
        <row r="629">
          <cell r="F629" t="str">
            <v>6217214200011921501</v>
          </cell>
        </row>
        <row r="630">
          <cell r="D630" t="str">
            <v>220124197410097829</v>
          </cell>
        </row>
        <row r="630">
          <cell r="F630" t="str">
            <v>6231811060404135483</v>
          </cell>
        </row>
        <row r="631">
          <cell r="D631" t="str">
            <v>220124196612257814</v>
          </cell>
        </row>
        <row r="631">
          <cell r="F631" t="str">
            <v>6231811060403391715</v>
          </cell>
        </row>
        <row r="632">
          <cell r="D632" t="str">
            <v>220124197406065269</v>
          </cell>
        </row>
        <row r="632">
          <cell r="F632" t="str">
            <v>6231811060404483453</v>
          </cell>
        </row>
        <row r="633">
          <cell r="D633" t="str">
            <v>220124196810056618</v>
          </cell>
        </row>
        <row r="633">
          <cell r="F633" t="str">
            <v>6217214200008561914</v>
          </cell>
        </row>
        <row r="634">
          <cell r="D634" t="str">
            <v>220124197404203461</v>
          </cell>
        </row>
        <row r="634">
          <cell r="F634" t="str">
            <v>6217214200011919471</v>
          </cell>
        </row>
        <row r="635">
          <cell r="D635" t="str">
            <v>220124197312207027</v>
          </cell>
        </row>
        <row r="635">
          <cell r="F635" t="str">
            <v>6217214200009982333</v>
          </cell>
        </row>
        <row r="636">
          <cell r="D636" t="str">
            <v>220124197310271826</v>
          </cell>
        </row>
        <row r="636">
          <cell r="F636" t="str">
            <v>6231811060403406331</v>
          </cell>
        </row>
        <row r="637">
          <cell r="D637" t="str">
            <v>220124196603200111</v>
          </cell>
        </row>
        <row r="637">
          <cell r="F637" t="str">
            <v>6231811060404099804</v>
          </cell>
        </row>
        <row r="638">
          <cell r="D638" t="str">
            <v>22018319770111772X</v>
          </cell>
        </row>
        <row r="638">
          <cell r="F638" t="str">
            <v>6231811060403941451</v>
          </cell>
        </row>
        <row r="639">
          <cell r="D639" t="str">
            <v>22018319671216771X</v>
          </cell>
        </row>
        <row r="639">
          <cell r="F639" t="str">
            <v>6217560600010084468</v>
          </cell>
        </row>
        <row r="640">
          <cell r="D640" t="str">
            <v>220183197804061466</v>
          </cell>
        </row>
        <row r="640">
          <cell r="F640" t="str">
            <v>6217214200008574313</v>
          </cell>
        </row>
        <row r="641">
          <cell r="D641" t="str">
            <v>220124197603105047</v>
          </cell>
        </row>
        <row r="641">
          <cell r="F641" t="str">
            <v>6231811060408157970</v>
          </cell>
        </row>
        <row r="642">
          <cell r="D642" t="str">
            <v>220124196412220216</v>
          </cell>
        </row>
        <row r="642">
          <cell r="F642" t="str">
            <v>6214670940003259352</v>
          </cell>
        </row>
        <row r="643">
          <cell r="D643" t="str">
            <v>220124196505277617</v>
          </cell>
        </row>
        <row r="643">
          <cell r="F643" t="str">
            <v>6231811060404117457</v>
          </cell>
        </row>
        <row r="644">
          <cell r="D644" t="str">
            <v>220124197801225023</v>
          </cell>
        </row>
        <row r="644">
          <cell r="F644" t="str">
            <v>6231811060403820812</v>
          </cell>
        </row>
        <row r="645">
          <cell r="D645" t="str">
            <v>22012419680928041X</v>
          </cell>
        </row>
        <row r="645">
          <cell r="F645" t="str">
            <v>6214670940003682827</v>
          </cell>
        </row>
        <row r="646">
          <cell r="D646" t="str">
            <v>220124197402280447</v>
          </cell>
        </row>
        <row r="646">
          <cell r="F646" t="str">
            <v>6214670940011353387</v>
          </cell>
        </row>
        <row r="647">
          <cell r="D647" t="str">
            <v>220124197408104663</v>
          </cell>
        </row>
        <row r="647">
          <cell r="F647" t="str">
            <v>6231811060404090993</v>
          </cell>
        </row>
        <row r="648">
          <cell r="D648" t="str">
            <v>220124196709013410</v>
          </cell>
        </row>
        <row r="648">
          <cell r="F648" t="str">
            <v>6231811060402616971</v>
          </cell>
        </row>
        <row r="649">
          <cell r="D649" t="str">
            <v>220124197204255662</v>
          </cell>
        </row>
        <row r="649">
          <cell r="F649" t="str">
            <v>6231811060402044448</v>
          </cell>
        </row>
        <row r="650">
          <cell r="D650" t="str">
            <v>220124197402027425</v>
          </cell>
        </row>
        <row r="650">
          <cell r="F650" t="str">
            <v>6231811060404095141</v>
          </cell>
        </row>
        <row r="651">
          <cell r="D651" t="str">
            <v>220124196605137611</v>
          </cell>
        </row>
        <row r="651">
          <cell r="F651" t="str">
            <v>6217214200008559843</v>
          </cell>
        </row>
        <row r="652">
          <cell r="D652" t="str">
            <v>220124197804130863</v>
          </cell>
        </row>
        <row r="652">
          <cell r="F652" t="str">
            <v>6231811060402747685</v>
          </cell>
        </row>
        <row r="653">
          <cell r="D653" t="str">
            <v>220124197502150826</v>
          </cell>
        </row>
        <row r="653">
          <cell r="F653" t="str">
            <v>6217214200010538702</v>
          </cell>
        </row>
        <row r="654">
          <cell r="D654" t="str">
            <v>220124197404160027</v>
          </cell>
        </row>
        <row r="654">
          <cell r="F654" t="str">
            <v>6231811060404091504</v>
          </cell>
        </row>
        <row r="655">
          <cell r="D655" t="str">
            <v>220124197305165025</v>
          </cell>
        </row>
        <row r="655">
          <cell r="F655" t="str">
            <v>6217214200014596128</v>
          </cell>
        </row>
        <row r="656">
          <cell r="D656" t="str">
            <v>22012419680710667X</v>
          </cell>
        </row>
        <row r="656">
          <cell r="F656" t="str">
            <v>6231310102011315847</v>
          </cell>
        </row>
        <row r="657">
          <cell r="D657" t="str">
            <v>220124196810280214</v>
          </cell>
        </row>
        <row r="657">
          <cell r="F657" t="str">
            <v>6214670940003696702</v>
          </cell>
        </row>
        <row r="658">
          <cell r="D658" t="str">
            <v>220124196402150031</v>
          </cell>
        </row>
        <row r="658">
          <cell r="F658" t="str">
            <v>6231811060404277301</v>
          </cell>
        </row>
        <row r="659">
          <cell r="D659" t="str">
            <v>220183197804191025</v>
          </cell>
        </row>
        <row r="659">
          <cell r="F659" t="str">
            <v>6217214200016977250</v>
          </cell>
        </row>
        <row r="660">
          <cell r="D660" t="str">
            <v>220124197404260706</v>
          </cell>
        </row>
        <row r="660">
          <cell r="F660" t="str">
            <v>6231811060404468884</v>
          </cell>
        </row>
        <row r="661">
          <cell r="D661" t="str">
            <v>220183197807277924</v>
          </cell>
        </row>
        <row r="661">
          <cell r="F661" t="str">
            <v>6231811060404145045</v>
          </cell>
        </row>
        <row r="662">
          <cell r="D662" t="str">
            <v>220183197702105026</v>
          </cell>
        </row>
        <row r="662">
          <cell r="F662" t="str">
            <v>6231811060400937429</v>
          </cell>
        </row>
        <row r="663">
          <cell r="D663" t="str">
            <v>220124197205127240</v>
          </cell>
        </row>
        <row r="663">
          <cell r="F663" t="str">
            <v>6228230535099071365</v>
          </cell>
        </row>
        <row r="664">
          <cell r="D664" t="str">
            <v>220183197704257824</v>
          </cell>
        </row>
        <row r="664">
          <cell r="F664" t="str">
            <v>6231811060403928813</v>
          </cell>
        </row>
        <row r="665">
          <cell r="D665" t="str">
            <v>22012419680915021X</v>
          </cell>
        </row>
        <row r="665">
          <cell r="F665" t="str">
            <v>6214670940003629125</v>
          </cell>
        </row>
        <row r="666">
          <cell r="D666" t="str">
            <v>220183197709270104</v>
          </cell>
        </row>
        <row r="666">
          <cell r="F666" t="str">
            <v>6231811060404101154</v>
          </cell>
        </row>
        <row r="667">
          <cell r="D667" t="str">
            <v>220124197810071847</v>
          </cell>
        </row>
        <row r="667">
          <cell r="F667" t="str">
            <v>6214670940003671861</v>
          </cell>
        </row>
        <row r="668">
          <cell r="D668" t="str">
            <v>22012419740122024X</v>
          </cell>
        </row>
        <row r="668">
          <cell r="F668" t="str">
            <v>6214670940003668206</v>
          </cell>
        </row>
        <row r="669">
          <cell r="D669" t="str">
            <v>22012419670721741X</v>
          </cell>
        </row>
        <row r="669">
          <cell r="F669" t="str">
            <v>6231811060404150805</v>
          </cell>
        </row>
        <row r="670">
          <cell r="D670" t="str">
            <v>220124196610020231</v>
          </cell>
        </row>
        <row r="670">
          <cell r="F670" t="str">
            <v>6217214200003215631</v>
          </cell>
        </row>
        <row r="671">
          <cell r="D671" t="str">
            <v>220124196402100018</v>
          </cell>
        </row>
        <row r="671">
          <cell r="F671" t="str">
            <v>6231811060403418641</v>
          </cell>
        </row>
        <row r="672">
          <cell r="D672" t="str">
            <v>22012419661022025X</v>
          </cell>
        </row>
        <row r="672">
          <cell r="F672" t="str">
            <v>6214670940006140419</v>
          </cell>
        </row>
        <row r="673">
          <cell r="D673" t="str">
            <v>220124197603112220</v>
          </cell>
        </row>
        <row r="673">
          <cell r="F673" t="str">
            <v>6231811060408621793</v>
          </cell>
        </row>
        <row r="674">
          <cell r="D674" t="str">
            <v>220124197608031040</v>
          </cell>
        </row>
        <row r="674">
          <cell r="F674" t="str">
            <v>6231811060402864308</v>
          </cell>
        </row>
        <row r="675">
          <cell r="D675" t="str">
            <v>220124197204255646</v>
          </cell>
        </row>
        <row r="675">
          <cell r="F675" t="str">
            <v>6231811060408622783</v>
          </cell>
        </row>
        <row r="676">
          <cell r="D676" t="str">
            <v>22012419781025044X</v>
          </cell>
        </row>
        <row r="676">
          <cell r="F676" t="str">
            <v>6214670940003625651</v>
          </cell>
        </row>
        <row r="677">
          <cell r="D677" t="str">
            <v>220124196408280013</v>
          </cell>
        </row>
        <row r="677">
          <cell r="F677" t="str">
            <v>6231811060404088575</v>
          </cell>
        </row>
        <row r="678">
          <cell r="D678" t="str">
            <v>220124197511096024</v>
          </cell>
        </row>
        <row r="678">
          <cell r="F678" t="str">
            <v>6217214200008571384</v>
          </cell>
        </row>
        <row r="679">
          <cell r="D679" t="str">
            <v>220183197810221649</v>
          </cell>
        </row>
        <row r="679">
          <cell r="F679" t="str">
            <v>6217214200006244885</v>
          </cell>
        </row>
        <row r="680">
          <cell r="D680" t="str">
            <v>220124197803290021</v>
          </cell>
        </row>
        <row r="680">
          <cell r="F680" t="str">
            <v>6231811060404132100</v>
          </cell>
        </row>
        <row r="681">
          <cell r="D681" t="str">
            <v>220124197409257821</v>
          </cell>
        </row>
        <row r="681">
          <cell r="F681" t="str">
            <v>6231811060403409673</v>
          </cell>
        </row>
        <row r="682">
          <cell r="D682" t="str">
            <v>220124197409230426</v>
          </cell>
        </row>
        <row r="682">
          <cell r="F682" t="str">
            <v>6214670940003664098</v>
          </cell>
        </row>
        <row r="683">
          <cell r="D683" t="str">
            <v>220124196303252614</v>
          </cell>
        </row>
        <row r="683">
          <cell r="F683" t="str">
            <v>6228230535090227867</v>
          </cell>
        </row>
        <row r="684">
          <cell r="D684" t="str">
            <v>220124197809046820</v>
          </cell>
        </row>
        <row r="684">
          <cell r="F684" t="str">
            <v>6214670940003672943</v>
          </cell>
        </row>
        <row r="685">
          <cell r="D685" t="str">
            <v>220183197811280528</v>
          </cell>
        </row>
        <row r="685">
          <cell r="F685" t="str">
            <v>6231811060407705548</v>
          </cell>
        </row>
        <row r="686">
          <cell r="D686" t="str">
            <v>220124196408117216</v>
          </cell>
        </row>
        <row r="686">
          <cell r="F686" t="str">
            <v>6217214200011921691</v>
          </cell>
        </row>
        <row r="687">
          <cell r="D687" t="str">
            <v>220124196612230013</v>
          </cell>
        </row>
        <row r="687">
          <cell r="F687" t="str">
            <v>6231811060403920950</v>
          </cell>
        </row>
        <row r="688">
          <cell r="D688" t="str">
            <v>220124196407260010</v>
          </cell>
        </row>
        <row r="688">
          <cell r="F688" t="str">
            <v>6214670940004088198</v>
          </cell>
        </row>
        <row r="689">
          <cell r="D689" t="str">
            <v>220124196911020411</v>
          </cell>
        </row>
        <row r="689">
          <cell r="F689" t="str">
            <v>6214670940004115397</v>
          </cell>
        </row>
        <row r="690">
          <cell r="D690" t="str">
            <v>220124196808226833</v>
          </cell>
        </row>
        <row r="690">
          <cell r="F690" t="str">
            <v>5228230535099063966</v>
          </cell>
        </row>
        <row r="691">
          <cell r="D691" t="str">
            <v>220124196408302817</v>
          </cell>
        </row>
        <row r="691">
          <cell r="F691" t="str">
            <v>6231310102011317736</v>
          </cell>
        </row>
        <row r="692">
          <cell r="D692" t="str">
            <v>220124197311277445</v>
          </cell>
        </row>
        <row r="692">
          <cell r="F692" t="str">
            <v>6214670940003707285</v>
          </cell>
        </row>
        <row r="693">
          <cell r="D693" t="str">
            <v>220124197704117223</v>
          </cell>
        </row>
        <row r="693">
          <cell r="F693" t="str">
            <v>6217214200008573281</v>
          </cell>
        </row>
        <row r="694">
          <cell r="D694" t="str">
            <v>220124197411066020</v>
          </cell>
        </row>
        <row r="694">
          <cell r="F694" t="str">
            <v>6231811060404117325</v>
          </cell>
        </row>
        <row r="695">
          <cell r="D695" t="str">
            <v>220124196811180418</v>
          </cell>
        </row>
        <row r="695">
          <cell r="F695" t="str">
            <v>6214670940003693147</v>
          </cell>
        </row>
        <row r="696">
          <cell r="D696" t="str">
            <v>22012419730803344X</v>
          </cell>
        </row>
        <row r="696">
          <cell r="F696" t="str">
            <v>6214670940004083298</v>
          </cell>
        </row>
        <row r="697">
          <cell r="D697" t="str">
            <v>220124197408095621</v>
          </cell>
        </row>
        <row r="697">
          <cell r="F697" t="str">
            <v>6217214200014591632</v>
          </cell>
        </row>
        <row r="698">
          <cell r="D698" t="str">
            <v>220124196512250017</v>
          </cell>
        </row>
        <row r="698">
          <cell r="F698" t="str">
            <v>6214670940003700892</v>
          </cell>
        </row>
        <row r="699">
          <cell r="D699" t="str">
            <v>220124197603090420</v>
          </cell>
        </row>
        <row r="699">
          <cell r="F699" t="str">
            <v>6217214200007681127</v>
          </cell>
        </row>
        <row r="700">
          <cell r="D700" t="str">
            <v>220183196509252898</v>
          </cell>
        </row>
        <row r="700">
          <cell r="F700" t="str">
            <v>6231310102010200149</v>
          </cell>
        </row>
        <row r="701">
          <cell r="D701" t="str">
            <v>220124197310060420</v>
          </cell>
        </row>
        <row r="701">
          <cell r="F701" t="str">
            <v>6231811060403920919</v>
          </cell>
        </row>
        <row r="702">
          <cell r="D702" t="str">
            <v>220124196611307410</v>
          </cell>
        </row>
        <row r="702">
          <cell r="F702" t="str">
            <v>6214670940003231898</v>
          </cell>
        </row>
        <row r="703">
          <cell r="D703" t="str">
            <v>220124196411170018</v>
          </cell>
        </row>
        <row r="703">
          <cell r="F703" t="str">
            <v>6214670940003634828</v>
          </cell>
        </row>
        <row r="704">
          <cell r="D704" t="str">
            <v>220124197802220064</v>
          </cell>
        </row>
        <row r="704">
          <cell r="F704" t="str">
            <v>6231811060403911686</v>
          </cell>
        </row>
        <row r="705">
          <cell r="D705" t="str">
            <v>220124197310143429</v>
          </cell>
        </row>
        <row r="705">
          <cell r="F705" t="str">
            <v>6214670940004113574</v>
          </cell>
        </row>
        <row r="706">
          <cell r="D706" t="str">
            <v>220124196508167616</v>
          </cell>
        </row>
        <row r="706">
          <cell r="F706" t="str">
            <v>6228230535090185867</v>
          </cell>
        </row>
        <row r="707">
          <cell r="D707" t="str">
            <v>220183197502105283</v>
          </cell>
        </row>
        <row r="707">
          <cell r="F707" t="str">
            <v>6231811060400895353</v>
          </cell>
        </row>
        <row r="708">
          <cell r="D708" t="str">
            <v>220124197703245223</v>
          </cell>
        </row>
        <row r="708">
          <cell r="F708" t="str">
            <v>6231811060403208059</v>
          </cell>
        </row>
        <row r="709">
          <cell r="D709" t="str">
            <v>220183197512276684</v>
          </cell>
        </row>
        <row r="709">
          <cell r="F709" t="str">
            <v>6217560600004583426</v>
          </cell>
        </row>
        <row r="710">
          <cell r="D710" t="str">
            <v>220124196704050239</v>
          </cell>
        </row>
        <row r="710">
          <cell r="F710" t="str">
            <v>6214670940004883291</v>
          </cell>
        </row>
        <row r="711">
          <cell r="D711" t="str">
            <v>220124196410250219</v>
          </cell>
        </row>
        <row r="711">
          <cell r="F711" t="str">
            <v>6217214200013914686</v>
          </cell>
        </row>
        <row r="712">
          <cell r="D712" t="str">
            <v>220124197804054223</v>
          </cell>
        </row>
        <row r="712">
          <cell r="F712" t="str">
            <v>6214670940003267132</v>
          </cell>
        </row>
        <row r="713">
          <cell r="D713" t="str">
            <v>22012419740321306X</v>
          </cell>
        </row>
        <row r="713">
          <cell r="F713" t="str">
            <v>6217214200017459142</v>
          </cell>
        </row>
        <row r="714">
          <cell r="D714" t="str">
            <v>220183197310103048</v>
          </cell>
        </row>
        <row r="714">
          <cell r="F714" t="str">
            <v>6217214200014590865</v>
          </cell>
        </row>
        <row r="715">
          <cell r="D715" t="str">
            <v>220124197605040224</v>
          </cell>
        </row>
        <row r="715">
          <cell r="F715" t="str">
            <v>6217214200010025312</v>
          </cell>
        </row>
        <row r="716">
          <cell r="D716" t="str">
            <v>220183197211250413</v>
          </cell>
        </row>
        <row r="716">
          <cell r="F716" t="str">
            <v>6217214200008567556</v>
          </cell>
        </row>
        <row r="717">
          <cell r="D717" t="str">
            <v>220124196808300431</v>
          </cell>
        </row>
        <row r="717">
          <cell r="F717" t="str">
            <v>6231811060505333557</v>
          </cell>
        </row>
        <row r="718">
          <cell r="D718" t="str">
            <v>220124197509173828</v>
          </cell>
        </row>
        <row r="718">
          <cell r="F718" t="str">
            <v>6214670940006148636</v>
          </cell>
        </row>
        <row r="719">
          <cell r="D719" t="str">
            <v>220124197405060028</v>
          </cell>
        </row>
        <row r="719">
          <cell r="F719" t="str">
            <v>6231811060404104679</v>
          </cell>
        </row>
        <row r="720">
          <cell r="D720" t="str">
            <v>220124197007306643</v>
          </cell>
        </row>
        <row r="720">
          <cell r="F720" t="str">
            <v>6231310102011411315</v>
          </cell>
        </row>
        <row r="721">
          <cell r="D721" t="str">
            <v>22012419660706521X</v>
          </cell>
        </row>
        <row r="721">
          <cell r="F721" t="str">
            <v>6217214200009975899</v>
          </cell>
        </row>
        <row r="722">
          <cell r="D722" t="str">
            <v>220124197511066423</v>
          </cell>
        </row>
        <row r="722">
          <cell r="F722" t="str">
            <v>6217214200014849733</v>
          </cell>
        </row>
        <row r="723">
          <cell r="D723" t="str">
            <v>220124197703215665</v>
          </cell>
        </row>
        <row r="723">
          <cell r="F723" t="str">
            <v>6214670900001099259</v>
          </cell>
        </row>
        <row r="724">
          <cell r="D724" t="str">
            <v>220124196809111413</v>
          </cell>
        </row>
        <row r="724">
          <cell r="F724" t="str">
            <v>6217214200014588372</v>
          </cell>
        </row>
        <row r="725">
          <cell r="D725" t="str">
            <v>220183196610200216</v>
          </cell>
        </row>
        <row r="725">
          <cell r="F725" t="str">
            <v>6214670940003642342</v>
          </cell>
        </row>
        <row r="726">
          <cell r="D726" t="str">
            <v>220124197601173046</v>
          </cell>
        </row>
        <row r="726">
          <cell r="F726" t="str">
            <v>6217214200014593414</v>
          </cell>
        </row>
        <row r="727">
          <cell r="D727" t="str">
            <v>220124197503253464</v>
          </cell>
        </row>
        <row r="727">
          <cell r="F727" t="str">
            <v>6231811060402576506</v>
          </cell>
        </row>
        <row r="728">
          <cell r="D728" t="str">
            <v>220124197409254225</v>
          </cell>
        </row>
        <row r="728">
          <cell r="F728" t="str">
            <v>6231811060403384785</v>
          </cell>
        </row>
        <row r="729">
          <cell r="D729" t="str">
            <v>220124196501100232</v>
          </cell>
        </row>
        <row r="729">
          <cell r="F729" t="str">
            <v>6214670940004093008</v>
          </cell>
        </row>
        <row r="730">
          <cell r="D730" t="str">
            <v>220124197411082629</v>
          </cell>
        </row>
        <row r="730">
          <cell r="F730" t="str">
            <v>6231811060403932781</v>
          </cell>
        </row>
        <row r="731">
          <cell r="D731" t="str">
            <v>220124197410251021</v>
          </cell>
        </row>
        <row r="731">
          <cell r="F731" t="str">
            <v>6231811060403770991</v>
          </cell>
        </row>
        <row r="732">
          <cell r="D732" t="str">
            <v>220124196603060219</v>
          </cell>
        </row>
        <row r="732">
          <cell r="F732" t="str">
            <v>6214670940003690317</v>
          </cell>
        </row>
        <row r="733">
          <cell r="D733" t="str">
            <v>220124197610213820</v>
          </cell>
        </row>
        <row r="733">
          <cell r="F733" t="str">
            <v>6231811060407892981</v>
          </cell>
        </row>
        <row r="734">
          <cell r="D734" t="str">
            <v>220124196805220217</v>
          </cell>
        </row>
        <row r="734">
          <cell r="F734" t="str">
            <v>6231811060403413733</v>
          </cell>
        </row>
        <row r="735">
          <cell r="D735" t="str">
            <v>220124196510050011</v>
          </cell>
        </row>
        <row r="735">
          <cell r="F735" t="str">
            <v>6231811060404094912</v>
          </cell>
        </row>
        <row r="736">
          <cell r="D736" t="str">
            <v>220124197503097828</v>
          </cell>
        </row>
        <row r="736">
          <cell r="F736" t="str">
            <v>6231811060403460494</v>
          </cell>
        </row>
        <row r="737">
          <cell r="D737" t="str">
            <v>220124196810120050</v>
          </cell>
        </row>
        <row r="737">
          <cell r="F737" t="str">
            <v>6231811060403927088</v>
          </cell>
        </row>
        <row r="738">
          <cell r="D738" t="str">
            <v>220124196404280032</v>
          </cell>
        </row>
        <row r="738">
          <cell r="F738" t="str">
            <v>6214670940002484571</v>
          </cell>
        </row>
        <row r="739">
          <cell r="D739" t="str">
            <v>220124197401215029</v>
          </cell>
        </row>
        <row r="739">
          <cell r="F739" t="str">
            <v>6231811060403921412</v>
          </cell>
        </row>
        <row r="740">
          <cell r="D740" t="str">
            <v>220183197810210421</v>
          </cell>
        </row>
        <row r="740">
          <cell r="F740" t="str">
            <v>6214670940004110307</v>
          </cell>
        </row>
        <row r="741">
          <cell r="D741" t="str">
            <v>220124196802257815</v>
          </cell>
        </row>
        <row r="741">
          <cell r="F741" t="str">
            <v>6231811060403916933</v>
          </cell>
        </row>
        <row r="742">
          <cell r="D742" t="str">
            <v>220124197102227417</v>
          </cell>
        </row>
        <row r="742">
          <cell r="F742" t="str">
            <v>6214670940003230452</v>
          </cell>
        </row>
        <row r="743">
          <cell r="D743" t="str">
            <v>220124196502080034</v>
          </cell>
        </row>
        <row r="743">
          <cell r="F743" t="str">
            <v>6217214200014123048</v>
          </cell>
        </row>
        <row r="744">
          <cell r="D744" t="str">
            <v>220124196711060451</v>
          </cell>
        </row>
        <row r="744">
          <cell r="F744" t="str">
            <v>6214670940004090780</v>
          </cell>
        </row>
        <row r="745">
          <cell r="D745" t="str">
            <v>220124197507210621</v>
          </cell>
        </row>
        <row r="745">
          <cell r="F745" t="str">
            <v>6217214200017768237</v>
          </cell>
        </row>
        <row r="746">
          <cell r="D746" t="str">
            <v>22012419750919504X</v>
          </cell>
        </row>
        <row r="746">
          <cell r="F746" t="str">
            <v>6231811060404481648</v>
          </cell>
        </row>
        <row r="747">
          <cell r="D747" t="str">
            <v>220124197810245624</v>
          </cell>
        </row>
        <row r="747">
          <cell r="F747" t="str">
            <v>6231811060404540070</v>
          </cell>
        </row>
        <row r="748">
          <cell r="D748" t="str">
            <v>220124197404150021</v>
          </cell>
        </row>
        <row r="748">
          <cell r="F748" t="str">
            <v>6214670940003677686</v>
          </cell>
        </row>
        <row r="749">
          <cell r="D749" t="str">
            <v>220124197404020040</v>
          </cell>
        </row>
        <row r="749">
          <cell r="F749" t="str">
            <v>6231811060403907080</v>
          </cell>
        </row>
        <row r="750">
          <cell r="D750" t="str">
            <v>220124197310031427</v>
          </cell>
        </row>
        <row r="750">
          <cell r="F750" t="str">
            <v>6231811060401753825</v>
          </cell>
        </row>
        <row r="751">
          <cell r="D751" t="str">
            <v>220124197810171848</v>
          </cell>
        </row>
        <row r="751">
          <cell r="F751" t="str">
            <v>6231811060401571219</v>
          </cell>
        </row>
        <row r="752">
          <cell r="D752" t="str">
            <v>220124197404250444</v>
          </cell>
        </row>
        <row r="752">
          <cell r="F752" t="str">
            <v>6231811060404128710</v>
          </cell>
        </row>
        <row r="753">
          <cell r="D753" t="str">
            <v>220124197503027627</v>
          </cell>
        </row>
        <row r="753">
          <cell r="F753" t="str">
            <v>6231811060403917196</v>
          </cell>
        </row>
        <row r="754">
          <cell r="D754" t="str">
            <v>220124197601090021</v>
          </cell>
        </row>
        <row r="754">
          <cell r="F754" t="str">
            <v>6214670940004112741</v>
          </cell>
        </row>
        <row r="755">
          <cell r="D755" t="str">
            <v>220124196703060013</v>
          </cell>
        </row>
        <row r="755">
          <cell r="F755" t="str">
            <v>6231811060404531780</v>
          </cell>
        </row>
        <row r="756">
          <cell r="D756" t="str">
            <v>220122197705206823</v>
          </cell>
        </row>
        <row r="756">
          <cell r="F756" t="str">
            <v>6231310102017481494</v>
          </cell>
        </row>
        <row r="757">
          <cell r="D757" t="str">
            <v>220124197710303049</v>
          </cell>
        </row>
        <row r="757">
          <cell r="F757" t="str">
            <v>6217214200014593109</v>
          </cell>
        </row>
        <row r="758">
          <cell r="D758" t="str">
            <v>220124197610067624</v>
          </cell>
        </row>
        <row r="758">
          <cell r="F758" t="str">
            <v>6231811060404530147</v>
          </cell>
        </row>
        <row r="759">
          <cell r="D759" t="str">
            <v>220124196810241418</v>
          </cell>
        </row>
        <row r="759">
          <cell r="F759" t="str">
            <v>6214670940003025985</v>
          </cell>
        </row>
        <row r="760">
          <cell r="D760" t="str">
            <v>220124196809183433</v>
          </cell>
        </row>
        <row r="760">
          <cell r="F760" t="str">
            <v>6231811060403561572</v>
          </cell>
        </row>
        <row r="761">
          <cell r="D761" t="str">
            <v>220124196810053011</v>
          </cell>
        </row>
        <row r="761">
          <cell r="F761" t="str">
            <v>6231811060404170456</v>
          </cell>
        </row>
        <row r="762">
          <cell r="D762" t="str">
            <v>220124197602076424</v>
          </cell>
        </row>
        <row r="762">
          <cell r="F762" t="str">
            <v>6231811060403827114</v>
          </cell>
        </row>
        <row r="763">
          <cell r="D763" t="str">
            <v>220124197810250423</v>
          </cell>
        </row>
        <row r="763">
          <cell r="F763" t="str">
            <v>6214670940003660617</v>
          </cell>
        </row>
        <row r="764">
          <cell r="D764" t="str">
            <v>220124197505165628</v>
          </cell>
        </row>
        <row r="764">
          <cell r="F764" t="str">
            <v>6217214200009989940</v>
          </cell>
        </row>
        <row r="765">
          <cell r="D765" t="str">
            <v>220124196809270211</v>
          </cell>
        </row>
        <row r="765">
          <cell r="F765" t="str">
            <v>6231811060403938135</v>
          </cell>
        </row>
        <row r="766">
          <cell r="D766" t="str">
            <v>220183196810250111</v>
          </cell>
        </row>
        <row r="766">
          <cell r="F766" t="str">
            <v>6231811060403915687</v>
          </cell>
        </row>
        <row r="767">
          <cell r="D767" t="str">
            <v>220124197405267627</v>
          </cell>
        </row>
        <row r="767">
          <cell r="F767" t="str">
            <v>6231811060404247429</v>
          </cell>
        </row>
        <row r="768">
          <cell r="D768" t="str">
            <v>220124197602113424</v>
          </cell>
        </row>
        <row r="768">
          <cell r="F768" t="str">
            <v>6231811060404092064</v>
          </cell>
        </row>
        <row r="769">
          <cell r="D769" t="str">
            <v>220124197511057623</v>
          </cell>
        </row>
        <row r="769">
          <cell r="F769" t="str">
            <v>6217214200010023366</v>
          </cell>
        </row>
        <row r="770">
          <cell r="D770" t="str">
            <v>220124197809240228</v>
          </cell>
        </row>
        <row r="770">
          <cell r="F770" t="str">
            <v>6217214200014119509</v>
          </cell>
        </row>
        <row r="771">
          <cell r="D771" t="str">
            <v>220183197802050528</v>
          </cell>
        </row>
        <row r="771">
          <cell r="F771" t="str">
            <v>6231310102009599998</v>
          </cell>
        </row>
        <row r="772">
          <cell r="D772" t="str">
            <v>220124196810237814</v>
          </cell>
        </row>
        <row r="772">
          <cell r="F772" t="str">
            <v>6217560600005786168</v>
          </cell>
        </row>
        <row r="773">
          <cell r="D773" t="str">
            <v>220124196809270019</v>
          </cell>
        </row>
        <row r="773">
          <cell r="F773" t="str">
            <v>6231811060404084517</v>
          </cell>
        </row>
        <row r="774">
          <cell r="D774" t="str">
            <v>220124196710310017</v>
          </cell>
        </row>
        <row r="774">
          <cell r="F774" t="str">
            <v>6217214200013917408</v>
          </cell>
        </row>
        <row r="775">
          <cell r="D775" t="str">
            <v>220124197707287420</v>
          </cell>
        </row>
        <row r="775">
          <cell r="F775" t="str">
            <v>6214670940003702492</v>
          </cell>
        </row>
        <row r="776">
          <cell r="D776" t="str">
            <v>220124197507257825</v>
          </cell>
        </row>
        <row r="776">
          <cell r="F776" t="str">
            <v>6214670940004106958</v>
          </cell>
        </row>
        <row r="777">
          <cell r="D777" t="str">
            <v>220124196507136412</v>
          </cell>
        </row>
        <row r="777">
          <cell r="F777" t="str">
            <v>6217214200011306828</v>
          </cell>
        </row>
        <row r="778">
          <cell r="D778" t="str">
            <v>220124196401090217</v>
          </cell>
        </row>
        <row r="778">
          <cell r="F778" t="str">
            <v>6214670940004101595</v>
          </cell>
        </row>
        <row r="779">
          <cell r="D779" t="str">
            <v>220183197707180105</v>
          </cell>
        </row>
        <row r="779">
          <cell r="F779" t="str">
            <v>6231811060404090936</v>
          </cell>
        </row>
        <row r="780">
          <cell r="D780" t="str">
            <v>220181197710192841</v>
          </cell>
        </row>
        <row r="780">
          <cell r="F780" t="str">
            <v>6231811060402907065</v>
          </cell>
        </row>
        <row r="781">
          <cell r="D781" t="str">
            <v>220122197806057548</v>
          </cell>
        </row>
        <row r="781">
          <cell r="F781" t="str">
            <v>6217214200015356910</v>
          </cell>
        </row>
        <row r="782">
          <cell r="D782" t="str">
            <v>220124197410240648</v>
          </cell>
        </row>
        <row r="782">
          <cell r="F782" t="str">
            <v>6217214200006245577</v>
          </cell>
        </row>
        <row r="783">
          <cell r="D783" t="str">
            <v>230710197708030420</v>
          </cell>
        </row>
        <row r="783">
          <cell r="F783" t="str">
            <v>6217210808002116602</v>
          </cell>
        </row>
        <row r="784">
          <cell r="D784" t="str">
            <v>220181196009121215</v>
          </cell>
        </row>
        <row r="784">
          <cell r="F784" t="str">
            <v>6217214200010686261</v>
          </cell>
        </row>
        <row r="785">
          <cell r="D785" t="str">
            <v>220124197502025283</v>
          </cell>
        </row>
        <row r="785">
          <cell r="F785" t="str">
            <v>6217214200011920651</v>
          </cell>
        </row>
        <row r="786">
          <cell r="D786" t="str">
            <v>220124196809281412</v>
          </cell>
        </row>
        <row r="786">
          <cell r="F786" t="str">
            <v>6217214200014593190</v>
          </cell>
        </row>
        <row r="787">
          <cell r="D787" t="str">
            <v>22012419661007001X</v>
          </cell>
        </row>
        <row r="787">
          <cell r="F787" t="str">
            <v>6217214200009997851</v>
          </cell>
        </row>
        <row r="788">
          <cell r="D788" t="str">
            <v>220124196701127413</v>
          </cell>
        </row>
        <row r="788">
          <cell r="F788" t="str">
            <v>6214670940009717064</v>
          </cell>
        </row>
        <row r="789">
          <cell r="D789" t="str">
            <v>220183197809292220</v>
          </cell>
        </row>
        <row r="789">
          <cell r="F789" t="str">
            <v>6217214200014588505</v>
          </cell>
        </row>
        <row r="790">
          <cell r="D790" t="str">
            <v>220124196511101618</v>
          </cell>
        </row>
        <row r="790">
          <cell r="F790" t="str">
            <v>6231811060401906985</v>
          </cell>
        </row>
        <row r="791">
          <cell r="D791" t="str">
            <v>220124196706230217</v>
          </cell>
        </row>
        <row r="791">
          <cell r="F791" t="str">
            <v>6231811060404098624</v>
          </cell>
        </row>
        <row r="792">
          <cell r="D792" t="str">
            <v>220124196409251636</v>
          </cell>
        </row>
        <row r="792">
          <cell r="F792" t="str">
            <v>6217214200008558589</v>
          </cell>
        </row>
        <row r="793">
          <cell r="D793" t="str">
            <v>220183197810160524</v>
          </cell>
        </row>
        <row r="793">
          <cell r="F793" t="str">
            <v>6214670940006262262</v>
          </cell>
        </row>
        <row r="794">
          <cell r="D794" t="str">
            <v>220124197810130026</v>
          </cell>
        </row>
        <row r="794">
          <cell r="F794" t="str">
            <v>6217214200017784200</v>
          </cell>
        </row>
        <row r="795">
          <cell r="D795" t="str">
            <v>220124197607060624</v>
          </cell>
        </row>
        <row r="795">
          <cell r="F795" t="str">
            <v>6231811060407760782</v>
          </cell>
        </row>
        <row r="796">
          <cell r="D796" t="str">
            <v>220124196203150215</v>
          </cell>
        </row>
        <row r="796">
          <cell r="F796" t="str">
            <v>6231811060403902578</v>
          </cell>
        </row>
        <row r="797">
          <cell r="D797" t="str">
            <v>220124197609161824</v>
          </cell>
        </row>
        <row r="797">
          <cell r="F797" t="str">
            <v>6231811060404514786</v>
          </cell>
        </row>
        <row r="798">
          <cell r="D798" t="str">
            <v>22012419670923001X</v>
          </cell>
        </row>
        <row r="798">
          <cell r="F798" t="str">
            <v>6217214200009963184</v>
          </cell>
        </row>
        <row r="799">
          <cell r="D799" t="str">
            <v>22018319780521222X</v>
          </cell>
        </row>
        <row r="799">
          <cell r="F799" t="str">
            <v>6231811060402017634</v>
          </cell>
        </row>
        <row r="800">
          <cell r="D800" t="str">
            <v>220124196608060234</v>
          </cell>
        </row>
        <row r="800">
          <cell r="F800" t="str">
            <v>6214670940004108376</v>
          </cell>
        </row>
        <row r="801">
          <cell r="D801" t="str">
            <v>220124196404280075</v>
          </cell>
        </row>
        <row r="801">
          <cell r="F801" t="str">
            <v>6214670940003264303</v>
          </cell>
        </row>
        <row r="802">
          <cell r="D802" t="str">
            <v>220124197809200445</v>
          </cell>
        </row>
        <row r="802">
          <cell r="F802" t="str">
            <v>6231811060403919366</v>
          </cell>
        </row>
        <row r="803">
          <cell r="D803" t="str">
            <v>220124196506060014</v>
          </cell>
        </row>
        <row r="803">
          <cell r="F803" t="str">
            <v>6231811060403883059</v>
          </cell>
        </row>
        <row r="804">
          <cell r="D804" t="str">
            <v>220124196501060031</v>
          </cell>
        </row>
        <row r="804">
          <cell r="F804" t="str">
            <v>6217000940037421790</v>
          </cell>
        </row>
        <row r="805">
          <cell r="D805" t="str">
            <v>220183197801131828</v>
          </cell>
        </row>
        <row r="805">
          <cell r="F805" t="str">
            <v>6217000940022905872</v>
          </cell>
        </row>
        <row r="806">
          <cell r="D806" t="str">
            <v>22018319740419602X</v>
          </cell>
        </row>
        <row r="806">
          <cell r="F806" t="str">
            <v>6217000830012485060</v>
          </cell>
        </row>
        <row r="807">
          <cell r="D807" t="str">
            <v>220124196401122258</v>
          </cell>
        </row>
        <row r="807">
          <cell r="F807" t="str">
            <v>6227000945610049172</v>
          </cell>
        </row>
        <row r="808">
          <cell r="D808" t="str">
            <v>220183197704120625</v>
          </cell>
        </row>
        <row r="808">
          <cell r="F808" t="str">
            <v>6217000940022839329</v>
          </cell>
        </row>
        <row r="809">
          <cell r="D809" t="str">
            <v>220124197807110622</v>
          </cell>
        </row>
        <row r="809">
          <cell r="F809" t="str">
            <v>6217000940038775624</v>
          </cell>
        </row>
        <row r="810">
          <cell r="D810" t="str">
            <v>220124196610053818</v>
          </cell>
        </row>
        <row r="810">
          <cell r="F810" t="str">
            <v>6214670940005954927</v>
          </cell>
        </row>
        <row r="811">
          <cell r="D811" t="str">
            <v>229005197412225525</v>
          </cell>
        </row>
        <row r="811">
          <cell r="F811" t="str">
            <v>6214670940003258370</v>
          </cell>
        </row>
        <row r="812">
          <cell r="D812" t="str">
            <v>220124197403182224</v>
          </cell>
        </row>
        <row r="812">
          <cell r="F812" t="str">
            <v>6217000940013281747</v>
          </cell>
        </row>
        <row r="813">
          <cell r="D813" t="str">
            <v>220124197304181824</v>
          </cell>
        </row>
        <row r="813">
          <cell r="F813" t="str">
            <v>6217000940010334879</v>
          </cell>
        </row>
        <row r="814">
          <cell r="D814" t="str">
            <v>220124197404131023</v>
          </cell>
        </row>
        <row r="814">
          <cell r="F814" t="str">
            <v>6217000940035988774</v>
          </cell>
        </row>
        <row r="815">
          <cell r="D815" t="str">
            <v>220124196808127616</v>
          </cell>
        </row>
        <row r="815">
          <cell r="F815" t="str">
            <v>6222800945611009087</v>
          </cell>
        </row>
        <row r="816">
          <cell r="D816" t="str">
            <v>220381197405136027</v>
          </cell>
        </row>
        <row r="816">
          <cell r="F816" t="str">
            <v>621700094014268461</v>
          </cell>
        </row>
        <row r="817">
          <cell r="D817" t="str">
            <v>220124196404220216</v>
          </cell>
        </row>
        <row r="817">
          <cell r="F817" t="str">
            <v>6217000940036099787</v>
          </cell>
        </row>
        <row r="818">
          <cell r="D818" t="str">
            <v>220124197407253042</v>
          </cell>
        </row>
        <row r="818">
          <cell r="F818" t="str">
            <v>6222800943170010281</v>
          </cell>
        </row>
        <row r="819">
          <cell r="D819" t="str">
            <v>220124197711105060</v>
          </cell>
        </row>
        <row r="819">
          <cell r="F819" t="str">
            <v>4367420946430460241</v>
          </cell>
        </row>
        <row r="820">
          <cell r="D820" t="str">
            <v>220124197811200428</v>
          </cell>
        </row>
        <row r="820">
          <cell r="F820" t="str">
            <v>6217000940021586335</v>
          </cell>
        </row>
        <row r="821">
          <cell r="D821" t="str">
            <v>220124196502120219</v>
          </cell>
        </row>
        <row r="821">
          <cell r="F821" t="str">
            <v>6217000940032348246</v>
          </cell>
        </row>
        <row r="822">
          <cell r="D822" t="str">
            <v>220124196803084258</v>
          </cell>
        </row>
        <row r="822">
          <cell r="F822" t="str">
            <v>6214670940006698580</v>
          </cell>
        </row>
        <row r="823">
          <cell r="D823" t="str">
            <v>22018319780904792X</v>
          </cell>
        </row>
        <row r="823">
          <cell r="F823" t="str">
            <v>6217000940041819120</v>
          </cell>
        </row>
        <row r="824">
          <cell r="D824" t="str">
            <v>22012419770930022X</v>
          </cell>
        </row>
        <row r="824">
          <cell r="F824" t="str">
            <v>6217000940004416047</v>
          </cell>
        </row>
        <row r="825">
          <cell r="D825" t="str">
            <v>220124197509120881</v>
          </cell>
        </row>
        <row r="825">
          <cell r="F825" t="str">
            <v>6214670940004868557</v>
          </cell>
        </row>
        <row r="826">
          <cell r="D826" t="str">
            <v>220124196803080417</v>
          </cell>
        </row>
        <row r="826">
          <cell r="F826" t="str">
            <v>6217000940015123129</v>
          </cell>
        </row>
        <row r="827">
          <cell r="D827" t="str">
            <v>220124197809075648</v>
          </cell>
        </row>
        <row r="827">
          <cell r="F827" t="str">
            <v>6217000940032174774</v>
          </cell>
        </row>
        <row r="828">
          <cell r="D828" t="str">
            <v>220124197802030826</v>
          </cell>
        </row>
        <row r="828">
          <cell r="F828" t="str">
            <v>6217000940014555198</v>
          </cell>
        </row>
        <row r="829">
          <cell r="D829" t="str">
            <v>22018319780217386X</v>
          </cell>
        </row>
        <row r="829">
          <cell r="F829" t="str">
            <v>6217000940034007469</v>
          </cell>
        </row>
        <row r="830">
          <cell r="D830" t="str">
            <v>220124196501021411</v>
          </cell>
        </row>
        <row r="830">
          <cell r="F830" t="str">
            <v>6217000940034244443</v>
          </cell>
        </row>
        <row r="831">
          <cell r="D831" t="str">
            <v>220124197803011061</v>
          </cell>
        </row>
        <row r="831">
          <cell r="F831" t="str">
            <v>6217000940039453452</v>
          </cell>
        </row>
        <row r="832">
          <cell r="D832" t="str">
            <v>22012419640504287X</v>
          </cell>
        </row>
        <row r="832">
          <cell r="F832" t="str">
            <v>6217000940023764773</v>
          </cell>
        </row>
        <row r="833">
          <cell r="D833" t="str">
            <v>152127197603171522</v>
          </cell>
        </row>
        <row r="833">
          <cell r="F833" t="str">
            <v>6214670940010624333</v>
          </cell>
        </row>
        <row r="834">
          <cell r="D834" t="str">
            <v>22012419740915104X</v>
          </cell>
        </row>
        <row r="834">
          <cell r="F834" t="str">
            <v>6217000940034660754</v>
          </cell>
        </row>
        <row r="835">
          <cell r="D835" t="str">
            <v>220124197611147829</v>
          </cell>
        </row>
        <row r="835">
          <cell r="F835" t="str">
            <v>6217000940006776778</v>
          </cell>
        </row>
        <row r="836">
          <cell r="D836" t="str">
            <v>22018319760224386X</v>
          </cell>
        </row>
        <row r="836">
          <cell r="F836" t="str">
            <v>6217000940030441613</v>
          </cell>
        </row>
        <row r="837">
          <cell r="D837" t="str">
            <v>220124197711094226</v>
          </cell>
        </row>
        <row r="837">
          <cell r="F837" t="str">
            <v>6217000940012542792</v>
          </cell>
        </row>
        <row r="838">
          <cell r="D838" t="str">
            <v>22012419770703022X</v>
          </cell>
        </row>
        <row r="838">
          <cell r="F838" t="str">
            <v>6217000940010572684</v>
          </cell>
        </row>
        <row r="839">
          <cell r="D839" t="str">
            <v>220183198008067829</v>
          </cell>
        </row>
        <row r="839">
          <cell r="F839" t="str">
            <v>6217000940035990630</v>
          </cell>
        </row>
        <row r="840">
          <cell r="D840" t="str">
            <v>220183197804114644</v>
          </cell>
        </row>
        <row r="840">
          <cell r="F840" t="str">
            <v>6217000940034845413</v>
          </cell>
        </row>
        <row r="841">
          <cell r="D841" t="str">
            <v>220182197306238226</v>
          </cell>
        </row>
        <row r="841">
          <cell r="F841" t="str">
            <v>6222800940005108652</v>
          </cell>
        </row>
        <row r="842">
          <cell r="D842" t="str">
            <v>220124197410250264</v>
          </cell>
        </row>
        <row r="842">
          <cell r="F842" t="str">
            <v>6214670940003646061</v>
          </cell>
        </row>
        <row r="843">
          <cell r="D843" t="str">
            <v>22012419671003661X</v>
          </cell>
        </row>
        <row r="843">
          <cell r="F843" t="str">
            <v>6217000940036138627</v>
          </cell>
        </row>
        <row r="844">
          <cell r="D844" t="str">
            <v>22012419780210002X</v>
          </cell>
        </row>
        <row r="844">
          <cell r="F844" t="str">
            <v>6217000940041686610</v>
          </cell>
        </row>
        <row r="845">
          <cell r="D845" t="str">
            <v>220124196610176631</v>
          </cell>
        </row>
        <row r="845">
          <cell r="F845" t="str">
            <v>6215340300500346755</v>
          </cell>
        </row>
        <row r="846">
          <cell r="D846" t="str">
            <v>220124197808021429</v>
          </cell>
        </row>
        <row r="846">
          <cell r="F846" t="str">
            <v>6217000940040127509</v>
          </cell>
        </row>
        <row r="847">
          <cell r="D847" t="str">
            <v>220124197008070214</v>
          </cell>
        </row>
        <row r="847">
          <cell r="F847" t="str">
            <v>6214670940010081286</v>
          </cell>
        </row>
        <row r="848">
          <cell r="D848" t="str">
            <v>220124196609243219</v>
          </cell>
        </row>
        <row r="848">
          <cell r="F848" t="str">
            <v>6217000940022525159</v>
          </cell>
        </row>
        <row r="849">
          <cell r="D849" t="str">
            <v>220124197801240223</v>
          </cell>
        </row>
        <row r="849">
          <cell r="F849" t="str">
            <v>6217000940024733371</v>
          </cell>
        </row>
        <row r="850">
          <cell r="D850" t="str">
            <v>220183197802117825</v>
          </cell>
        </row>
        <row r="850">
          <cell r="F850" t="str">
            <v>6217000940000894205</v>
          </cell>
        </row>
        <row r="851">
          <cell r="D851" t="str">
            <v>220124197405047827</v>
          </cell>
        </row>
        <row r="851">
          <cell r="F851" t="str">
            <v>6217000940036263649</v>
          </cell>
        </row>
        <row r="852">
          <cell r="D852" t="str">
            <v>220124197111155611</v>
          </cell>
        </row>
        <row r="852">
          <cell r="F852" t="str">
            <v>6217000940041823130</v>
          </cell>
        </row>
        <row r="853">
          <cell r="D853" t="str">
            <v>220124196809220011</v>
          </cell>
        </row>
        <row r="853">
          <cell r="F853" t="str">
            <v>6217000940006260567</v>
          </cell>
        </row>
        <row r="854">
          <cell r="D854" t="str">
            <v>220124196802185639</v>
          </cell>
        </row>
        <row r="854">
          <cell r="F854" t="str">
            <v>6217000880008990078</v>
          </cell>
        </row>
        <row r="855">
          <cell r="D855" t="str">
            <v>220124197409156625</v>
          </cell>
        </row>
        <row r="855">
          <cell r="F855" t="str">
            <v>6217000940036099100</v>
          </cell>
        </row>
        <row r="856">
          <cell r="D856" t="str">
            <v>220183197804180422</v>
          </cell>
        </row>
        <row r="856">
          <cell r="F856" t="str">
            <v>6217000940023083398</v>
          </cell>
        </row>
        <row r="857">
          <cell r="D857" t="str">
            <v>220124197809141828</v>
          </cell>
        </row>
        <row r="857">
          <cell r="F857" t="str">
            <v>6217000940040254907</v>
          </cell>
        </row>
        <row r="858">
          <cell r="D858" t="str">
            <v>220124197602160829</v>
          </cell>
        </row>
        <row r="858">
          <cell r="F858" t="str">
            <v>6217000940039263299</v>
          </cell>
        </row>
        <row r="859">
          <cell r="D859" t="str">
            <v>220124197504277425</v>
          </cell>
        </row>
        <row r="859">
          <cell r="F859" t="str">
            <v>6217000940036822196</v>
          </cell>
        </row>
        <row r="860">
          <cell r="D860" t="str">
            <v>220181197511121629</v>
          </cell>
        </row>
        <row r="860">
          <cell r="F860" t="str">
            <v>6217000940024250921</v>
          </cell>
        </row>
        <row r="861">
          <cell r="D861" t="str">
            <v>220124196607110017</v>
          </cell>
        </row>
        <row r="861">
          <cell r="F861" t="str">
            <v>6217000940004976388</v>
          </cell>
        </row>
        <row r="862">
          <cell r="D862" t="str">
            <v>220124197705256428</v>
          </cell>
        </row>
        <row r="862">
          <cell r="F862" t="str">
            <v>6217000940039383782</v>
          </cell>
        </row>
        <row r="863">
          <cell r="D863" t="str">
            <v>220124197809210221</v>
          </cell>
        </row>
        <row r="863">
          <cell r="F863" t="str">
            <v>6214670940003631980</v>
          </cell>
        </row>
        <row r="864">
          <cell r="D864" t="str">
            <v>220124197406212644</v>
          </cell>
        </row>
        <row r="864">
          <cell r="F864" t="str">
            <v>6217000830003067877</v>
          </cell>
        </row>
        <row r="865">
          <cell r="D865" t="str">
            <v>220124196702150017</v>
          </cell>
        </row>
        <row r="865">
          <cell r="F865" t="str">
            <v>6217000940037533487</v>
          </cell>
        </row>
        <row r="866">
          <cell r="D866" t="str">
            <v>220124196611050432</v>
          </cell>
        </row>
        <row r="866">
          <cell r="F866" t="str">
            <v>6217000940018253568</v>
          </cell>
        </row>
        <row r="867">
          <cell r="D867" t="str">
            <v>220124197505155040</v>
          </cell>
        </row>
        <row r="867">
          <cell r="F867" t="str">
            <v>6217000940021898946</v>
          </cell>
        </row>
        <row r="868">
          <cell r="D868" t="str">
            <v>220124197505297823</v>
          </cell>
        </row>
        <row r="868">
          <cell r="F868" t="str">
            <v>6214990940339188</v>
          </cell>
        </row>
        <row r="869">
          <cell r="D869" t="str">
            <v>220124197411140622</v>
          </cell>
        </row>
        <row r="869">
          <cell r="F869" t="str">
            <v>6217000940018706656</v>
          </cell>
        </row>
        <row r="870">
          <cell r="D870" t="str">
            <v>220124197411107427</v>
          </cell>
        </row>
        <row r="870">
          <cell r="F870" t="str">
            <v>6217000940035988865</v>
          </cell>
        </row>
        <row r="871">
          <cell r="D871" t="str">
            <v>22012419670228789X</v>
          </cell>
        </row>
        <row r="871">
          <cell r="F871" t="str">
            <v>6217000940037361822</v>
          </cell>
        </row>
        <row r="872">
          <cell r="D872" t="str">
            <v>220183197312264267</v>
          </cell>
        </row>
        <row r="872">
          <cell r="F872" t="str">
            <v>6217000940035695528</v>
          </cell>
        </row>
        <row r="873">
          <cell r="D873" t="str">
            <v>220124197412060827</v>
          </cell>
        </row>
        <row r="873">
          <cell r="F873" t="str">
            <v>6217000940040093560</v>
          </cell>
        </row>
        <row r="874">
          <cell r="D874" t="str">
            <v>220183196009240698</v>
          </cell>
        </row>
        <row r="874">
          <cell r="F874" t="str">
            <v>6217000940036265354</v>
          </cell>
        </row>
        <row r="875">
          <cell r="D875" t="str">
            <v>220124197507033426</v>
          </cell>
        </row>
        <row r="875">
          <cell r="F875" t="str">
            <v>6217000940036830512</v>
          </cell>
        </row>
        <row r="876">
          <cell r="D876" t="str">
            <v>220124197603077429</v>
          </cell>
        </row>
        <row r="876">
          <cell r="F876" t="str">
            <v>6217000940011819746</v>
          </cell>
        </row>
        <row r="877">
          <cell r="D877" t="str">
            <v>220124197502177826</v>
          </cell>
        </row>
        <row r="877">
          <cell r="F877" t="str">
            <v>6217000940035987966</v>
          </cell>
        </row>
        <row r="878">
          <cell r="D878" t="str">
            <v>220124196602190433</v>
          </cell>
        </row>
        <row r="878">
          <cell r="F878" t="str">
            <v>6227000945610256900</v>
          </cell>
        </row>
        <row r="879">
          <cell r="D879" t="str">
            <v>220124196808177816</v>
          </cell>
        </row>
        <row r="879">
          <cell r="F879" t="str">
            <v>6214670940006140567</v>
          </cell>
        </row>
        <row r="880">
          <cell r="D880" t="str">
            <v>220124197808227443</v>
          </cell>
        </row>
        <row r="880">
          <cell r="F880" t="str">
            <v>5522450945703333</v>
          </cell>
        </row>
        <row r="881">
          <cell r="D881" t="str">
            <v>220124197501304248</v>
          </cell>
        </row>
        <row r="881">
          <cell r="F881" t="str">
            <v>6210810940002899926</v>
          </cell>
        </row>
        <row r="882">
          <cell r="D882" t="str">
            <v>220124196409260014</v>
          </cell>
        </row>
        <row r="882">
          <cell r="F882" t="str">
            <v>6217000940030042403</v>
          </cell>
        </row>
        <row r="883">
          <cell r="D883" t="str">
            <v>220124196403210411</v>
          </cell>
        </row>
        <row r="883">
          <cell r="F883" t="str">
            <v>6222800945610004188</v>
          </cell>
        </row>
        <row r="884">
          <cell r="D884" t="str">
            <v>220124197503090626</v>
          </cell>
        </row>
        <row r="884">
          <cell r="F884" t="str">
            <v>6217000940035696195</v>
          </cell>
        </row>
        <row r="885">
          <cell r="D885" t="str">
            <v>220124196502100031</v>
          </cell>
        </row>
        <row r="885">
          <cell r="F885" t="str">
            <v>6214670940003635726</v>
          </cell>
        </row>
        <row r="886">
          <cell r="D886" t="str">
            <v>220124197504040428</v>
          </cell>
        </row>
        <row r="886">
          <cell r="F886" t="str">
            <v>6214670940003237150</v>
          </cell>
        </row>
        <row r="887">
          <cell r="D887" t="str">
            <v>220124197202210030</v>
          </cell>
        </row>
        <row r="887">
          <cell r="F887" t="str">
            <v>6217000940000136680</v>
          </cell>
        </row>
        <row r="888">
          <cell r="D888" t="str">
            <v>220124197608037821</v>
          </cell>
        </row>
        <row r="888">
          <cell r="F888" t="str">
            <v>6217000940034907056</v>
          </cell>
        </row>
        <row r="889">
          <cell r="D889" t="str">
            <v>220124197401277828</v>
          </cell>
        </row>
        <row r="889">
          <cell r="F889" t="str">
            <v>6217000940001941765</v>
          </cell>
        </row>
        <row r="890">
          <cell r="D890" t="str">
            <v>220124196501090214</v>
          </cell>
        </row>
        <row r="890">
          <cell r="F890" t="str">
            <v>6217000940024026263</v>
          </cell>
        </row>
        <row r="891">
          <cell r="D891" t="str">
            <v>22012419741226044X</v>
          </cell>
        </row>
        <row r="891">
          <cell r="F891" t="str">
            <v>6214670940009633220</v>
          </cell>
        </row>
        <row r="892">
          <cell r="D892" t="str">
            <v>220124196710020415</v>
          </cell>
        </row>
        <row r="892">
          <cell r="F892" t="str">
            <v>6214670940004112519</v>
          </cell>
        </row>
        <row r="893">
          <cell r="D893" t="str">
            <v>220124196701157815</v>
          </cell>
        </row>
        <row r="893">
          <cell r="F893" t="str">
            <v>6217000940020643087</v>
          </cell>
        </row>
        <row r="894">
          <cell r="D894" t="str">
            <v>220124196511260432</v>
          </cell>
        </row>
        <row r="894">
          <cell r="F894" t="str">
            <v>6217000940034775362</v>
          </cell>
        </row>
        <row r="895">
          <cell r="D895" t="str">
            <v>220124197509270222</v>
          </cell>
        </row>
        <row r="895">
          <cell r="F895" t="str">
            <v>6210810830001229730</v>
          </cell>
        </row>
        <row r="896">
          <cell r="D896" t="str">
            <v>220124196701287812</v>
          </cell>
        </row>
        <row r="896">
          <cell r="F896" t="str">
            <v>6222800945625014503</v>
          </cell>
        </row>
        <row r="897">
          <cell r="D897" t="str">
            <v>220124197411226047</v>
          </cell>
        </row>
        <row r="897">
          <cell r="F897" t="str">
            <v>6217000940036415074</v>
          </cell>
        </row>
        <row r="898">
          <cell r="D898" t="str">
            <v>220124196708300055</v>
          </cell>
        </row>
        <row r="898">
          <cell r="F898" t="str">
            <v>6214670940006140955</v>
          </cell>
        </row>
        <row r="899">
          <cell r="D899" t="str">
            <v>220124197402020442</v>
          </cell>
        </row>
        <row r="899">
          <cell r="F899" t="str">
            <v>6217000940020125374</v>
          </cell>
        </row>
        <row r="900">
          <cell r="D900" t="str">
            <v>220124196602210414</v>
          </cell>
        </row>
        <row r="900">
          <cell r="F900" t="str">
            <v>6222800945611026255</v>
          </cell>
        </row>
        <row r="901">
          <cell r="D901" t="str">
            <v>220124196403213014</v>
          </cell>
        </row>
        <row r="901">
          <cell r="F901" t="str">
            <v>6217000940040264229</v>
          </cell>
        </row>
        <row r="902">
          <cell r="D902" t="str">
            <v>220124197901171026</v>
          </cell>
        </row>
        <row r="902">
          <cell r="F902" t="str">
            <v>6217000940012735198</v>
          </cell>
        </row>
        <row r="903">
          <cell r="D903" t="str">
            <v>220124197309010442</v>
          </cell>
        </row>
        <row r="903">
          <cell r="F903" t="str">
            <v>6217000940026328410</v>
          </cell>
        </row>
        <row r="904">
          <cell r="D904" t="str">
            <v>220124196709250010</v>
          </cell>
        </row>
        <row r="904">
          <cell r="F904" t="str">
            <v>6217000940013255063</v>
          </cell>
        </row>
        <row r="905">
          <cell r="D905" t="str">
            <v>220124197308307818</v>
          </cell>
        </row>
        <row r="905">
          <cell r="F905" t="str">
            <v>6217000010190929698</v>
          </cell>
        </row>
        <row r="906">
          <cell r="D906" t="str">
            <v>220124197409132623</v>
          </cell>
        </row>
        <row r="906">
          <cell r="F906" t="str">
            <v>6210810940005045600</v>
          </cell>
        </row>
        <row r="907">
          <cell r="D907" t="str">
            <v>220124197405027826</v>
          </cell>
        </row>
        <row r="907">
          <cell r="F907" t="str">
            <v>6217001050005523905</v>
          </cell>
        </row>
        <row r="908">
          <cell r="D908" t="str">
            <v>220124197307294226</v>
          </cell>
        </row>
        <row r="908">
          <cell r="F908" t="str">
            <v>6217000940032176910</v>
          </cell>
        </row>
        <row r="909">
          <cell r="D909" t="str">
            <v>220124196809110437</v>
          </cell>
        </row>
        <row r="909">
          <cell r="F909" t="str">
            <v>6227000945610159336</v>
          </cell>
        </row>
        <row r="910">
          <cell r="D910" t="str">
            <v>220124197504227620</v>
          </cell>
        </row>
        <row r="910">
          <cell r="F910" t="str">
            <v>6217000940036139625</v>
          </cell>
        </row>
        <row r="911">
          <cell r="D911" t="str">
            <v>220124196508087819</v>
          </cell>
        </row>
        <row r="911">
          <cell r="F911" t="str">
            <v>6217000940036367564</v>
          </cell>
        </row>
        <row r="912">
          <cell r="D912" t="str">
            <v>220124197312097622</v>
          </cell>
        </row>
        <row r="912">
          <cell r="F912" t="str">
            <v>6227000945610116674</v>
          </cell>
        </row>
        <row r="913">
          <cell r="D913" t="str">
            <v>220124197407130026</v>
          </cell>
        </row>
        <row r="913">
          <cell r="F913" t="str">
            <v>6217000940035232470</v>
          </cell>
        </row>
        <row r="914">
          <cell r="D914" t="str">
            <v>220124197708021026</v>
          </cell>
        </row>
        <row r="914">
          <cell r="F914" t="str">
            <v>6217000940032920325</v>
          </cell>
        </row>
        <row r="915">
          <cell r="D915" t="str">
            <v>220183197405016625</v>
          </cell>
        </row>
        <row r="915">
          <cell r="F915" t="str">
            <v>6217000940035986828</v>
          </cell>
        </row>
        <row r="916">
          <cell r="D916" t="str">
            <v>220124197308284660</v>
          </cell>
        </row>
        <row r="916">
          <cell r="F916" t="str">
            <v>6227000945620103779</v>
          </cell>
        </row>
        <row r="917">
          <cell r="D917" t="str">
            <v>220124197803202626</v>
          </cell>
        </row>
        <row r="917">
          <cell r="F917" t="str">
            <v>6217000940040718216</v>
          </cell>
        </row>
        <row r="918">
          <cell r="D918" t="str">
            <v>220183197701203820</v>
          </cell>
        </row>
        <row r="918">
          <cell r="F918" t="str">
            <v>6217000940037735603</v>
          </cell>
        </row>
        <row r="919">
          <cell r="D919" t="str">
            <v>220183197304073866</v>
          </cell>
        </row>
        <row r="919">
          <cell r="F919" t="str">
            <v>6217000940025402034</v>
          </cell>
        </row>
        <row r="920">
          <cell r="D920" t="str">
            <v>22012419640809005X</v>
          </cell>
        </row>
        <row r="920">
          <cell r="F920" t="str">
            <v>6217000940012926805</v>
          </cell>
        </row>
        <row r="921">
          <cell r="D921" t="str">
            <v>220124197211225664</v>
          </cell>
        </row>
        <row r="921">
          <cell r="F921" t="str">
            <v>6217000940035235952</v>
          </cell>
        </row>
        <row r="922">
          <cell r="D922" t="str">
            <v>220124196812085615</v>
          </cell>
        </row>
        <row r="922">
          <cell r="F922" t="str">
            <v>6217000940025168213</v>
          </cell>
        </row>
        <row r="923">
          <cell r="D923" t="str">
            <v>220124196904302613</v>
          </cell>
        </row>
        <row r="923">
          <cell r="F923" t="str">
            <v>6217000940036261221</v>
          </cell>
        </row>
        <row r="924">
          <cell r="D924" t="str">
            <v>220124197808167823</v>
          </cell>
        </row>
        <row r="924">
          <cell r="F924" t="str">
            <v>6217000940040939101</v>
          </cell>
        </row>
        <row r="925">
          <cell r="D925" t="str">
            <v>220124197410270222</v>
          </cell>
        </row>
        <row r="925">
          <cell r="F925" t="str">
            <v>6214670940010909429</v>
          </cell>
        </row>
        <row r="926">
          <cell r="D926" t="str">
            <v>220124196212070436</v>
          </cell>
        </row>
        <row r="926">
          <cell r="F926" t="str">
            <v>6217000940035683391</v>
          </cell>
        </row>
        <row r="927">
          <cell r="D927" t="str">
            <v>220124197406097826</v>
          </cell>
        </row>
        <row r="927">
          <cell r="F927" t="str">
            <v>6217000940039247557</v>
          </cell>
        </row>
        <row r="928">
          <cell r="D928" t="str">
            <v>220124197708115022</v>
          </cell>
        </row>
        <row r="928">
          <cell r="F928" t="str">
            <v>6217000940039764882</v>
          </cell>
        </row>
        <row r="929">
          <cell r="D929" t="str">
            <v>220124196710045655</v>
          </cell>
        </row>
        <row r="929">
          <cell r="F929" t="str">
            <v>6217000940002230176</v>
          </cell>
        </row>
        <row r="930">
          <cell r="D930" t="str">
            <v>220183197809191868</v>
          </cell>
        </row>
        <row r="930">
          <cell r="F930" t="str">
            <v>6217000940039451738</v>
          </cell>
        </row>
        <row r="931">
          <cell r="D931" t="str">
            <v>220124197809020428</v>
          </cell>
        </row>
        <row r="931">
          <cell r="F931" t="str">
            <v>6217000940036811884</v>
          </cell>
        </row>
        <row r="932">
          <cell r="D932" t="str">
            <v>220183197712141442</v>
          </cell>
        </row>
        <row r="932">
          <cell r="F932" t="str">
            <v>6217000730042240107</v>
          </cell>
        </row>
        <row r="933">
          <cell r="D933" t="str">
            <v>220124197501214226</v>
          </cell>
        </row>
        <row r="933">
          <cell r="F933" t="str">
            <v>6217000940023078596</v>
          </cell>
        </row>
        <row r="934">
          <cell r="D934" t="str">
            <v>220124196512135211</v>
          </cell>
        </row>
        <row r="934">
          <cell r="F934" t="str">
            <v>6217000940030298344</v>
          </cell>
        </row>
        <row r="935">
          <cell r="D935" t="str">
            <v>220124197404290243</v>
          </cell>
        </row>
        <row r="935">
          <cell r="F935" t="str">
            <v>6217000940018196734</v>
          </cell>
        </row>
        <row r="936">
          <cell r="D936" t="str">
            <v>220124196811250818</v>
          </cell>
        </row>
        <row r="936">
          <cell r="F936" t="str">
            <v>4340610180354950</v>
          </cell>
        </row>
        <row r="937">
          <cell r="D937" t="str">
            <v>229005197509134128</v>
          </cell>
        </row>
        <row r="937">
          <cell r="F937" t="str">
            <v>6227000945610258476</v>
          </cell>
        </row>
        <row r="938">
          <cell r="D938" t="str">
            <v>220183196510170275</v>
          </cell>
        </row>
        <row r="938">
          <cell r="F938" t="str">
            <v>6214670940003234306</v>
          </cell>
        </row>
        <row r="939">
          <cell r="D939" t="str">
            <v>220183197602091624</v>
          </cell>
        </row>
        <row r="939">
          <cell r="F939" t="str">
            <v>6214670940006696170</v>
          </cell>
        </row>
        <row r="940">
          <cell r="D940" t="str">
            <v>22012419750715464X</v>
          </cell>
        </row>
        <row r="940">
          <cell r="F940" t="str">
            <v>6217000940027752972</v>
          </cell>
        </row>
        <row r="941">
          <cell r="D941" t="str">
            <v>220124197604017428</v>
          </cell>
        </row>
        <row r="941">
          <cell r="F941" t="str">
            <v>6217000940035484170</v>
          </cell>
        </row>
        <row r="942">
          <cell r="D942" t="str">
            <v>22012419640112603X</v>
          </cell>
        </row>
        <row r="942">
          <cell r="F942" t="str">
            <v>6217000940040907900</v>
          </cell>
        </row>
        <row r="943">
          <cell r="D943" t="str">
            <v>220124197407253026</v>
          </cell>
        </row>
        <row r="943">
          <cell r="F943" t="str">
            <v>6217000940015101992</v>
          </cell>
        </row>
        <row r="944">
          <cell r="D944" t="str">
            <v>220124197509051847</v>
          </cell>
        </row>
        <row r="944">
          <cell r="F944" t="str">
            <v>6217000940036262195</v>
          </cell>
        </row>
        <row r="945">
          <cell r="D945" t="str">
            <v>220124196311206853</v>
          </cell>
        </row>
        <row r="945">
          <cell r="F945" t="str">
            <v>6214670940006637109</v>
          </cell>
        </row>
        <row r="946">
          <cell r="D946" t="str">
            <v>220124196501130415</v>
          </cell>
        </row>
        <row r="946">
          <cell r="F946" t="str">
            <v>6217000940035862318</v>
          </cell>
        </row>
        <row r="947">
          <cell r="D947" t="str">
            <v>22012419651112465X</v>
          </cell>
        </row>
        <row r="947">
          <cell r="F947" t="str">
            <v>6217004560004414101</v>
          </cell>
        </row>
        <row r="948">
          <cell r="D948" t="str">
            <v>220124196708250457</v>
          </cell>
        </row>
        <row r="948">
          <cell r="F948" t="str">
            <v>6214670940006124652</v>
          </cell>
        </row>
        <row r="949">
          <cell r="D949" t="str">
            <v>220124197710147429</v>
          </cell>
        </row>
        <row r="949">
          <cell r="F949" t="str">
            <v>6217000940038389517</v>
          </cell>
        </row>
        <row r="950">
          <cell r="D950" t="str">
            <v>22012419760714502X</v>
          </cell>
        </row>
        <row r="950">
          <cell r="F950" t="str">
            <v>6217000940011820447</v>
          </cell>
        </row>
        <row r="951">
          <cell r="D951" t="str">
            <v>220124197509107820</v>
          </cell>
        </row>
        <row r="951">
          <cell r="F951" t="str">
            <v>6217000940035734269</v>
          </cell>
        </row>
        <row r="952">
          <cell r="D952" t="str">
            <v>220124196809130614</v>
          </cell>
        </row>
        <row r="952">
          <cell r="F952" t="str">
            <v>6217000940013368130</v>
          </cell>
        </row>
        <row r="953">
          <cell r="D953" t="str">
            <v>220124197603280427</v>
          </cell>
        </row>
        <row r="953">
          <cell r="F953" t="str">
            <v>6217000940025401242</v>
          </cell>
        </row>
        <row r="954">
          <cell r="D954" t="str">
            <v>220124196809040213</v>
          </cell>
        </row>
        <row r="954">
          <cell r="F954" t="str">
            <v>6214670940004109713</v>
          </cell>
        </row>
        <row r="955">
          <cell r="D955" t="str">
            <v>220124197412181848</v>
          </cell>
        </row>
        <row r="955">
          <cell r="F955" t="str">
            <v>6217000940025868721</v>
          </cell>
        </row>
        <row r="956">
          <cell r="D956" t="str">
            <v>220121197201293816</v>
          </cell>
        </row>
        <row r="956">
          <cell r="F956" t="str">
            <v>6217000940039764890</v>
          </cell>
        </row>
        <row r="957">
          <cell r="D957" t="str">
            <v>220124196608247613</v>
          </cell>
        </row>
        <row r="957">
          <cell r="F957" t="str">
            <v>6236680940001419090</v>
          </cell>
        </row>
        <row r="958">
          <cell r="D958" t="str">
            <v>220183196410244214</v>
          </cell>
        </row>
        <row r="958">
          <cell r="F958" t="str">
            <v>6236680940000518108</v>
          </cell>
        </row>
        <row r="959">
          <cell r="D959" t="str">
            <v>220124197512041826</v>
          </cell>
        </row>
        <row r="959">
          <cell r="F959" t="str">
            <v>6217000940024666969</v>
          </cell>
        </row>
        <row r="960">
          <cell r="D960" t="str">
            <v>220124196807100016</v>
          </cell>
        </row>
        <row r="960">
          <cell r="F960" t="str">
            <v>6217000940004414950</v>
          </cell>
        </row>
        <row r="961">
          <cell r="D961" t="str">
            <v>230704197803160920</v>
          </cell>
        </row>
        <row r="961">
          <cell r="F961" t="str">
            <v>6214670940006117169</v>
          </cell>
        </row>
        <row r="962">
          <cell r="D962" t="str">
            <v>220124196302225673</v>
          </cell>
        </row>
        <row r="962">
          <cell r="F962" t="str">
            <v>6215340300500852851</v>
          </cell>
        </row>
        <row r="963">
          <cell r="D963" t="str">
            <v>220124197505054282</v>
          </cell>
        </row>
        <row r="963">
          <cell r="F963" t="str">
            <v>6217000940040085301</v>
          </cell>
        </row>
        <row r="964">
          <cell r="D964" t="str">
            <v>220124196509180476</v>
          </cell>
        </row>
        <row r="964">
          <cell r="F964" t="str">
            <v>4367420945610352202</v>
          </cell>
        </row>
        <row r="965">
          <cell r="D965" t="str">
            <v>220124196512264232</v>
          </cell>
        </row>
        <row r="965">
          <cell r="F965" t="str">
            <v>6217000940035546440</v>
          </cell>
        </row>
        <row r="966">
          <cell r="D966" t="str">
            <v>220124197803107821</v>
          </cell>
        </row>
        <row r="966">
          <cell r="F966" t="str">
            <v>6217000940011819431</v>
          </cell>
        </row>
        <row r="967">
          <cell r="D967" t="str">
            <v>220124196706145610</v>
          </cell>
        </row>
        <row r="967">
          <cell r="F967" t="str">
            <v>6214670940003635718</v>
          </cell>
        </row>
        <row r="968">
          <cell r="D968" t="str">
            <v>220124196804270415</v>
          </cell>
        </row>
        <row r="968">
          <cell r="F968" t="str">
            <v>6217000940040125495</v>
          </cell>
        </row>
        <row r="969">
          <cell r="D969" t="str">
            <v>220124196401200017</v>
          </cell>
        </row>
        <row r="969">
          <cell r="F969" t="str">
            <v>66217000940041590119</v>
          </cell>
        </row>
        <row r="970">
          <cell r="D970" t="str">
            <v>220124196712255613</v>
          </cell>
        </row>
        <row r="970">
          <cell r="F970" t="str">
            <v>6214670940003635015</v>
          </cell>
        </row>
        <row r="971">
          <cell r="D971" t="str">
            <v>220124196809154392</v>
          </cell>
        </row>
        <row r="971">
          <cell r="F971" t="str">
            <v>6217000940041649360</v>
          </cell>
        </row>
        <row r="972">
          <cell r="D972" t="str">
            <v>220124197503100222</v>
          </cell>
        </row>
        <row r="972">
          <cell r="F972" t="str">
            <v>6217000940035543215</v>
          </cell>
        </row>
        <row r="973">
          <cell r="D973" t="str">
            <v>220124197409130425</v>
          </cell>
        </row>
        <row r="973">
          <cell r="F973" t="str">
            <v>6214670940004096472</v>
          </cell>
        </row>
        <row r="974">
          <cell r="D974" t="str">
            <v>220124196809022234</v>
          </cell>
        </row>
        <row r="974">
          <cell r="F974" t="str">
            <v>6217000940025195430</v>
          </cell>
        </row>
        <row r="975">
          <cell r="D975" t="str">
            <v>220124197504107442</v>
          </cell>
        </row>
        <row r="975">
          <cell r="F975" t="str">
            <v>6214670940003702690</v>
          </cell>
        </row>
        <row r="976">
          <cell r="D976" t="str">
            <v>22018319740911752X</v>
          </cell>
        </row>
        <row r="976">
          <cell r="F976" t="str">
            <v>6217000940004913977</v>
          </cell>
        </row>
        <row r="977">
          <cell r="D977" t="str">
            <v>22012419740302762X</v>
          </cell>
        </row>
        <row r="977">
          <cell r="F977" t="str">
            <v>6217000940035531194</v>
          </cell>
        </row>
        <row r="978">
          <cell r="D978" t="str">
            <v>220183197504103425</v>
          </cell>
        </row>
        <row r="978">
          <cell r="F978" t="str">
            <v>6217000940033514333</v>
          </cell>
        </row>
        <row r="979">
          <cell r="D979" t="str">
            <v>220124197111171021</v>
          </cell>
        </row>
        <row r="979">
          <cell r="F979" t="str">
            <v>6217000940041585507</v>
          </cell>
        </row>
        <row r="980">
          <cell r="D980" t="str">
            <v>220124197712317428</v>
          </cell>
        </row>
        <row r="980">
          <cell r="F980" t="str">
            <v>6217003520007796566</v>
          </cell>
        </row>
        <row r="981">
          <cell r="D981" t="str">
            <v>220124197801015026</v>
          </cell>
        </row>
        <row r="981">
          <cell r="F981" t="str">
            <v>6217000940041648719</v>
          </cell>
        </row>
        <row r="982">
          <cell r="D982" t="str">
            <v>220124196403033435</v>
          </cell>
        </row>
        <row r="982">
          <cell r="F982" t="str">
            <v>6231811060402612020</v>
          </cell>
        </row>
        <row r="983">
          <cell r="D983" t="str">
            <v>220124197604120425</v>
          </cell>
        </row>
        <row r="983">
          <cell r="F983" t="str">
            <v>6217000940035431247</v>
          </cell>
        </row>
        <row r="984">
          <cell r="D984" t="str">
            <v>220124197708090822</v>
          </cell>
        </row>
        <row r="984">
          <cell r="F984" t="str">
            <v>6247000940026105966</v>
          </cell>
        </row>
        <row r="985">
          <cell r="D985" t="str">
            <v>220124197505215621</v>
          </cell>
        </row>
        <row r="985">
          <cell r="F985" t="str">
            <v>6217000940024989155</v>
          </cell>
        </row>
        <row r="986">
          <cell r="D986" t="str">
            <v>220104196411255817</v>
          </cell>
        </row>
        <row r="986">
          <cell r="F986" t="str">
            <v>6214670940004095847</v>
          </cell>
        </row>
        <row r="987">
          <cell r="D987" t="str">
            <v>220124196602140217</v>
          </cell>
        </row>
        <row r="987">
          <cell r="F987" t="str">
            <v>6217000940035734533</v>
          </cell>
        </row>
        <row r="988">
          <cell r="D988" t="str">
            <v>220124196501095293</v>
          </cell>
        </row>
        <row r="988">
          <cell r="F988" t="str">
            <v>6215340300501460720</v>
          </cell>
        </row>
        <row r="989">
          <cell r="D989" t="str">
            <v>232101197409124024</v>
          </cell>
        </row>
        <row r="989">
          <cell r="F989" t="str">
            <v>6227000945610194366</v>
          </cell>
        </row>
        <row r="990">
          <cell r="D990" t="str">
            <v>220124196808160416</v>
          </cell>
        </row>
        <row r="990">
          <cell r="F990" t="str">
            <v>6217000940020127263</v>
          </cell>
        </row>
        <row r="991">
          <cell r="D991" t="str">
            <v>220124196705103013</v>
          </cell>
        </row>
        <row r="991">
          <cell r="F991" t="str">
            <v>4367420945610322254</v>
          </cell>
        </row>
        <row r="992">
          <cell r="D992" t="str">
            <v>220124196701243430</v>
          </cell>
        </row>
        <row r="992">
          <cell r="F992" t="str">
            <v>6236682340013942205</v>
          </cell>
        </row>
        <row r="993">
          <cell r="D993" t="str">
            <v>220183197701181043</v>
          </cell>
        </row>
        <row r="993">
          <cell r="F993" t="str">
            <v>6217000940021350385</v>
          </cell>
        </row>
        <row r="994">
          <cell r="D994" t="str">
            <v>220124196705250216</v>
          </cell>
        </row>
        <row r="994">
          <cell r="F994" t="str">
            <v>6217000940037854503</v>
          </cell>
        </row>
        <row r="995">
          <cell r="D995" t="str">
            <v>220124197809105026</v>
          </cell>
        </row>
        <row r="995">
          <cell r="F995" t="str">
            <v>6217000940008838121</v>
          </cell>
        </row>
        <row r="996">
          <cell r="D996" t="str">
            <v>22012419680304001X</v>
          </cell>
        </row>
        <row r="996">
          <cell r="F996" t="str">
            <v>6217000940041818882</v>
          </cell>
        </row>
        <row r="997">
          <cell r="D997" t="str">
            <v>22018319750520464X</v>
          </cell>
        </row>
        <row r="997">
          <cell r="F997" t="str">
            <v>6217000940017801243</v>
          </cell>
        </row>
        <row r="998">
          <cell r="D998" t="str">
            <v>220124196604290016</v>
          </cell>
        </row>
        <row r="998">
          <cell r="F998" t="str">
            <v>6214670940004092687</v>
          </cell>
        </row>
        <row r="999">
          <cell r="D999" t="str">
            <v>220124197606011046</v>
          </cell>
        </row>
        <row r="999">
          <cell r="F999" t="str">
            <v>6217000890008311647</v>
          </cell>
        </row>
        <row r="1000">
          <cell r="D1000" t="str">
            <v>220183197306047725</v>
          </cell>
        </row>
        <row r="1000">
          <cell r="F1000" t="str">
            <v>6214670940003257257</v>
          </cell>
        </row>
        <row r="1001">
          <cell r="D1001" t="str">
            <v>220124197604220223</v>
          </cell>
        </row>
        <row r="1001">
          <cell r="F1001" t="str">
            <v>6217000940041817579</v>
          </cell>
        </row>
        <row r="1002">
          <cell r="D1002" t="str">
            <v>220124197603060221</v>
          </cell>
        </row>
        <row r="1002">
          <cell r="F1002" t="str">
            <v>6217000940041650228</v>
          </cell>
        </row>
        <row r="1003">
          <cell r="D1003" t="str">
            <v>220124197809117422</v>
          </cell>
        </row>
        <row r="1003">
          <cell r="F1003" t="str">
            <v>6217000940040867237</v>
          </cell>
        </row>
        <row r="1004">
          <cell r="D1004" t="str">
            <v>220124196604110214</v>
          </cell>
        </row>
        <row r="1004">
          <cell r="F1004" t="str">
            <v>6217000940034848342</v>
          </cell>
        </row>
        <row r="1005">
          <cell r="D1005" t="str">
            <v>220124197401030227</v>
          </cell>
        </row>
        <row r="1005">
          <cell r="F1005" t="str">
            <v>6217000940016162886</v>
          </cell>
        </row>
        <row r="1006">
          <cell r="D1006" t="str">
            <v>22012419660721641X</v>
          </cell>
        </row>
        <row r="1006">
          <cell r="F1006" t="str">
            <v>6217000940029708717</v>
          </cell>
        </row>
        <row r="1007">
          <cell r="D1007" t="str">
            <v>220124197311160028</v>
          </cell>
        </row>
        <row r="1007">
          <cell r="F1007" t="str">
            <v>6214670940004097074</v>
          </cell>
        </row>
        <row r="1008">
          <cell r="D1008" t="str">
            <v>220124197708176044</v>
          </cell>
        </row>
        <row r="1008">
          <cell r="F1008" t="str">
            <v>6217000940033835613</v>
          </cell>
        </row>
        <row r="1009">
          <cell r="D1009" t="str">
            <v>220124197408200620</v>
          </cell>
        </row>
        <row r="1009">
          <cell r="F1009" t="str">
            <v>6217000940035481267</v>
          </cell>
        </row>
        <row r="1010">
          <cell r="D1010" t="str">
            <v>220124196602141412</v>
          </cell>
        </row>
        <row r="1010">
          <cell r="F1010" t="str">
            <v>6217000940036136928</v>
          </cell>
        </row>
        <row r="1011">
          <cell r="D1011" t="str">
            <v>220124197402260227</v>
          </cell>
        </row>
        <row r="1011">
          <cell r="F1011" t="str">
            <v>6217000940021740890</v>
          </cell>
        </row>
        <row r="1012">
          <cell r="D1012" t="str">
            <v>220124197009130012</v>
          </cell>
        </row>
        <row r="1012">
          <cell r="F1012" t="str">
            <v>6217000940006327820</v>
          </cell>
        </row>
        <row r="1013">
          <cell r="D1013" t="str">
            <v>220124196603250012</v>
          </cell>
        </row>
        <row r="1013">
          <cell r="F1013" t="str">
            <v>6217000940020521655</v>
          </cell>
        </row>
        <row r="1014">
          <cell r="D1014" t="str">
            <v>22012419740904042X</v>
          </cell>
        </row>
        <row r="1014">
          <cell r="F1014" t="str">
            <v>6214670940003654438</v>
          </cell>
        </row>
        <row r="1015">
          <cell r="D1015" t="str">
            <v>220183197009277911</v>
          </cell>
        </row>
        <row r="1015">
          <cell r="F1015" t="str">
            <v>6217000940041818874</v>
          </cell>
        </row>
        <row r="1016">
          <cell r="D1016" t="str">
            <v>220124196601290432</v>
          </cell>
        </row>
        <row r="1016">
          <cell r="F1016" t="str">
            <v>6214670940003226757</v>
          </cell>
        </row>
        <row r="1017">
          <cell r="D1017" t="str">
            <v>220124196605057814</v>
          </cell>
        </row>
        <row r="1017">
          <cell r="F1017" t="str">
            <v>6214660940277312</v>
          </cell>
        </row>
        <row r="1018">
          <cell r="D1018" t="str">
            <v>220124197605167428</v>
          </cell>
        </row>
        <row r="1018">
          <cell r="F1018" t="str">
            <v>6217000940012541000</v>
          </cell>
        </row>
        <row r="1019">
          <cell r="D1019" t="str">
            <v>220122197803141664</v>
          </cell>
        </row>
        <row r="1019">
          <cell r="F1019" t="str">
            <v>6217000940041406613</v>
          </cell>
        </row>
        <row r="1020">
          <cell r="D1020" t="str">
            <v>22012419631005005X</v>
          </cell>
        </row>
        <row r="1020">
          <cell r="F1020" t="str">
            <v>6214670940003252639</v>
          </cell>
        </row>
        <row r="1021">
          <cell r="D1021" t="str">
            <v>220124197406080426</v>
          </cell>
        </row>
        <row r="1021">
          <cell r="F1021" t="str">
            <v>6217000940011129500</v>
          </cell>
        </row>
        <row r="1022">
          <cell r="D1022" t="str">
            <v>220104197509224423</v>
          </cell>
        </row>
        <row r="1022">
          <cell r="F1022" t="str">
            <v>6217000940037124444</v>
          </cell>
        </row>
        <row r="1023">
          <cell r="D1023" t="str">
            <v>220124196508205213</v>
          </cell>
        </row>
        <row r="1023">
          <cell r="F1023" t="str">
            <v>6217000940036517432</v>
          </cell>
        </row>
        <row r="1024">
          <cell r="D1024" t="str">
            <v>220124196808237831</v>
          </cell>
        </row>
        <row r="1024">
          <cell r="F1024" t="str">
            <v>6236680940001428166</v>
          </cell>
        </row>
        <row r="1025">
          <cell r="D1025" t="str">
            <v>220183197505134223</v>
          </cell>
        </row>
        <row r="1025">
          <cell r="F1025" t="str">
            <v>6217000940036443043</v>
          </cell>
        </row>
        <row r="1026">
          <cell r="D1026" t="str">
            <v>220124197405104262</v>
          </cell>
        </row>
        <row r="1026">
          <cell r="F1026" t="str">
            <v>6217000940038837226</v>
          </cell>
        </row>
        <row r="1027">
          <cell r="D1027" t="str">
            <v>220124196509057814</v>
          </cell>
        </row>
        <row r="1027">
          <cell r="F1027" t="str">
            <v>6217000880004639828</v>
          </cell>
        </row>
        <row r="1028">
          <cell r="D1028" t="str">
            <v>220124196609191017</v>
          </cell>
        </row>
        <row r="1028">
          <cell r="F1028" t="str">
            <v>6217000940035989061</v>
          </cell>
        </row>
        <row r="1029">
          <cell r="D1029" t="str">
            <v>220183197401107861</v>
          </cell>
        </row>
        <row r="1029">
          <cell r="F1029" t="str">
            <v>6217000940038943040</v>
          </cell>
        </row>
        <row r="1030">
          <cell r="D1030" t="str">
            <v>220124197303250621</v>
          </cell>
        </row>
        <row r="1030">
          <cell r="F1030" t="str">
            <v>6217000940022544143</v>
          </cell>
        </row>
        <row r="1031">
          <cell r="D1031" t="str">
            <v>22018319780117772X</v>
          </cell>
        </row>
        <row r="1031">
          <cell r="F1031" t="str">
            <v>6217000940022651682</v>
          </cell>
        </row>
        <row r="1032">
          <cell r="D1032" t="str">
            <v>220124196611207815</v>
          </cell>
        </row>
        <row r="1032">
          <cell r="F1032" t="str">
            <v>6217000940006542949</v>
          </cell>
        </row>
        <row r="1033">
          <cell r="D1033" t="str">
            <v>220183197511087822</v>
          </cell>
        </row>
        <row r="1033">
          <cell r="F1033" t="str">
            <v>6217000940022278809</v>
          </cell>
        </row>
        <row r="1034">
          <cell r="D1034" t="str">
            <v>220124197706117825</v>
          </cell>
        </row>
        <row r="1034">
          <cell r="F1034" t="str">
            <v>6217000940004979234</v>
          </cell>
        </row>
        <row r="1035">
          <cell r="D1035" t="str">
            <v>220124196409025639</v>
          </cell>
        </row>
        <row r="1035">
          <cell r="F1035" t="str">
            <v>6217000940011591949</v>
          </cell>
        </row>
        <row r="1036">
          <cell r="D1036" t="str">
            <v>220124197602274228</v>
          </cell>
        </row>
        <row r="1036">
          <cell r="F1036" t="str">
            <v>6217000940008030513</v>
          </cell>
        </row>
        <row r="1037">
          <cell r="D1037" t="str">
            <v>220124196801221626</v>
          </cell>
        </row>
        <row r="1037">
          <cell r="F1037" t="str">
            <v>6227000945610156829</v>
          </cell>
        </row>
        <row r="1038">
          <cell r="D1038" t="str">
            <v>22012419641027021X</v>
          </cell>
        </row>
        <row r="1038">
          <cell r="F1038" t="str">
            <v>6217000940035695122</v>
          </cell>
        </row>
        <row r="1039">
          <cell r="D1039" t="str">
            <v>220124197802283428</v>
          </cell>
        </row>
        <row r="1039">
          <cell r="F1039" t="str">
            <v>6217000940026464785</v>
          </cell>
        </row>
        <row r="1040">
          <cell r="D1040" t="str">
            <v>220124196602155216</v>
          </cell>
        </row>
        <row r="1040">
          <cell r="F1040" t="str">
            <v>6214670940006149824</v>
          </cell>
        </row>
        <row r="1041">
          <cell r="D1041" t="str">
            <v>220183197804130847</v>
          </cell>
        </row>
        <row r="1041">
          <cell r="F1041" t="str">
            <v>6217000940040144678</v>
          </cell>
        </row>
        <row r="1042">
          <cell r="D1042" t="str">
            <v>22012219741225686X</v>
          </cell>
        </row>
        <row r="1042">
          <cell r="F1042" t="str">
            <v>6217000940035531301</v>
          </cell>
        </row>
        <row r="1043">
          <cell r="D1043" t="str">
            <v>22012419731003322X</v>
          </cell>
        </row>
        <row r="1043">
          <cell r="F1043" t="str">
            <v>6214670940003252670</v>
          </cell>
        </row>
        <row r="1044">
          <cell r="D1044" t="str">
            <v>220183197312211843</v>
          </cell>
        </row>
        <row r="1044">
          <cell r="F1044" t="str">
            <v>6217000940007763650</v>
          </cell>
        </row>
        <row r="1045">
          <cell r="D1045" t="str">
            <v>220122197407093525</v>
          </cell>
        </row>
        <row r="1045">
          <cell r="F1045" t="str">
            <v>6222800942470007567</v>
          </cell>
        </row>
        <row r="1046">
          <cell r="D1046" t="str">
            <v>22012419761106082X</v>
          </cell>
        </row>
        <row r="1046">
          <cell r="F1046" t="str">
            <v>6217000940017802837</v>
          </cell>
        </row>
        <row r="1047">
          <cell r="D1047" t="str">
            <v>220183197503284228</v>
          </cell>
        </row>
        <row r="1047">
          <cell r="F1047" t="str">
            <v>6217000940036054857</v>
          </cell>
        </row>
        <row r="1048">
          <cell r="D1048" t="str">
            <v>220124197809037449</v>
          </cell>
        </row>
        <row r="1048">
          <cell r="F1048" t="str">
            <v>6214670940003224349</v>
          </cell>
        </row>
        <row r="1049">
          <cell r="D1049" t="str">
            <v>220124197410270425</v>
          </cell>
        </row>
        <row r="1049">
          <cell r="F1049" t="str">
            <v>6217000940031988067</v>
          </cell>
        </row>
        <row r="1050">
          <cell r="D1050" t="str">
            <v>220183197704103040</v>
          </cell>
        </row>
        <row r="1050">
          <cell r="F1050" t="str">
            <v>6217000940041648107</v>
          </cell>
        </row>
        <row r="1051">
          <cell r="D1051" t="str">
            <v>220181197803253826</v>
          </cell>
        </row>
        <row r="1051">
          <cell r="F1051" t="str">
            <v>6217000940011592764</v>
          </cell>
        </row>
        <row r="1052">
          <cell r="D1052" t="str">
            <v>220124197711017829</v>
          </cell>
        </row>
        <row r="1052">
          <cell r="F1052" t="str">
            <v>6217000940033414443</v>
          </cell>
        </row>
        <row r="1053">
          <cell r="D1053" t="str">
            <v>22012419750502784X</v>
          </cell>
        </row>
        <row r="1053">
          <cell r="F1053" t="str">
            <v>6217000940035419747</v>
          </cell>
        </row>
        <row r="1054">
          <cell r="D1054" t="str">
            <v>220183197809093483</v>
          </cell>
        </row>
        <row r="1054">
          <cell r="F1054" t="str">
            <v>4367420945620207735</v>
          </cell>
        </row>
        <row r="1055">
          <cell r="D1055" t="str">
            <v>220124196808050110</v>
          </cell>
        </row>
        <row r="1055">
          <cell r="F1055" t="str">
            <v>6217000940021753679</v>
          </cell>
        </row>
        <row r="1056">
          <cell r="D1056" t="str">
            <v>232303197608106025</v>
          </cell>
        </row>
        <row r="1056">
          <cell r="F1056" t="str">
            <v>6217000940041590077</v>
          </cell>
        </row>
        <row r="1057">
          <cell r="D1057" t="str">
            <v>220124196412190213</v>
          </cell>
        </row>
        <row r="1057">
          <cell r="F1057" t="str">
            <v>6214670940003709307</v>
          </cell>
        </row>
        <row r="1058">
          <cell r="D1058" t="str">
            <v>220124197504171620</v>
          </cell>
        </row>
        <row r="1058">
          <cell r="F1058" t="str">
            <v>6217000940012480829</v>
          </cell>
        </row>
        <row r="1059">
          <cell r="D1059" t="str">
            <v>220124196502280415</v>
          </cell>
        </row>
        <row r="1059">
          <cell r="F1059" t="str">
            <v>6217000940035420653</v>
          </cell>
        </row>
        <row r="1060">
          <cell r="D1060" t="str">
            <v>220124197412025626</v>
          </cell>
        </row>
        <row r="1060">
          <cell r="F1060" t="str">
            <v>6214670940003633374</v>
          </cell>
        </row>
        <row r="1061">
          <cell r="D1061" t="str">
            <v>220124196511060238</v>
          </cell>
        </row>
        <row r="1061">
          <cell r="F1061" t="str">
            <v>6214670940003633523</v>
          </cell>
        </row>
        <row r="1062">
          <cell r="D1062" t="str">
            <v>220324197703021626</v>
          </cell>
        </row>
        <row r="1062">
          <cell r="F1062" t="str">
            <v>6217000940008270143</v>
          </cell>
        </row>
        <row r="1063">
          <cell r="D1063" t="str">
            <v>220124197405263028</v>
          </cell>
        </row>
        <row r="1063">
          <cell r="F1063" t="str">
            <v>6217000940036363092</v>
          </cell>
        </row>
        <row r="1064">
          <cell r="D1064" t="str">
            <v>220183197807010525</v>
          </cell>
        </row>
        <row r="1064">
          <cell r="F1064" t="str">
            <v>6217000940000132382</v>
          </cell>
        </row>
        <row r="1065">
          <cell r="D1065" t="str">
            <v>220124196602020418</v>
          </cell>
        </row>
        <row r="1065">
          <cell r="F1065" t="str">
            <v>6214670940006685843</v>
          </cell>
        </row>
        <row r="1066">
          <cell r="D1066" t="str">
            <v>22012419630112001X</v>
          </cell>
        </row>
        <row r="1066">
          <cell r="F1066" t="str">
            <v>6214670940010041579</v>
          </cell>
        </row>
        <row r="1067">
          <cell r="D1067" t="str">
            <v>220124196809040416</v>
          </cell>
        </row>
        <row r="1067">
          <cell r="F1067" t="str">
            <v>6217000940034975236</v>
          </cell>
        </row>
        <row r="1068">
          <cell r="D1068" t="str">
            <v>220124197708317425</v>
          </cell>
        </row>
        <row r="1068">
          <cell r="F1068" t="str">
            <v>6227000945620103092</v>
          </cell>
        </row>
        <row r="1069">
          <cell r="D1069" t="str">
            <v>220124197711272221</v>
          </cell>
        </row>
        <row r="1069">
          <cell r="F1069" t="str">
            <v>6217000940039213054</v>
          </cell>
        </row>
        <row r="1070">
          <cell r="D1070" t="str">
            <v>220221197611045925</v>
          </cell>
        </row>
        <row r="1070">
          <cell r="F1070" t="str">
            <v>6217000940022529557</v>
          </cell>
        </row>
        <row r="1071">
          <cell r="D1071" t="str">
            <v>220124197511217420</v>
          </cell>
        </row>
        <row r="1071">
          <cell r="F1071" t="str">
            <v>6214670940003701387</v>
          </cell>
        </row>
        <row r="1072">
          <cell r="D1072" t="str">
            <v>220124196502080018</v>
          </cell>
        </row>
        <row r="1072">
          <cell r="F1072" t="str">
            <v>6217000940036649920</v>
          </cell>
        </row>
        <row r="1073">
          <cell r="D1073" t="str">
            <v>220124196302185616</v>
          </cell>
        </row>
        <row r="1073">
          <cell r="F1073" t="str">
            <v>6217000940034942491</v>
          </cell>
        </row>
        <row r="1074">
          <cell r="D1074" t="str">
            <v>220124197808100426</v>
          </cell>
        </row>
        <row r="1074">
          <cell r="F1074" t="str">
            <v>6214670940004098957</v>
          </cell>
        </row>
        <row r="1075">
          <cell r="D1075" t="str">
            <v>220124197312130648</v>
          </cell>
        </row>
        <row r="1075">
          <cell r="F1075" t="str">
            <v>6236680840000466649</v>
          </cell>
        </row>
        <row r="1076">
          <cell r="D1076" t="str">
            <v>220124196701104617</v>
          </cell>
        </row>
        <row r="1076">
          <cell r="F1076" t="str">
            <v>6217000730039668146</v>
          </cell>
        </row>
        <row r="1077">
          <cell r="D1077" t="str">
            <v>220124196711247814</v>
          </cell>
        </row>
        <row r="1077">
          <cell r="F1077" t="str">
            <v>6217000940038943131</v>
          </cell>
        </row>
        <row r="1078">
          <cell r="D1078" t="str">
            <v>220124196808290210</v>
          </cell>
        </row>
        <row r="1078">
          <cell r="F1078" t="str">
            <v>6217000940038944717</v>
          </cell>
        </row>
        <row r="1079">
          <cell r="D1079" t="str">
            <v>220183197509092868</v>
          </cell>
        </row>
        <row r="1079">
          <cell r="F1079" t="str">
            <v>6214660946900123</v>
          </cell>
        </row>
        <row r="1080">
          <cell r="D1080" t="str">
            <v>220182197506195128</v>
          </cell>
        </row>
        <row r="1080">
          <cell r="F1080" t="str">
            <v>6217000940035989459</v>
          </cell>
        </row>
        <row r="1081">
          <cell r="D1081" t="str">
            <v>220124197008310038</v>
          </cell>
        </row>
        <row r="1081">
          <cell r="F1081" t="str">
            <v>4367420889720162558</v>
          </cell>
        </row>
        <row r="1082">
          <cell r="D1082" t="str">
            <v>220124197610070225</v>
          </cell>
        </row>
        <row r="1082">
          <cell r="F1082" t="str">
            <v>6214670940003644819</v>
          </cell>
        </row>
        <row r="1083">
          <cell r="D1083" t="str">
            <v>220124196511047818</v>
          </cell>
        </row>
        <row r="1083">
          <cell r="F1083" t="str">
            <v>6217000940035180380</v>
          </cell>
        </row>
        <row r="1084">
          <cell r="D1084" t="str">
            <v>220124196511060019</v>
          </cell>
        </row>
        <row r="1084">
          <cell r="F1084" t="str">
            <v>6217000940028482215</v>
          </cell>
        </row>
        <row r="1085">
          <cell r="D1085" t="str">
            <v>220124196408050218</v>
          </cell>
        </row>
        <row r="1085">
          <cell r="F1085" t="str">
            <v>6217000940035234443</v>
          </cell>
        </row>
        <row r="1086">
          <cell r="D1086" t="str">
            <v>220124197703260327</v>
          </cell>
        </row>
        <row r="1086">
          <cell r="F1086" t="str">
            <v>6217000940030580576</v>
          </cell>
        </row>
        <row r="1087">
          <cell r="D1087" t="str">
            <v>220124196607220013</v>
          </cell>
        </row>
        <row r="1087">
          <cell r="F1087" t="str">
            <v>6217000940035215814</v>
          </cell>
        </row>
        <row r="1088">
          <cell r="D1088" t="str">
            <v>220124196703200258</v>
          </cell>
        </row>
        <row r="1088">
          <cell r="F1088" t="str">
            <v>6217000940024315153</v>
          </cell>
        </row>
        <row r="1089">
          <cell r="D1089" t="str">
            <v>220183197810043029</v>
          </cell>
        </row>
        <row r="1089">
          <cell r="F1089" t="str">
            <v>6217000940039263117</v>
          </cell>
        </row>
        <row r="1090">
          <cell r="D1090" t="str">
            <v>220124197703050688</v>
          </cell>
        </row>
        <row r="1090">
          <cell r="F1090" t="str">
            <v>6217000940027137679</v>
          </cell>
        </row>
        <row r="1091">
          <cell r="D1091" t="str">
            <v>220124196309100056</v>
          </cell>
        </row>
        <row r="1091">
          <cell r="F1091" t="str">
            <v>6217000940024591522</v>
          </cell>
        </row>
        <row r="1092">
          <cell r="D1092" t="str">
            <v>220124196509047819</v>
          </cell>
        </row>
        <row r="1092">
          <cell r="F1092" t="str">
            <v>6217000940019575746</v>
          </cell>
        </row>
        <row r="1093">
          <cell r="D1093" t="str">
            <v>22012419680505743X</v>
          </cell>
        </row>
        <row r="1093">
          <cell r="F1093" t="str">
            <v>6214670940003630636</v>
          </cell>
        </row>
        <row r="1094">
          <cell r="D1094" t="str">
            <v>220124197608230023</v>
          </cell>
        </row>
        <row r="1094">
          <cell r="F1094" t="str">
            <v>6217000940035987768</v>
          </cell>
        </row>
        <row r="1095">
          <cell r="D1095" t="str">
            <v>220124197509243427</v>
          </cell>
        </row>
        <row r="1095">
          <cell r="F1095" t="str">
            <v>6214670940004083280</v>
          </cell>
        </row>
        <row r="1096">
          <cell r="D1096" t="str">
            <v>220124196403276410</v>
          </cell>
        </row>
        <row r="1096">
          <cell r="F1096" t="str">
            <v>6217000940039643508</v>
          </cell>
        </row>
        <row r="1097">
          <cell r="D1097" t="str">
            <v>220122197603126822</v>
          </cell>
        </row>
        <row r="1097">
          <cell r="F1097" t="str">
            <v>6217000940034694415</v>
          </cell>
        </row>
        <row r="1098">
          <cell r="D1098" t="str">
            <v>220124197602120421</v>
          </cell>
        </row>
        <row r="1098">
          <cell r="F1098" t="str">
            <v>6217000940023597769</v>
          </cell>
        </row>
        <row r="1099">
          <cell r="D1099" t="str">
            <v>220124196809270270</v>
          </cell>
        </row>
        <row r="1099">
          <cell r="F1099" t="str">
            <v>6217000940041650277</v>
          </cell>
        </row>
        <row r="1100">
          <cell r="D1100" t="str">
            <v>220124196807087413</v>
          </cell>
        </row>
        <row r="1100">
          <cell r="F1100" t="str">
            <v>6214670940003254296</v>
          </cell>
        </row>
        <row r="1101">
          <cell r="D1101" t="str">
            <v>220124196411162616</v>
          </cell>
        </row>
        <row r="1101">
          <cell r="F1101" t="str">
            <v>6217000940036051317</v>
          </cell>
        </row>
        <row r="1102">
          <cell r="D1102" t="str">
            <v>220123197410192424</v>
          </cell>
        </row>
        <row r="1102">
          <cell r="F1102" t="str">
            <v>6217000940032667082</v>
          </cell>
        </row>
        <row r="1103">
          <cell r="D1103" t="str">
            <v>220183198001040025</v>
          </cell>
        </row>
        <row r="1103">
          <cell r="F1103" t="str">
            <v>6214990060102630</v>
          </cell>
        </row>
        <row r="1104">
          <cell r="D1104" t="str">
            <v>220124197903080443</v>
          </cell>
        </row>
        <row r="1104">
          <cell r="F1104" t="str">
            <v>6217000940002130541</v>
          </cell>
        </row>
        <row r="1105">
          <cell r="D1105" t="str">
            <v>22012419680903661X</v>
          </cell>
        </row>
        <row r="1105">
          <cell r="F1105" t="str">
            <v>6214670940004885825</v>
          </cell>
        </row>
        <row r="1106">
          <cell r="D1106" t="str">
            <v>220124197402050465</v>
          </cell>
        </row>
        <row r="1106">
          <cell r="F1106" t="str">
            <v>6217000940036101252</v>
          </cell>
        </row>
        <row r="1107">
          <cell r="D1107" t="str">
            <v>220124196601151811</v>
          </cell>
        </row>
        <row r="1107">
          <cell r="F1107" t="str">
            <v>6217000940039246229</v>
          </cell>
        </row>
        <row r="1108">
          <cell r="D1108" t="str">
            <v>220183196508033837</v>
          </cell>
        </row>
        <row r="1108">
          <cell r="F1108" t="str">
            <v>4367420945610359033</v>
          </cell>
        </row>
        <row r="1109">
          <cell r="D1109" t="str">
            <v>220124196404296413</v>
          </cell>
        </row>
        <row r="1109">
          <cell r="F1109" t="str">
            <v>6217000940035733899</v>
          </cell>
        </row>
        <row r="1110">
          <cell r="D1110" t="str">
            <v>220124197612281042</v>
          </cell>
        </row>
        <row r="1110">
          <cell r="F1110" t="str">
            <v>6217000940037531242</v>
          </cell>
        </row>
        <row r="1111">
          <cell r="D1111" t="str">
            <v>220124197511160428</v>
          </cell>
        </row>
        <row r="1111">
          <cell r="F1111" t="str">
            <v>6222800945611081706</v>
          </cell>
        </row>
        <row r="1112">
          <cell r="D1112" t="str">
            <v>220124196508260431</v>
          </cell>
        </row>
        <row r="1112">
          <cell r="F1112" t="str">
            <v>6217000940022926688</v>
          </cell>
        </row>
        <row r="1113">
          <cell r="D1113" t="str">
            <v>22012419750801784X</v>
          </cell>
        </row>
        <row r="1113">
          <cell r="F1113" t="str">
            <v>6217000940035542068</v>
          </cell>
        </row>
        <row r="1114">
          <cell r="D1114" t="str">
            <v>220124196310075257</v>
          </cell>
        </row>
        <row r="1114">
          <cell r="F1114" t="str">
            <v>6222800945614177667</v>
          </cell>
        </row>
        <row r="1115">
          <cell r="D1115" t="str">
            <v>220124196808130217</v>
          </cell>
        </row>
        <row r="1115">
          <cell r="F1115" t="str">
            <v>6214670940003231500</v>
          </cell>
        </row>
        <row r="1116">
          <cell r="D1116" t="str">
            <v>22012419641029561X</v>
          </cell>
        </row>
        <row r="1116">
          <cell r="F1116" t="str">
            <v>6217000940025621591</v>
          </cell>
        </row>
        <row r="1117">
          <cell r="D1117" t="str">
            <v>220124197412174621</v>
          </cell>
        </row>
        <row r="1117">
          <cell r="F1117" t="str">
            <v>6217000940035481168</v>
          </cell>
        </row>
        <row r="1118">
          <cell r="D1118" t="str">
            <v>220183197703123023</v>
          </cell>
        </row>
        <row r="1118">
          <cell r="F1118" t="str">
            <v>6217000940038851649</v>
          </cell>
        </row>
        <row r="1119">
          <cell r="D1119" t="str">
            <v>220124196809010217</v>
          </cell>
        </row>
        <row r="1119">
          <cell r="F1119" t="str">
            <v>6214670940004111073</v>
          </cell>
        </row>
        <row r="1120">
          <cell r="D1120" t="str">
            <v>220124196705197419</v>
          </cell>
        </row>
        <row r="1120">
          <cell r="F1120" t="str">
            <v>6217000940012256146</v>
          </cell>
        </row>
        <row r="1121">
          <cell r="D1121" t="str">
            <v>220124197310063429</v>
          </cell>
        </row>
        <row r="1121">
          <cell r="F1121" t="str">
            <v>6214670940003627426</v>
          </cell>
        </row>
        <row r="1122">
          <cell r="D1122" t="str">
            <v>220124196510281813</v>
          </cell>
        </row>
        <row r="1122">
          <cell r="F1122" t="str">
            <v>6217000940017131906</v>
          </cell>
        </row>
        <row r="1123">
          <cell r="D1123" t="str">
            <v>220124197311050427</v>
          </cell>
        </row>
        <row r="1123">
          <cell r="F1123" t="str">
            <v>6217000940035842146</v>
          </cell>
        </row>
        <row r="1124">
          <cell r="D1124" t="str">
            <v>220124197601077820</v>
          </cell>
        </row>
        <row r="1124">
          <cell r="F1124" t="str">
            <v>6217000940023404198</v>
          </cell>
        </row>
        <row r="1125">
          <cell r="D1125" t="str">
            <v>220124197310023849</v>
          </cell>
        </row>
        <row r="1125">
          <cell r="F1125" t="str">
            <v>6217000940034811373</v>
          </cell>
        </row>
        <row r="1126">
          <cell r="D1126" t="str">
            <v>22012419680814001X</v>
          </cell>
        </row>
        <row r="1126">
          <cell r="F1126" t="str">
            <v>6217000940037643377</v>
          </cell>
        </row>
        <row r="1127">
          <cell r="D1127" t="str">
            <v>220124196507170434</v>
          </cell>
        </row>
        <row r="1127">
          <cell r="F1127" t="str">
            <v>6217000940036413970</v>
          </cell>
        </row>
        <row r="1128">
          <cell r="D1128" t="str">
            <v>220124197310024649</v>
          </cell>
        </row>
        <row r="1128">
          <cell r="F1128" t="str">
            <v>6217000940036444462</v>
          </cell>
        </row>
        <row r="1129">
          <cell r="D1129" t="str">
            <v>220124197310310426</v>
          </cell>
        </row>
        <row r="1129">
          <cell r="F1129" t="str">
            <v>6214670940003666903</v>
          </cell>
        </row>
        <row r="1130">
          <cell r="D1130" t="str">
            <v>220124197507054622</v>
          </cell>
        </row>
        <row r="1130">
          <cell r="F1130" t="str">
            <v>6217000940036262823</v>
          </cell>
        </row>
        <row r="1131">
          <cell r="D1131" t="str">
            <v>220124196809240418</v>
          </cell>
        </row>
        <row r="1131">
          <cell r="F1131" t="str">
            <v>6227000945610131285</v>
          </cell>
        </row>
        <row r="1132">
          <cell r="D1132" t="str">
            <v>220124196505126616</v>
          </cell>
        </row>
        <row r="1132">
          <cell r="F1132" t="str">
            <v>6217000940038239100</v>
          </cell>
        </row>
        <row r="1133">
          <cell r="D1133" t="str">
            <v>220124197401025225</v>
          </cell>
        </row>
        <row r="1133">
          <cell r="F1133" t="str">
            <v>6227000945610155409</v>
          </cell>
        </row>
        <row r="1134">
          <cell r="D1134" t="str">
            <v>220124197606260448</v>
          </cell>
        </row>
        <row r="1134">
          <cell r="F1134" t="str">
            <v>6217000940035990010</v>
          </cell>
        </row>
        <row r="1135">
          <cell r="D1135" t="str">
            <v>220124197411080228</v>
          </cell>
        </row>
        <row r="1135">
          <cell r="F1135" t="str">
            <v>6217000940038667458</v>
          </cell>
        </row>
        <row r="1136">
          <cell r="D1136" t="str">
            <v>220124196407283036</v>
          </cell>
        </row>
        <row r="1136">
          <cell r="F1136" t="str">
            <v>6230940940001035325</v>
          </cell>
        </row>
        <row r="1137">
          <cell r="D1137" t="str">
            <v>220124197511271822</v>
          </cell>
        </row>
        <row r="1137">
          <cell r="F1137" t="str">
            <v>6217000940022613674</v>
          </cell>
        </row>
        <row r="1138">
          <cell r="D1138" t="str">
            <v>220124197602200026</v>
          </cell>
        </row>
        <row r="1138">
          <cell r="F1138" t="str">
            <v>6217000940036524370</v>
          </cell>
        </row>
        <row r="1139">
          <cell r="D1139" t="str">
            <v>220223197509195823</v>
          </cell>
        </row>
        <row r="1139">
          <cell r="F1139" t="str">
            <v>6217000840004325042</v>
          </cell>
        </row>
        <row r="1140">
          <cell r="D1140" t="str">
            <v>220124196605310015</v>
          </cell>
        </row>
        <row r="1140">
          <cell r="F1140" t="str">
            <v>6217000940025320186</v>
          </cell>
        </row>
        <row r="1141">
          <cell r="D1141" t="str">
            <v>220124197409047840</v>
          </cell>
        </row>
        <row r="1141">
          <cell r="F1141" t="str">
            <v>6217000940032350598</v>
          </cell>
        </row>
        <row r="1142">
          <cell r="D1142" t="str">
            <v>220124196608016612</v>
          </cell>
        </row>
        <row r="1142">
          <cell r="F1142" t="str">
            <v>6217000940030643523</v>
          </cell>
        </row>
        <row r="1143">
          <cell r="D1143" t="str">
            <v>220124197704110822</v>
          </cell>
        </row>
        <row r="1143">
          <cell r="F1143" t="str">
            <v>6217000940041646945</v>
          </cell>
        </row>
        <row r="1144">
          <cell r="D1144" t="str">
            <v>220124197709090429</v>
          </cell>
        </row>
        <row r="1144">
          <cell r="F1144" t="str">
            <v>6214670940003229041</v>
          </cell>
        </row>
        <row r="1145">
          <cell r="D1145" t="str">
            <v>220124197311101626</v>
          </cell>
        </row>
        <row r="1145">
          <cell r="F1145" t="str">
            <v>6217000940022295977</v>
          </cell>
        </row>
        <row r="1146">
          <cell r="D1146" t="str">
            <v>220124197803100822</v>
          </cell>
        </row>
        <row r="1146">
          <cell r="F1146" t="str">
            <v>6217000880007549370</v>
          </cell>
        </row>
        <row r="1147">
          <cell r="D1147" t="str">
            <v>220124196309030414</v>
          </cell>
        </row>
        <row r="1147">
          <cell r="F1147" t="str">
            <v>6217000940035402883</v>
          </cell>
        </row>
        <row r="1148">
          <cell r="D1148" t="str">
            <v>220183196303242619</v>
          </cell>
        </row>
        <row r="1148">
          <cell r="F1148" t="str">
            <v>6217000940035531657</v>
          </cell>
        </row>
        <row r="1149">
          <cell r="D1149" t="str">
            <v>220124197507220221</v>
          </cell>
        </row>
        <row r="1149">
          <cell r="F1149" t="str">
            <v>6214670940003646087</v>
          </cell>
        </row>
        <row r="1150">
          <cell r="D1150" t="str">
            <v>220124196311090416</v>
          </cell>
        </row>
        <row r="1150">
          <cell r="F1150" t="str">
            <v>6214670940004087489</v>
          </cell>
        </row>
        <row r="1151">
          <cell r="D1151" t="str">
            <v>220183197810040047</v>
          </cell>
        </row>
        <row r="1151">
          <cell r="F1151" t="str">
            <v>621700940024348840</v>
          </cell>
        </row>
        <row r="1152">
          <cell r="D1152" t="str">
            <v>220183196312117211</v>
          </cell>
        </row>
        <row r="1152">
          <cell r="F1152" t="str">
            <v>6217000940035991612</v>
          </cell>
        </row>
        <row r="1153">
          <cell r="D1153" t="str">
            <v>220124197509251427</v>
          </cell>
        </row>
        <row r="1153">
          <cell r="F1153" t="str">
            <v>6217000940035216796</v>
          </cell>
        </row>
        <row r="1154">
          <cell r="D1154" t="str">
            <v>22012419770910742X</v>
          </cell>
        </row>
        <row r="1154">
          <cell r="F1154" t="str">
            <v>6217000940035226795</v>
          </cell>
        </row>
        <row r="1155">
          <cell r="D1155" t="str">
            <v>220124197808305026</v>
          </cell>
        </row>
        <row r="1155">
          <cell r="F1155" t="str">
            <v>6214670940010909221</v>
          </cell>
        </row>
        <row r="1156">
          <cell r="D1156" t="str">
            <v>220124197510283426</v>
          </cell>
        </row>
        <row r="1156">
          <cell r="F1156" t="str">
            <v>6227000945610225723</v>
          </cell>
        </row>
        <row r="1157">
          <cell r="D1157" t="str">
            <v>220124196701141418</v>
          </cell>
        </row>
        <row r="1157">
          <cell r="F1157" t="str">
            <v>6217000940027133850</v>
          </cell>
        </row>
        <row r="1158">
          <cell r="D1158" t="str">
            <v>220124197701103440</v>
          </cell>
        </row>
        <row r="1158">
          <cell r="F1158" t="str">
            <v>6217214200009973845</v>
          </cell>
        </row>
        <row r="1159">
          <cell r="D1159" t="str">
            <v>220124196511297614</v>
          </cell>
        </row>
        <row r="1159">
          <cell r="F1159" t="str">
            <v>6217000940036265024</v>
          </cell>
        </row>
        <row r="1160">
          <cell r="D1160" t="str">
            <v>220124197405061661</v>
          </cell>
        </row>
        <row r="1160">
          <cell r="F1160" t="str">
            <v>6217000940036824382</v>
          </cell>
        </row>
        <row r="1161">
          <cell r="D1161" t="str">
            <v>220124197310300068</v>
          </cell>
        </row>
        <row r="1161">
          <cell r="F1161" t="str">
            <v>6214670940006136953</v>
          </cell>
        </row>
        <row r="1162">
          <cell r="D1162" t="str">
            <v>22012419680314023X</v>
          </cell>
        </row>
        <row r="1162">
          <cell r="F1162" t="str">
            <v>6214670940003669683</v>
          </cell>
        </row>
        <row r="1163">
          <cell r="D1163" t="str">
            <v>220124196808010418</v>
          </cell>
        </row>
        <row r="1163">
          <cell r="F1163" t="str">
            <v>6214670940004116015</v>
          </cell>
        </row>
        <row r="1164">
          <cell r="D1164" t="str">
            <v>220124196602151813</v>
          </cell>
        </row>
        <row r="1164">
          <cell r="F1164" t="str">
            <v>6210810940010526586</v>
          </cell>
        </row>
        <row r="1165">
          <cell r="D1165" t="str">
            <v>220124196408260012</v>
          </cell>
        </row>
        <row r="1165">
          <cell r="F1165" t="str">
            <v>6227000942440158612</v>
          </cell>
        </row>
        <row r="1166">
          <cell r="D1166" t="str">
            <v>220124197310030221</v>
          </cell>
        </row>
        <row r="1166">
          <cell r="F1166" t="str">
            <v>6217000940032635667</v>
          </cell>
        </row>
        <row r="1167">
          <cell r="D1167" t="str">
            <v>220124197712274229</v>
          </cell>
        </row>
        <row r="1167">
          <cell r="F1167" t="str">
            <v>6217000940004246428</v>
          </cell>
        </row>
        <row r="1168">
          <cell r="D1168" t="str">
            <v>220124196808030419</v>
          </cell>
        </row>
        <row r="1168">
          <cell r="F1168" t="str">
            <v>6217000940029180917</v>
          </cell>
        </row>
        <row r="1169">
          <cell r="D1169" t="str">
            <v>220124197704240029</v>
          </cell>
        </row>
        <row r="1169">
          <cell r="F1169" t="str">
            <v>6217000940007193551</v>
          </cell>
        </row>
        <row r="1170">
          <cell r="D1170" t="str">
            <v>220722197403166224</v>
          </cell>
        </row>
        <row r="1170">
          <cell r="F1170" t="str">
            <v>6222800945611106362</v>
          </cell>
        </row>
        <row r="1171">
          <cell r="D1171" t="str">
            <v>220124197809047428</v>
          </cell>
        </row>
        <row r="1171">
          <cell r="F1171" t="str">
            <v>6217000940040262975</v>
          </cell>
        </row>
        <row r="1172">
          <cell r="D1172" t="str">
            <v>220124197808060428</v>
          </cell>
        </row>
        <row r="1172">
          <cell r="F1172" t="str">
            <v>6217000940023081137</v>
          </cell>
        </row>
        <row r="1173">
          <cell r="D1173" t="str">
            <v>220124197603071828</v>
          </cell>
        </row>
        <row r="1173">
          <cell r="F1173" t="str">
            <v>6217000940037737369</v>
          </cell>
        </row>
        <row r="1174">
          <cell r="D1174" t="str">
            <v>220124196702157817</v>
          </cell>
        </row>
        <row r="1174">
          <cell r="F1174" t="str">
            <v>6217000940035861948</v>
          </cell>
        </row>
        <row r="1175">
          <cell r="D1175" t="str">
            <v>220124197806180223</v>
          </cell>
        </row>
        <row r="1175">
          <cell r="F1175" t="str">
            <v>6217000940000185786</v>
          </cell>
        </row>
        <row r="1176">
          <cell r="D1176" t="str">
            <v>220124197510265623</v>
          </cell>
        </row>
        <row r="1176">
          <cell r="F1176" t="str">
            <v>6217000940024670441</v>
          </cell>
        </row>
        <row r="1177">
          <cell r="D1177" t="str">
            <v>220124196310240013</v>
          </cell>
        </row>
        <row r="1177">
          <cell r="F1177" t="str">
            <v>6217000940041411779</v>
          </cell>
        </row>
        <row r="1178">
          <cell r="D1178" t="str">
            <v>220124197612260428</v>
          </cell>
        </row>
        <row r="1178">
          <cell r="F1178" t="str">
            <v>6217000940025238412</v>
          </cell>
        </row>
        <row r="1179">
          <cell r="D1179" t="str">
            <v>220124196406250013</v>
          </cell>
        </row>
        <row r="1179">
          <cell r="F1179" t="str">
            <v>6217000940036054121</v>
          </cell>
        </row>
        <row r="1180">
          <cell r="D1180" t="str">
            <v>220124197402112224</v>
          </cell>
        </row>
        <row r="1180">
          <cell r="F1180" t="str">
            <v>6217000940035483230</v>
          </cell>
        </row>
        <row r="1181">
          <cell r="D1181" t="str">
            <v>220183197110020117</v>
          </cell>
        </row>
        <row r="1181">
          <cell r="F1181" t="str">
            <v>6217000940005538104</v>
          </cell>
        </row>
        <row r="1182">
          <cell r="D1182" t="str">
            <v>220183196410260011</v>
          </cell>
        </row>
        <row r="1182">
          <cell r="F1182" t="str">
            <v>6217000940035990358</v>
          </cell>
        </row>
        <row r="1183">
          <cell r="D1183" t="str">
            <v>220124196809014453</v>
          </cell>
        </row>
        <row r="1183">
          <cell r="F1183" t="str">
            <v>6217000010189866653</v>
          </cell>
        </row>
        <row r="1184">
          <cell r="D1184" t="str">
            <v>220124197708163040</v>
          </cell>
        </row>
        <row r="1184">
          <cell r="F1184" t="str">
            <v>6217000940017585853</v>
          </cell>
        </row>
        <row r="1185">
          <cell r="D1185" t="str">
            <v>220124197510280428</v>
          </cell>
        </row>
        <row r="1185">
          <cell r="F1185" t="str">
            <v>6214670940004105604</v>
          </cell>
        </row>
        <row r="1186">
          <cell r="D1186" t="str">
            <v>220124197408021040</v>
          </cell>
        </row>
        <row r="1186">
          <cell r="F1186" t="str">
            <v>6217000940031295026</v>
          </cell>
        </row>
        <row r="1187">
          <cell r="D1187" t="str">
            <v>220124196309070213</v>
          </cell>
        </row>
        <row r="1187">
          <cell r="F1187" t="str">
            <v>6217000940036366525</v>
          </cell>
        </row>
        <row r="1188">
          <cell r="D1188" t="str">
            <v>220124197511296448</v>
          </cell>
        </row>
        <row r="1188">
          <cell r="F1188" t="str">
            <v>6217000940035876268</v>
          </cell>
        </row>
        <row r="1189">
          <cell r="D1189" t="str">
            <v>220124197712277622</v>
          </cell>
        </row>
        <row r="1189">
          <cell r="F1189" t="str">
            <v>6217000940025237653</v>
          </cell>
        </row>
        <row r="1190">
          <cell r="D1190" t="str">
            <v>220124196405110019</v>
          </cell>
        </row>
        <row r="1190">
          <cell r="F1190" t="str">
            <v>6217000940038108362</v>
          </cell>
        </row>
        <row r="1191">
          <cell r="D1191" t="str">
            <v>220183197808022245</v>
          </cell>
        </row>
        <row r="1191">
          <cell r="F1191" t="str">
            <v>6217000940040939697</v>
          </cell>
        </row>
        <row r="1192">
          <cell r="D1192" t="str">
            <v>220124197412037301</v>
          </cell>
        </row>
        <row r="1192">
          <cell r="F1192" t="str">
            <v>6217000940035737502</v>
          </cell>
        </row>
        <row r="1193">
          <cell r="D1193" t="str">
            <v>22012419660805001X</v>
          </cell>
        </row>
        <row r="1193">
          <cell r="F1193" t="str">
            <v>6217000940035991570</v>
          </cell>
        </row>
        <row r="1194">
          <cell r="D1194" t="str">
            <v>22012419680810641X</v>
          </cell>
        </row>
        <row r="1194">
          <cell r="F1194" t="str">
            <v>6217000940034244203</v>
          </cell>
        </row>
        <row r="1195">
          <cell r="D1195" t="str">
            <v>220183197506271422</v>
          </cell>
        </row>
        <row r="1195">
          <cell r="F1195" t="str">
            <v>6217002490012075466</v>
          </cell>
        </row>
        <row r="1196">
          <cell r="D1196" t="str">
            <v>220124196609154275</v>
          </cell>
        </row>
        <row r="1196">
          <cell r="F1196" t="str">
            <v>6217000940034728593</v>
          </cell>
        </row>
        <row r="1197">
          <cell r="D1197" t="str">
            <v>220124197309277446</v>
          </cell>
        </row>
        <row r="1197">
          <cell r="F1197" t="str">
            <v>6217000940012177805</v>
          </cell>
        </row>
        <row r="1198">
          <cell r="D1198" t="str">
            <v>220183197802214641</v>
          </cell>
        </row>
        <row r="1198">
          <cell r="F1198" t="str">
            <v>6217000940025281560</v>
          </cell>
        </row>
        <row r="1199">
          <cell r="D1199" t="str">
            <v>220124196611294218</v>
          </cell>
        </row>
        <row r="1199">
          <cell r="F1199" t="str">
            <v>6217000940032216740</v>
          </cell>
        </row>
        <row r="1200">
          <cell r="D1200" t="str">
            <v>220124196509230218</v>
          </cell>
        </row>
        <row r="1200">
          <cell r="F1200" t="str">
            <v>6217000940033105801</v>
          </cell>
        </row>
        <row r="1201">
          <cell r="D1201" t="str">
            <v>220124196807062216</v>
          </cell>
        </row>
        <row r="1201">
          <cell r="F1201" t="str">
            <v>6217000940041589350</v>
          </cell>
        </row>
        <row r="1202">
          <cell r="D1202" t="str">
            <v>220124197609237825</v>
          </cell>
        </row>
        <row r="1202">
          <cell r="F1202" t="str">
            <v>6217000940024799315</v>
          </cell>
        </row>
        <row r="1203">
          <cell r="D1203" t="str">
            <v>220124196708273819</v>
          </cell>
        </row>
        <row r="1203">
          <cell r="F1203" t="str">
            <v>6217000940038941515</v>
          </cell>
        </row>
        <row r="1204">
          <cell r="D1204" t="str">
            <v>220124196608125237</v>
          </cell>
        </row>
        <row r="1204">
          <cell r="F1204" t="str">
            <v>6217000940022929401</v>
          </cell>
        </row>
        <row r="1205">
          <cell r="D1205" t="str">
            <v>220124196706175019</v>
          </cell>
        </row>
        <row r="1205">
          <cell r="F1205" t="str">
            <v>6217000940039258661</v>
          </cell>
        </row>
        <row r="1206">
          <cell r="D1206" t="str">
            <v>220124196508070013</v>
          </cell>
        </row>
        <row r="1206">
          <cell r="F1206" t="str">
            <v>6217002200034372092</v>
          </cell>
        </row>
        <row r="1207">
          <cell r="D1207" t="str">
            <v>220183197509130326</v>
          </cell>
        </row>
        <row r="1207">
          <cell r="F1207" t="str">
            <v>6217000940036097880</v>
          </cell>
        </row>
        <row r="1208">
          <cell r="D1208" t="str">
            <v>220122197307047521</v>
          </cell>
        </row>
        <row r="1208">
          <cell r="F1208" t="str">
            <v>6217000940035265355</v>
          </cell>
        </row>
        <row r="1209">
          <cell r="D1209" t="str">
            <v>220183197503063847</v>
          </cell>
        </row>
        <row r="1209">
          <cell r="F1209" t="str">
            <v>6217000940027131037</v>
          </cell>
        </row>
        <row r="1210">
          <cell r="D1210" t="str">
            <v>220124196605135659</v>
          </cell>
        </row>
        <row r="1210">
          <cell r="F1210" t="str">
            <v>6217000940036522630</v>
          </cell>
        </row>
        <row r="1211">
          <cell r="D1211" t="str">
            <v>220183197701231426</v>
          </cell>
        </row>
        <row r="1211">
          <cell r="F1211" t="str">
            <v>6217000940038160280</v>
          </cell>
        </row>
        <row r="1212">
          <cell r="D1212" t="str">
            <v>220124196511022274</v>
          </cell>
        </row>
        <row r="1212">
          <cell r="F1212" t="str">
            <v>6217000730010254890</v>
          </cell>
        </row>
        <row r="1213">
          <cell r="D1213" t="str">
            <v>220183196608250695</v>
          </cell>
        </row>
        <row r="1213">
          <cell r="F1213" t="str">
            <v>6217000940013096137</v>
          </cell>
        </row>
        <row r="1214">
          <cell r="D1214" t="str">
            <v>220124196312142230</v>
          </cell>
        </row>
        <row r="1214">
          <cell r="F1214" t="str">
            <v>6217000940036262542</v>
          </cell>
        </row>
        <row r="1215">
          <cell r="D1215" t="str">
            <v>220124197510026024</v>
          </cell>
        </row>
        <row r="1215">
          <cell r="F1215" t="str">
            <v>4367420945610499029</v>
          </cell>
        </row>
        <row r="1216">
          <cell r="D1216" t="str">
            <v>220124196801223410</v>
          </cell>
        </row>
        <row r="1216">
          <cell r="F1216" t="str">
            <v>6214670940003678429</v>
          </cell>
        </row>
        <row r="1217">
          <cell r="D1217" t="str">
            <v>220124196502235673</v>
          </cell>
        </row>
        <row r="1217">
          <cell r="F1217" t="str">
            <v>6217000940035482265</v>
          </cell>
        </row>
        <row r="1218">
          <cell r="D1218" t="str">
            <v>220124196501256018</v>
          </cell>
        </row>
        <row r="1218">
          <cell r="F1218" t="str">
            <v>6217000940025709248</v>
          </cell>
        </row>
        <row r="1219">
          <cell r="D1219" t="str">
            <v>22012419720812001X</v>
          </cell>
        </row>
        <row r="1219">
          <cell r="F1219" t="str">
            <v>6222800945614030197</v>
          </cell>
        </row>
        <row r="1220">
          <cell r="D1220" t="str">
            <v>220124197607027621</v>
          </cell>
        </row>
        <row r="1220">
          <cell r="F1220" t="str">
            <v>6217000940035431643</v>
          </cell>
        </row>
        <row r="1221">
          <cell r="D1221" t="str">
            <v>220124197405020421</v>
          </cell>
        </row>
        <row r="1221">
          <cell r="F1221" t="str">
            <v>6217000940036650779</v>
          </cell>
        </row>
        <row r="1222">
          <cell r="D1222" t="str">
            <v>220183197507077429</v>
          </cell>
        </row>
        <row r="1222">
          <cell r="F1222" t="str">
            <v>6217000940038851482</v>
          </cell>
        </row>
        <row r="1223">
          <cell r="D1223" t="str">
            <v>220124197501047448</v>
          </cell>
        </row>
        <row r="1223">
          <cell r="F1223" t="str">
            <v>6217000940015101083</v>
          </cell>
        </row>
        <row r="1224">
          <cell r="D1224" t="str">
            <v>220124197807220223</v>
          </cell>
        </row>
        <row r="1224">
          <cell r="F1224" t="str">
            <v>6214670940004099567</v>
          </cell>
        </row>
        <row r="1225">
          <cell r="D1225" t="str">
            <v>22012419780315082X</v>
          </cell>
        </row>
        <row r="1225">
          <cell r="F1225" t="str">
            <v>6215340300501460662</v>
          </cell>
        </row>
        <row r="1226">
          <cell r="D1226" t="str">
            <v>220183196808300255</v>
          </cell>
        </row>
        <row r="1226">
          <cell r="F1226" t="str">
            <v>6217000940040127665</v>
          </cell>
        </row>
        <row r="1227">
          <cell r="D1227" t="str">
            <v>220124197802185641</v>
          </cell>
        </row>
        <row r="1227">
          <cell r="F1227" t="str">
            <v>6217000940019605857</v>
          </cell>
        </row>
        <row r="1228">
          <cell r="D1228" t="str">
            <v>220183198305110221</v>
          </cell>
        </row>
        <row r="1228">
          <cell r="F1228" t="str">
            <v>6217000940013452827</v>
          </cell>
        </row>
        <row r="1229">
          <cell r="D1229" t="str">
            <v>220124196307096815</v>
          </cell>
        </row>
        <row r="1229">
          <cell r="F1229" t="str">
            <v>6217000940036443712</v>
          </cell>
        </row>
        <row r="1230">
          <cell r="D1230" t="str">
            <v>220124196311150212</v>
          </cell>
        </row>
        <row r="1230">
          <cell r="F1230" t="str">
            <v>6217000940035228783</v>
          </cell>
        </row>
        <row r="1231">
          <cell r="D1231" t="str">
            <v>22018319631224021X</v>
          </cell>
        </row>
        <row r="1231">
          <cell r="F1231" t="str">
            <v>6217000940039212205</v>
          </cell>
        </row>
        <row r="1232">
          <cell r="D1232" t="str">
            <v>220124197503210421</v>
          </cell>
        </row>
        <row r="1232">
          <cell r="F1232" t="str">
            <v>6217000940028136241</v>
          </cell>
        </row>
        <row r="1233">
          <cell r="D1233" t="str">
            <v>230829197507302229</v>
          </cell>
        </row>
        <row r="1233">
          <cell r="F1233" t="str">
            <v>632668094000127694</v>
          </cell>
        </row>
        <row r="1234">
          <cell r="D1234" t="str">
            <v>220183197603272224</v>
          </cell>
        </row>
        <row r="1234">
          <cell r="F1234" t="str">
            <v>6217000940030660451</v>
          </cell>
        </row>
        <row r="1235">
          <cell r="D1235" t="str">
            <v>220124196510021819</v>
          </cell>
        </row>
        <row r="1235">
          <cell r="F1235" t="str">
            <v>6217000940027043877</v>
          </cell>
        </row>
        <row r="1236">
          <cell r="D1236" t="str">
            <v>220124196604077418</v>
          </cell>
        </row>
        <row r="1236">
          <cell r="F1236" t="str">
            <v>6217000940035842401</v>
          </cell>
        </row>
        <row r="1237">
          <cell r="D1237" t="str">
            <v>220124197510075221</v>
          </cell>
        </row>
        <row r="1237">
          <cell r="F1237" t="str">
            <v>6217000940040025265</v>
          </cell>
        </row>
        <row r="1238">
          <cell r="D1238" t="str">
            <v>220124197106280215</v>
          </cell>
        </row>
        <row r="1238">
          <cell r="F1238" t="str">
            <v>6217000010063347226</v>
          </cell>
        </row>
        <row r="1239">
          <cell r="D1239" t="str">
            <v>220124197509051820</v>
          </cell>
        </row>
        <row r="1239">
          <cell r="F1239" t="str">
            <v>6217000940024951387</v>
          </cell>
        </row>
        <row r="1240">
          <cell r="D1240" t="str">
            <v>220124197710030829</v>
          </cell>
        </row>
        <row r="1240">
          <cell r="F1240" t="str">
            <v>6217000940039452207</v>
          </cell>
        </row>
        <row r="1241">
          <cell r="D1241" t="str">
            <v>220124197510197843</v>
          </cell>
        </row>
        <row r="1241">
          <cell r="F1241" t="str">
            <v>6222800945614218776</v>
          </cell>
        </row>
        <row r="1242">
          <cell r="D1242" t="str">
            <v>220124196507310214</v>
          </cell>
        </row>
        <row r="1242">
          <cell r="F1242" t="str">
            <v>6217000940036140755</v>
          </cell>
        </row>
        <row r="1243">
          <cell r="D1243" t="str">
            <v>220124196808300212</v>
          </cell>
        </row>
        <row r="1243">
          <cell r="F1243" t="str">
            <v>6236680940001427465</v>
          </cell>
        </row>
        <row r="1244">
          <cell r="D1244" t="str">
            <v>220124196709220014</v>
          </cell>
        </row>
        <row r="1244">
          <cell r="F1244" t="str">
            <v>6214670940003633655</v>
          </cell>
        </row>
        <row r="1245">
          <cell r="D1245" t="str">
            <v>220124196511260037</v>
          </cell>
        </row>
        <row r="1245">
          <cell r="F1245" t="str">
            <v>6217000940020236601</v>
          </cell>
        </row>
        <row r="1246">
          <cell r="D1246" t="str">
            <v>220124197511237624</v>
          </cell>
        </row>
        <row r="1246">
          <cell r="F1246" t="str">
            <v>6217000940017823148</v>
          </cell>
        </row>
        <row r="1247">
          <cell r="D1247" t="str">
            <v>220124197506110047</v>
          </cell>
        </row>
        <row r="1247">
          <cell r="F1247" t="str">
            <v>6217000940034845157</v>
          </cell>
        </row>
        <row r="1248">
          <cell r="D1248" t="str">
            <v>22012419750417184X</v>
          </cell>
        </row>
        <row r="1248">
          <cell r="F1248" t="str">
            <v>6217000940035417287</v>
          </cell>
        </row>
        <row r="1249">
          <cell r="D1249" t="str">
            <v>220183197604127520</v>
          </cell>
        </row>
        <row r="1249">
          <cell r="F1249" t="str">
            <v>6217000940036441070</v>
          </cell>
        </row>
        <row r="1250">
          <cell r="D1250" t="str">
            <v>220124196207150212</v>
          </cell>
        </row>
        <row r="1250">
          <cell r="F1250" t="str">
            <v>6217000780072493654</v>
          </cell>
        </row>
        <row r="1251">
          <cell r="D1251" t="str">
            <v>220702197612148828</v>
          </cell>
        </row>
        <row r="1251">
          <cell r="F1251" t="str">
            <v>621700940036830298</v>
          </cell>
        </row>
        <row r="1252">
          <cell r="D1252" t="str">
            <v>220124196709250416</v>
          </cell>
        </row>
        <row r="1252">
          <cell r="F1252" t="str">
            <v>6214670940003687123</v>
          </cell>
        </row>
        <row r="1253">
          <cell r="D1253" t="str">
            <v>220124197309296823</v>
          </cell>
        </row>
        <row r="1253">
          <cell r="F1253" t="str">
            <v>6236680940001189248</v>
          </cell>
        </row>
        <row r="1254">
          <cell r="D1254" t="str">
            <v>220124196211080253</v>
          </cell>
        </row>
        <row r="1254">
          <cell r="F1254" t="str">
            <v>6217000940032561483</v>
          </cell>
        </row>
        <row r="1255">
          <cell r="D1255" t="str">
            <v>220124197311127826</v>
          </cell>
        </row>
        <row r="1255">
          <cell r="F1255" t="str">
            <v>6217000940029500288</v>
          </cell>
        </row>
        <row r="1256">
          <cell r="D1256" t="str">
            <v>220124197608290421</v>
          </cell>
        </row>
        <row r="1256">
          <cell r="F1256" t="str">
            <v>6217000940015696504</v>
          </cell>
        </row>
        <row r="1257">
          <cell r="D1257" t="str">
            <v>220124196808240213</v>
          </cell>
        </row>
        <row r="1257">
          <cell r="F1257" t="str">
            <v>6227000945610131020</v>
          </cell>
        </row>
        <row r="1258">
          <cell r="D1258" t="str">
            <v>220124197310257821</v>
          </cell>
        </row>
        <row r="1258">
          <cell r="F1258" t="str">
            <v>6217000940035231688</v>
          </cell>
        </row>
        <row r="1259">
          <cell r="D1259" t="str">
            <v>220124196808140212</v>
          </cell>
        </row>
        <row r="1259">
          <cell r="F1259" t="str">
            <v>6214670940003264386</v>
          </cell>
        </row>
        <row r="1260">
          <cell r="D1260" t="str">
            <v>220124197803130829</v>
          </cell>
        </row>
        <row r="1260">
          <cell r="F1260" t="str">
            <v>6217000940041594335</v>
          </cell>
        </row>
        <row r="1261">
          <cell r="D1261" t="str">
            <v>220124197705020829</v>
          </cell>
        </row>
        <row r="1261">
          <cell r="F1261" t="str">
            <v>6217000940008841927</v>
          </cell>
        </row>
        <row r="1262">
          <cell r="D1262" t="str">
            <v>220124196506215215</v>
          </cell>
        </row>
        <row r="1262">
          <cell r="F1262" t="str">
            <v>6217000940041598310</v>
          </cell>
        </row>
        <row r="1263">
          <cell r="D1263" t="str">
            <v>220124196807040017</v>
          </cell>
        </row>
        <row r="1263">
          <cell r="F1263" t="str">
            <v>6214670940010909304</v>
          </cell>
        </row>
        <row r="1264">
          <cell r="D1264" t="str">
            <v>220124197411020620</v>
          </cell>
        </row>
        <row r="1264">
          <cell r="F1264" t="str">
            <v>6217000940038136413</v>
          </cell>
        </row>
        <row r="1265">
          <cell r="D1265" t="str">
            <v>220124197801105021</v>
          </cell>
        </row>
        <row r="1265">
          <cell r="F1265" t="str">
            <v>6214670940010908389</v>
          </cell>
        </row>
        <row r="1266">
          <cell r="D1266" t="str">
            <v>220124197507090826</v>
          </cell>
        </row>
        <row r="1266">
          <cell r="F1266" t="str">
            <v>6214670940004112212</v>
          </cell>
        </row>
        <row r="1267">
          <cell r="D1267" t="str">
            <v>220124197609270027</v>
          </cell>
        </row>
        <row r="1267">
          <cell r="F1267" t="str">
            <v>6217000940035178400</v>
          </cell>
        </row>
        <row r="1268">
          <cell r="D1268" t="str">
            <v>220183197604157826</v>
          </cell>
        </row>
        <row r="1268">
          <cell r="F1268" t="str">
            <v>6217000940024638307</v>
          </cell>
        </row>
        <row r="1269">
          <cell r="D1269" t="str">
            <v>220124196708197414</v>
          </cell>
        </row>
        <row r="1269">
          <cell r="F1269" t="str">
            <v>6217000940005867289</v>
          </cell>
        </row>
        <row r="1270">
          <cell r="D1270" t="str">
            <v>22012419750323284X</v>
          </cell>
        </row>
        <row r="1270">
          <cell r="F1270" t="str">
            <v>6217000940020062700</v>
          </cell>
        </row>
        <row r="1271">
          <cell r="D1271" t="str">
            <v>22012419660209023X</v>
          </cell>
        </row>
        <row r="1271">
          <cell r="F1271" t="str">
            <v>6214670940004083835</v>
          </cell>
        </row>
        <row r="1272">
          <cell r="D1272" t="str">
            <v>22012419680226381X</v>
          </cell>
        </row>
        <row r="1272">
          <cell r="F1272" t="str">
            <v>6217000940041597155</v>
          </cell>
        </row>
        <row r="1273">
          <cell r="D1273" t="str">
            <v>220181197711035362</v>
          </cell>
        </row>
        <row r="1273">
          <cell r="F1273" t="str">
            <v>6217000940034177023</v>
          </cell>
        </row>
        <row r="1274">
          <cell r="D1274" t="str">
            <v>220124197610195626</v>
          </cell>
        </row>
        <row r="1274">
          <cell r="F1274" t="str">
            <v>6217000940013452728</v>
          </cell>
        </row>
        <row r="1275">
          <cell r="D1275" t="str">
            <v>220124197512020822</v>
          </cell>
        </row>
        <row r="1275">
          <cell r="F1275" t="str">
            <v>6217000940015974687</v>
          </cell>
        </row>
        <row r="1276">
          <cell r="D1276" t="str">
            <v>220124197601250048</v>
          </cell>
        </row>
        <row r="1276">
          <cell r="F1276" t="str">
            <v>6217000940035265843</v>
          </cell>
        </row>
        <row r="1277">
          <cell r="D1277" t="str">
            <v>220183197503087822</v>
          </cell>
        </row>
        <row r="1277">
          <cell r="F1277" t="str">
            <v>6217000940038851128</v>
          </cell>
        </row>
        <row r="1278">
          <cell r="D1278" t="str">
            <v>220122197509207562</v>
          </cell>
        </row>
        <row r="1278">
          <cell r="F1278" t="str">
            <v>6217000940012732229</v>
          </cell>
        </row>
        <row r="1279">
          <cell r="D1279" t="str">
            <v>220124196501266611</v>
          </cell>
        </row>
        <row r="1279">
          <cell r="F1279" t="str">
            <v>6217000940035835165</v>
          </cell>
        </row>
        <row r="1280">
          <cell r="D1280" t="str">
            <v>220124196012306619</v>
          </cell>
        </row>
        <row r="1280">
          <cell r="F1280" t="str">
            <v>6217000940035835348</v>
          </cell>
        </row>
        <row r="1281">
          <cell r="D1281" t="str">
            <v>220124196608015011</v>
          </cell>
        </row>
        <row r="1281">
          <cell r="F1281" t="str">
            <v>6214670940011038806</v>
          </cell>
        </row>
        <row r="1282">
          <cell r="D1282" t="str">
            <v>220124196310220039</v>
          </cell>
        </row>
        <row r="1282">
          <cell r="F1282" t="str">
            <v>6217000940034906207</v>
          </cell>
        </row>
        <row r="1283">
          <cell r="D1283" t="str">
            <v>220183197802207767</v>
          </cell>
        </row>
        <row r="1283">
          <cell r="F1283" t="str">
            <v>6217000940039762399</v>
          </cell>
        </row>
        <row r="1284">
          <cell r="D1284" t="str">
            <v>220124196508130231</v>
          </cell>
        </row>
        <row r="1284">
          <cell r="F1284" t="str">
            <v>6214670940004096514</v>
          </cell>
        </row>
        <row r="1285">
          <cell r="D1285" t="str">
            <v>220124197607011822</v>
          </cell>
        </row>
        <row r="1285">
          <cell r="F1285" t="str">
            <v>6217000940035263517</v>
          </cell>
        </row>
        <row r="1286">
          <cell r="D1286" t="str">
            <v>220124196805250053</v>
          </cell>
        </row>
        <row r="1286">
          <cell r="F1286" t="str">
            <v>6214670940010905625</v>
          </cell>
        </row>
        <row r="1287">
          <cell r="D1287" t="str">
            <v>220183196808254631</v>
          </cell>
        </row>
        <row r="1287">
          <cell r="F1287" t="str">
            <v>6217000940040630387</v>
          </cell>
        </row>
        <row r="1288">
          <cell r="D1288" t="str">
            <v>220124196507230417</v>
          </cell>
        </row>
        <row r="1288">
          <cell r="F1288" t="str">
            <v>6217000940031783013</v>
          </cell>
        </row>
        <row r="1289">
          <cell r="D1289" t="str">
            <v>220183197608190025</v>
          </cell>
        </row>
        <row r="1289">
          <cell r="F1289" t="str">
            <v>6217000940035480079</v>
          </cell>
        </row>
        <row r="1290">
          <cell r="D1290" t="str">
            <v>220124197710170661</v>
          </cell>
        </row>
        <row r="1290">
          <cell r="F1290" t="str">
            <v>6217000940038135571</v>
          </cell>
        </row>
        <row r="1291">
          <cell r="D1291" t="str">
            <v>220124197705116820</v>
          </cell>
        </row>
        <row r="1291">
          <cell r="F1291" t="str">
            <v>6217000940038482296</v>
          </cell>
        </row>
        <row r="1292">
          <cell r="D1292" t="str">
            <v>220124196807115234</v>
          </cell>
        </row>
        <row r="1292">
          <cell r="F1292" t="str">
            <v>6217000940038412418</v>
          </cell>
        </row>
        <row r="1293">
          <cell r="D1293" t="str">
            <v>220124197507305620</v>
          </cell>
        </row>
        <row r="1293">
          <cell r="F1293" t="str">
            <v>6217000940034846890</v>
          </cell>
        </row>
        <row r="1294">
          <cell r="D1294" t="str">
            <v>220124196507156616</v>
          </cell>
        </row>
        <row r="1294">
          <cell r="F1294" t="str">
            <v>6217000940035989855</v>
          </cell>
        </row>
        <row r="1295">
          <cell r="D1295" t="str">
            <v>220124197211012829</v>
          </cell>
        </row>
        <row r="1295">
          <cell r="F1295" t="str">
            <v>6217214200008567457</v>
          </cell>
        </row>
        <row r="1296">
          <cell r="D1296" t="str">
            <v>220124197711040025</v>
          </cell>
        </row>
        <row r="1296">
          <cell r="F1296" t="str">
            <v>6217000940027044172</v>
          </cell>
        </row>
        <row r="1297">
          <cell r="D1297" t="str">
            <v>220183197608252820</v>
          </cell>
        </row>
        <row r="1297">
          <cell r="F1297" t="str">
            <v>6217000940035265603</v>
          </cell>
        </row>
        <row r="1298">
          <cell r="D1298" t="str">
            <v>220124196611054310</v>
          </cell>
        </row>
        <row r="1298">
          <cell r="F1298" t="str">
            <v>6217000940033406639</v>
          </cell>
        </row>
        <row r="1299">
          <cell r="D1299" t="str">
            <v>220183197803030422</v>
          </cell>
        </row>
        <row r="1299">
          <cell r="F1299" t="str">
            <v>6214670940003650311</v>
          </cell>
        </row>
        <row r="1300">
          <cell r="D1300" t="str">
            <v>220204197712234526</v>
          </cell>
        </row>
        <row r="1300">
          <cell r="F1300" t="str">
            <v>6217000940004092343</v>
          </cell>
        </row>
        <row r="1301">
          <cell r="D1301" t="str">
            <v>220124197503150828</v>
          </cell>
        </row>
        <row r="1301">
          <cell r="F1301" t="str">
            <v>6217000940028528769</v>
          </cell>
        </row>
        <row r="1302">
          <cell r="D1302" t="str">
            <v>220124196804144435</v>
          </cell>
        </row>
        <row r="1302">
          <cell r="F1302" t="str">
            <v>6217000940041586208</v>
          </cell>
        </row>
        <row r="1303">
          <cell r="D1303" t="str">
            <v>220124196808040211</v>
          </cell>
        </row>
        <row r="1303">
          <cell r="F1303" t="str">
            <v>6214670940003268973</v>
          </cell>
        </row>
        <row r="1304">
          <cell r="D1304" t="str">
            <v>220124196808240010</v>
          </cell>
        </row>
        <row r="1304">
          <cell r="F1304" t="str">
            <v>6217000940040086945</v>
          </cell>
        </row>
        <row r="1305">
          <cell r="D1305" t="str">
            <v>220183196809203879</v>
          </cell>
        </row>
        <row r="1305">
          <cell r="F1305" t="str">
            <v>6217000940038551819</v>
          </cell>
        </row>
        <row r="1306">
          <cell r="D1306" t="str">
            <v>220124197802220822</v>
          </cell>
        </row>
        <row r="1306">
          <cell r="F1306" t="str">
            <v>6217000940039382750</v>
          </cell>
        </row>
        <row r="1307">
          <cell r="D1307" t="str">
            <v>220124196603110212</v>
          </cell>
        </row>
        <row r="1307">
          <cell r="F1307" t="str">
            <v>6214670940003253355</v>
          </cell>
        </row>
        <row r="1308">
          <cell r="D1308" t="str">
            <v>220124197805140449</v>
          </cell>
        </row>
        <row r="1308">
          <cell r="F1308" t="str">
            <v>6214670940005260895</v>
          </cell>
        </row>
        <row r="1309">
          <cell r="D1309" t="str">
            <v>220124197705020423</v>
          </cell>
        </row>
        <row r="1309">
          <cell r="F1309" t="str">
            <v>6217003390013254913</v>
          </cell>
        </row>
        <row r="1310">
          <cell r="D1310" t="str">
            <v>422622196907031752</v>
          </cell>
        </row>
        <row r="1310">
          <cell r="F1310" t="str">
            <v>6217000940041033045</v>
          </cell>
        </row>
        <row r="1311">
          <cell r="D1311" t="str">
            <v>220183197608057822</v>
          </cell>
        </row>
        <row r="1311">
          <cell r="F1311" t="str">
            <v>6217000940015299424</v>
          </cell>
        </row>
        <row r="1312">
          <cell r="D1312" t="str">
            <v>220124196209200439</v>
          </cell>
        </row>
        <row r="1312">
          <cell r="F1312" t="str">
            <v>6217000940007197412</v>
          </cell>
        </row>
        <row r="1313">
          <cell r="D1313" t="str">
            <v>220124197802120629</v>
          </cell>
        </row>
        <row r="1313">
          <cell r="F1313" t="str">
            <v>6217000940039450680</v>
          </cell>
        </row>
        <row r="1314">
          <cell r="D1314" t="str">
            <v>220124197603046024</v>
          </cell>
        </row>
        <row r="1314">
          <cell r="F1314" t="str">
            <v>6217000940014336268</v>
          </cell>
        </row>
        <row r="1315">
          <cell r="D1315" t="str">
            <v>220124197602073821</v>
          </cell>
        </row>
        <row r="1315">
          <cell r="F1315" t="str">
            <v>6217000940036099803</v>
          </cell>
        </row>
        <row r="1316">
          <cell r="D1316" t="str">
            <v>220124197512123864</v>
          </cell>
        </row>
        <row r="1316">
          <cell r="F1316" t="str">
            <v>6217000940036415272</v>
          </cell>
        </row>
        <row r="1317">
          <cell r="D1317" t="str">
            <v>220124196504176814</v>
          </cell>
        </row>
        <row r="1317">
          <cell r="F1317" t="str">
            <v>6217000940023495741</v>
          </cell>
        </row>
        <row r="1318">
          <cell r="D1318" t="str">
            <v>22900519760207262X</v>
          </cell>
        </row>
        <row r="1318">
          <cell r="F1318" t="str">
            <v>6217000940038775665</v>
          </cell>
        </row>
        <row r="1319">
          <cell r="D1319" t="str">
            <v>220124197803210028</v>
          </cell>
        </row>
        <row r="1319">
          <cell r="F1319" t="str">
            <v>6217000940041585341</v>
          </cell>
        </row>
        <row r="1320">
          <cell r="D1320" t="str">
            <v>220124196808120019</v>
          </cell>
        </row>
        <row r="1320">
          <cell r="F1320" t="str">
            <v>6214670940003269591</v>
          </cell>
        </row>
        <row r="1321">
          <cell r="D1321" t="str">
            <v>220124196703035619</v>
          </cell>
        </row>
        <row r="1321">
          <cell r="F1321" t="str">
            <v>6217000940031294524</v>
          </cell>
        </row>
        <row r="1322">
          <cell r="D1322" t="str">
            <v>220124196311020215</v>
          </cell>
        </row>
        <row r="1322">
          <cell r="F1322" t="str">
            <v>6217000940035842062</v>
          </cell>
        </row>
        <row r="1323">
          <cell r="D1323" t="str">
            <v>220124196503040018</v>
          </cell>
        </row>
        <row r="1323">
          <cell r="F1323" t="str">
            <v>6217000940041587081</v>
          </cell>
        </row>
        <row r="1324">
          <cell r="D1324" t="str">
            <v>220124196808060212</v>
          </cell>
        </row>
        <row r="1324">
          <cell r="F1324" t="str">
            <v>6217000940012049228</v>
          </cell>
        </row>
        <row r="1325">
          <cell r="D1325" t="str">
            <v>220124196505027810</v>
          </cell>
        </row>
        <row r="1325">
          <cell r="F1325" t="str">
            <v>6217000940034004441</v>
          </cell>
        </row>
        <row r="1326">
          <cell r="D1326" t="str">
            <v>220124197802280040</v>
          </cell>
        </row>
        <row r="1326">
          <cell r="F1326" t="str">
            <v>6217000940041037996</v>
          </cell>
        </row>
        <row r="1327">
          <cell r="D1327" t="str">
            <v>220124197504110422</v>
          </cell>
        </row>
        <row r="1327">
          <cell r="F1327" t="str">
            <v>6217000940036139096</v>
          </cell>
        </row>
        <row r="1328">
          <cell r="D1328" t="str">
            <v>229005197512264126</v>
          </cell>
        </row>
        <row r="1328">
          <cell r="F1328" t="str">
            <v>6217000940025638389</v>
          </cell>
        </row>
        <row r="1329">
          <cell r="D1329" t="str">
            <v>220124197412275625</v>
          </cell>
        </row>
        <row r="1329">
          <cell r="F1329" t="str">
            <v>6214670940004868508</v>
          </cell>
        </row>
        <row r="1330">
          <cell r="D1330" t="str">
            <v>220124197510205129</v>
          </cell>
        </row>
        <row r="1330">
          <cell r="F1330" t="str">
            <v>6217000940036416395</v>
          </cell>
        </row>
        <row r="1331">
          <cell r="D1331" t="str">
            <v>220124196712041033</v>
          </cell>
        </row>
        <row r="1331">
          <cell r="F1331" t="str">
            <v>6217000940041355562</v>
          </cell>
        </row>
        <row r="1332">
          <cell r="D1332" t="str">
            <v>220124196510290015</v>
          </cell>
        </row>
        <row r="1332">
          <cell r="F1332" t="str">
            <v>6214670940003225114</v>
          </cell>
        </row>
        <row r="1333">
          <cell r="D1333" t="str">
            <v>220124196806092210</v>
          </cell>
        </row>
        <row r="1333">
          <cell r="F1333" t="str">
            <v>6217000940040508872</v>
          </cell>
        </row>
        <row r="1334">
          <cell r="D1334" t="str">
            <v>22012419700106222X</v>
          </cell>
        </row>
        <row r="1334">
          <cell r="F1334" t="str">
            <v>6217000940041597437</v>
          </cell>
        </row>
        <row r="1335">
          <cell r="D1335" t="str">
            <v>220124197310077820</v>
          </cell>
        </row>
        <row r="1335">
          <cell r="F1335" t="str">
            <v>6217000940041351470</v>
          </cell>
        </row>
        <row r="1336">
          <cell r="D1336" t="str">
            <v>220124197510205102</v>
          </cell>
        </row>
        <row r="1336">
          <cell r="F1336" t="str">
            <v>6217000940036514801</v>
          </cell>
        </row>
        <row r="1337">
          <cell r="D1337" t="str">
            <v>220124196503140211</v>
          </cell>
        </row>
        <row r="1337">
          <cell r="F1337" t="str">
            <v>6210810940015359736</v>
          </cell>
        </row>
        <row r="1338">
          <cell r="D1338" t="str">
            <v>220124196807061037</v>
          </cell>
        </row>
        <row r="1338">
          <cell r="F1338" t="str">
            <v>6217000940041596413</v>
          </cell>
        </row>
        <row r="1339">
          <cell r="D1339" t="str">
            <v>220122196808226830</v>
          </cell>
        </row>
        <row r="1339">
          <cell r="F1339" t="str">
            <v>6222800945614210799</v>
          </cell>
        </row>
        <row r="1340">
          <cell r="D1340" t="str">
            <v>220124196808174295</v>
          </cell>
        </row>
        <row r="1340">
          <cell r="F1340" t="str">
            <v>6217000940039453494</v>
          </cell>
        </row>
        <row r="1341">
          <cell r="D1341" t="str">
            <v>220124196311205017</v>
          </cell>
        </row>
        <row r="1341">
          <cell r="F1341" t="str">
            <v>6217000940036261163</v>
          </cell>
        </row>
        <row r="1342">
          <cell r="D1342" t="str">
            <v>220124197504081027</v>
          </cell>
        </row>
        <row r="1342">
          <cell r="F1342" t="str">
            <v>6217000940036101203</v>
          </cell>
        </row>
        <row r="1343">
          <cell r="D1343" t="str">
            <v>220124196808087618</v>
          </cell>
        </row>
        <row r="1343">
          <cell r="F1343" t="str">
            <v>6217000940027818476</v>
          </cell>
        </row>
        <row r="1344">
          <cell r="D1344" t="str">
            <v>220124196308290214</v>
          </cell>
        </row>
        <row r="1344">
          <cell r="F1344" t="str">
            <v>6217000940022521760</v>
          </cell>
        </row>
        <row r="1345">
          <cell r="D1345" t="str">
            <v>220124197708051620</v>
          </cell>
        </row>
        <row r="1345">
          <cell r="F1345" t="str">
            <v>6217000940025402042</v>
          </cell>
        </row>
        <row r="1346">
          <cell r="D1346" t="str">
            <v>220124196808010215</v>
          </cell>
        </row>
        <row r="1346">
          <cell r="F1346" t="str">
            <v>6217000940031435309</v>
          </cell>
        </row>
        <row r="1347">
          <cell r="D1347" t="str">
            <v>220124197206175623</v>
          </cell>
        </row>
        <row r="1347">
          <cell r="F1347" t="str">
            <v>6217000890009571926</v>
          </cell>
        </row>
        <row r="1348">
          <cell r="D1348" t="str">
            <v>220124196409120214</v>
          </cell>
        </row>
        <row r="1348">
          <cell r="F1348" t="str">
            <v>6217000940041585564</v>
          </cell>
        </row>
        <row r="1349">
          <cell r="D1349" t="str">
            <v>220124196608274232</v>
          </cell>
        </row>
        <row r="1349">
          <cell r="F1349" t="str">
            <v>6230940940001265153</v>
          </cell>
        </row>
        <row r="1350">
          <cell r="D1350" t="str">
            <v>220124196309220410</v>
          </cell>
        </row>
        <row r="1350">
          <cell r="F1350" t="str">
            <v>6214670940005265753</v>
          </cell>
        </row>
        <row r="1351">
          <cell r="D1351" t="str">
            <v>220183196310050236</v>
          </cell>
        </row>
        <row r="1351">
          <cell r="F1351" t="str">
            <v>6214670940005939647</v>
          </cell>
        </row>
        <row r="1352">
          <cell r="D1352" t="str">
            <v>220124196310177413</v>
          </cell>
        </row>
        <row r="1352">
          <cell r="F1352" t="str">
            <v>6217000940036099886</v>
          </cell>
        </row>
        <row r="1353">
          <cell r="D1353" t="str">
            <v>220124197506020260</v>
          </cell>
        </row>
        <row r="1353">
          <cell r="F1353" t="str">
            <v>6217000940035404160</v>
          </cell>
        </row>
        <row r="1354">
          <cell r="D1354" t="str">
            <v>220183197808060444</v>
          </cell>
        </row>
        <row r="1354">
          <cell r="F1354" t="str">
            <v>6214670940006148511</v>
          </cell>
        </row>
        <row r="1355">
          <cell r="D1355" t="str">
            <v>220183197401116442</v>
          </cell>
        </row>
        <row r="1355">
          <cell r="F1355" t="str">
            <v>6217000940035289256</v>
          </cell>
        </row>
        <row r="1356">
          <cell r="D1356" t="str">
            <v>220124197804267421</v>
          </cell>
        </row>
        <row r="1356">
          <cell r="F1356" t="str">
            <v>6217000940041396699</v>
          </cell>
        </row>
        <row r="1357">
          <cell r="D1357" t="str">
            <v>220124197512020021</v>
          </cell>
        </row>
        <row r="1357">
          <cell r="F1357" t="str">
            <v>6217000940035403857</v>
          </cell>
        </row>
        <row r="1358">
          <cell r="D1358" t="str">
            <v>220124196809020212</v>
          </cell>
        </row>
        <row r="1358">
          <cell r="F1358" t="str">
            <v>6214670940003226252</v>
          </cell>
        </row>
        <row r="1359">
          <cell r="D1359" t="str">
            <v>220124197707297629</v>
          </cell>
        </row>
        <row r="1359">
          <cell r="F1359" t="str">
            <v>6217000940015979256</v>
          </cell>
        </row>
        <row r="1360">
          <cell r="D1360" t="str">
            <v>220124196607080436</v>
          </cell>
        </row>
        <row r="1360">
          <cell r="F1360" t="str">
            <v>6217000940013074175</v>
          </cell>
        </row>
        <row r="1361">
          <cell r="D1361" t="str">
            <v>220124197508143846</v>
          </cell>
        </row>
        <row r="1361">
          <cell r="F1361" t="str">
            <v>6217000940037143030</v>
          </cell>
        </row>
        <row r="1362">
          <cell r="D1362" t="str">
            <v>22012419760915144X</v>
          </cell>
        </row>
        <row r="1362">
          <cell r="F1362" t="str">
            <v>6214670940003698765</v>
          </cell>
        </row>
        <row r="1363">
          <cell r="D1363" t="str">
            <v>220124197511122827</v>
          </cell>
        </row>
        <row r="1363">
          <cell r="F1363" t="str">
            <v>6227000945610216003</v>
          </cell>
        </row>
        <row r="1364">
          <cell r="D1364" t="str">
            <v>220124197603060424</v>
          </cell>
        </row>
        <row r="1364">
          <cell r="F1364" t="str">
            <v>6214670940004086903</v>
          </cell>
        </row>
        <row r="1365">
          <cell r="D1365" t="str">
            <v>220124197608231827</v>
          </cell>
        </row>
        <row r="1365">
          <cell r="F1365" t="str">
            <v>6217000940035684308</v>
          </cell>
        </row>
        <row r="1366">
          <cell r="D1366" t="str">
            <v>220124197506105029</v>
          </cell>
        </row>
        <row r="1366">
          <cell r="F1366" t="str">
            <v>6227000784570551996</v>
          </cell>
        </row>
        <row r="1367">
          <cell r="D1367" t="str">
            <v>220124197707075225</v>
          </cell>
        </row>
        <row r="1367">
          <cell r="F1367" t="str">
            <v>6217000940038412046</v>
          </cell>
        </row>
        <row r="1368">
          <cell r="D1368" t="str">
            <v>220124196604284636</v>
          </cell>
        </row>
        <row r="1368">
          <cell r="F1368" t="str">
            <v>6217000940035861104</v>
          </cell>
        </row>
        <row r="1369">
          <cell r="D1369" t="str">
            <v>220124197309152301</v>
          </cell>
        </row>
        <row r="1369">
          <cell r="F1369" t="str">
            <v>6217000940036263342</v>
          </cell>
        </row>
        <row r="1370">
          <cell r="D1370" t="str">
            <v>220124197704184629</v>
          </cell>
        </row>
        <row r="1370">
          <cell r="F1370" t="str">
            <v>6217000940040127103</v>
          </cell>
        </row>
        <row r="1371">
          <cell r="D1371" t="str">
            <v>220183197405074622</v>
          </cell>
        </row>
        <row r="1371">
          <cell r="F1371" t="str">
            <v>6217000830011635996</v>
          </cell>
        </row>
        <row r="1372">
          <cell r="D1372" t="str">
            <v>220124196409270255</v>
          </cell>
        </row>
        <row r="1372">
          <cell r="F1372" t="str">
            <v>6217000940035180588</v>
          </cell>
        </row>
        <row r="1373">
          <cell r="D1373" t="str">
            <v>220124197506173427</v>
          </cell>
        </row>
        <row r="1373">
          <cell r="F1373" t="str">
            <v>6222800943211054074</v>
          </cell>
        </row>
        <row r="1374">
          <cell r="D1374" t="str">
            <v>220124197804247420</v>
          </cell>
        </row>
        <row r="1374">
          <cell r="F1374" t="str">
            <v>6217000940041410409</v>
          </cell>
        </row>
        <row r="1375">
          <cell r="D1375" t="str">
            <v>220124197303153899</v>
          </cell>
        </row>
        <row r="1375">
          <cell r="F1375" t="str">
            <v>6215340300500807012</v>
          </cell>
        </row>
        <row r="1376">
          <cell r="D1376" t="str">
            <v>220124196311250432</v>
          </cell>
        </row>
        <row r="1376">
          <cell r="F1376" t="str">
            <v>6217000940033604092</v>
          </cell>
        </row>
        <row r="1377">
          <cell r="D1377" t="str">
            <v>220124196709247815</v>
          </cell>
        </row>
        <row r="1377">
          <cell r="F1377" t="str">
            <v>6214670940003637714</v>
          </cell>
        </row>
        <row r="1378">
          <cell r="D1378" t="str">
            <v>220124197601100023</v>
          </cell>
        </row>
        <row r="1378">
          <cell r="F1378" t="str">
            <v>6217000940035404004</v>
          </cell>
        </row>
        <row r="1379">
          <cell r="D1379" t="str">
            <v>220124197109252623</v>
          </cell>
        </row>
        <row r="1379">
          <cell r="F1379" t="str">
            <v>6217000940036415348</v>
          </cell>
        </row>
        <row r="1380">
          <cell r="D1380" t="str">
            <v>220124197808063020</v>
          </cell>
        </row>
        <row r="1380">
          <cell r="F1380" t="str">
            <v>6217000940040144710</v>
          </cell>
        </row>
        <row r="1381">
          <cell r="D1381" t="str">
            <v>220124197711197823</v>
          </cell>
        </row>
        <row r="1381">
          <cell r="F1381" t="str">
            <v>6230943820000546331</v>
          </cell>
        </row>
        <row r="1382">
          <cell r="D1382" t="str">
            <v>220124196804150018</v>
          </cell>
        </row>
        <row r="1382">
          <cell r="F1382" t="str">
            <v>6217000940038207354</v>
          </cell>
        </row>
        <row r="1383">
          <cell r="D1383" t="str">
            <v>220124197604190044</v>
          </cell>
        </row>
        <row r="1383">
          <cell r="F1383" t="str">
            <v>6214670940003628788</v>
          </cell>
        </row>
        <row r="1384">
          <cell r="D1384" t="str">
            <v>220124196511203016</v>
          </cell>
        </row>
        <row r="1384">
          <cell r="F1384" t="str">
            <v>6210810940003639230</v>
          </cell>
        </row>
        <row r="1385">
          <cell r="D1385" t="str">
            <v>22012419731123762X</v>
          </cell>
        </row>
        <row r="1385">
          <cell r="F1385" t="str">
            <v>6217000940036830256</v>
          </cell>
        </row>
        <row r="1386">
          <cell r="D1386" t="str">
            <v>220124196503114638</v>
          </cell>
        </row>
        <row r="1386">
          <cell r="F1386" t="str">
            <v>6217000730037919202</v>
          </cell>
        </row>
        <row r="1387">
          <cell r="D1387" t="str">
            <v>220124197801065242</v>
          </cell>
        </row>
        <row r="1387">
          <cell r="F1387" t="str">
            <v>6217000940014141874</v>
          </cell>
        </row>
        <row r="1388">
          <cell r="D1388" t="str">
            <v>220124197501223827</v>
          </cell>
        </row>
        <row r="1388">
          <cell r="F1388" t="str">
            <v>6217000940038662541</v>
          </cell>
        </row>
        <row r="1389">
          <cell r="D1389" t="str">
            <v>220124197809137423</v>
          </cell>
        </row>
        <row r="1389">
          <cell r="F1389" t="str">
            <v>6217000940041169385</v>
          </cell>
        </row>
        <row r="1390">
          <cell r="D1390" t="str">
            <v>220183198207290222</v>
          </cell>
        </row>
        <row r="1390">
          <cell r="F1390" t="str">
            <v>6217000940033697849</v>
          </cell>
        </row>
        <row r="1391">
          <cell r="D1391" t="str">
            <v>220124196702050016</v>
          </cell>
        </row>
        <row r="1391">
          <cell r="F1391" t="str">
            <v>6217000940037022960</v>
          </cell>
        </row>
        <row r="1392">
          <cell r="D1392" t="str">
            <v>22018319780810462X</v>
          </cell>
        </row>
        <row r="1392">
          <cell r="F1392" t="str">
            <v>6217000940040093040</v>
          </cell>
        </row>
        <row r="1393">
          <cell r="D1393" t="str">
            <v>220124197510105646</v>
          </cell>
        </row>
        <row r="1393">
          <cell r="F1393" t="str">
            <v>6217000940041355448</v>
          </cell>
        </row>
        <row r="1394">
          <cell r="D1394" t="str">
            <v>220124197703127622</v>
          </cell>
        </row>
        <row r="1394">
          <cell r="F1394" t="str">
            <v>6214660949888234</v>
          </cell>
        </row>
        <row r="1395">
          <cell r="D1395" t="str">
            <v>22018319750330070X</v>
          </cell>
        </row>
        <row r="1395">
          <cell r="F1395" t="str">
            <v>6217000940035859546</v>
          </cell>
        </row>
        <row r="1396">
          <cell r="D1396" t="str">
            <v>22012419780502566X</v>
          </cell>
        </row>
        <row r="1396">
          <cell r="F1396" t="str">
            <v>6217000940039764080</v>
          </cell>
        </row>
        <row r="1397">
          <cell r="D1397" t="str">
            <v>220183196510033852</v>
          </cell>
        </row>
        <row r="1397">
          <cell r="F1397" t="str">
            <v>6217000940035425819</v>
          </cell>
        </row>
        <row r="1398">
          <cell r="D1398" t="str">
            <v>220124196310270239</v>
          </cell>
        </row>
        <row r="1398">
          <cell r="F1398" t="str">
            <v>6217000940036265578</v>
          </cell>
        </row>
        <row r="1399">
          <cell r="D1399" t="str">
            <v>220124197709236424</v>
          </cell>
        </row>
        <row r="1399">
          <cell r="F1399" t="str">
            <v>6217000940041396780</v>
          </cell>
        </row>
        <row r="1400">
          <cell r="D1400" t="str">
            <v>220124196506186610</v>
          </cell>
        </row>
        <row r="1400">
          <cell r="F1400" t="str">
            <v>6217000940036652239</v>
          </cell>
        </row>
        <row r="1401">
          <cell r="D1401" t="str">
            <v>220183196309103871</v>
          </cell>
        </row>
        <row r="1401">
          <cell r="F1401" t="str">
            <v>6217000940031053805</v>
          </cell>
        </row>
        <row r="1402">
          <cell r="D1402" t="str">
            <v>22012419721003142X</v>
          </cell>
        </row>
        <row r="1402">
          <cell r="F1402" t="str">
            <v>6222800940005107613</v>
          </cell>
        </row>
        <row r="1403">
          <cell r="D1403" t="str">
            <v>220124197804103865</v>
          </cell>
        </row>
        <row r="1403">
          <cell r="F1403" t="str">
            <v>6214990941111636</v>
          </cell>
        </row>
        <row r="1404">
          <cell r="D1404" t="str">
            <v>220124197904161624</v>
          </cell>
        </row>
        <row r="1404">
          <cell r="F1404" t="str">
            <v>6217000940024798713</v>
          </cell>
        </row>
        <row r="1405">
          <cell r="D1405" t="str">
            <v>220124196808140036</v>
          </cell>
        </row>
        <row r="1405">
          <cell r="F1405" t="str">
            <v>6217000940020429974</v>
          </cell>
        </row>
        <row r="1406">
          <cell r="D1406" t="str">
            <v>220124196702107414</v>
          </cell>
        </row>
        <row r="1406">
          <cell r="F1406" t="str">
            <v>6217000940037021889</v>
          </cell>
        </row>
        <row r="1407">
          <cell r="D1407" t="str">
            <v>220124196808010258</v>
          </cell>
        </row>
        <row r="1407">
          <cell r="F1407" t="str">
            <v>6214672000001489978</v>
          </cell>
        </row>
        <row r="1408">
          <cell r="D1408" t="str">
            <v>220183197406017726</v>
          </cell>
        </row>
        <row r="1408">
          <cell r="F1408" t="str">
            <v>6217000940034350901</v>
          </cell>
        </row>
        <row r="1409">
          <cell r="D1409" t="str">
            <v>220124197007220014</v>
          </cell>
        </row>
        <row r="1409">
          <cell r="F1409" t="str">
            <v>6214670940006299637</v>
          </cell>
        </row>
        <row r="1410">
          <cell r="D1410" t="str">
            <v>220124196808040019</v>
          </cell>
        </row>
        <row r="1410">
          <cell r="F1410" t="str">
            <v>6217000940041353195</v>
          </cell>
        </row>
        <row r="1411">
          <cell r="D1411" t="str">
            <v>220124196802190833</v>
          </cell>
        </row>
        <row r="1411">
          <cell r="F1411" t="str">
            <v>6217000940041586711</v>
          </cell>
        </row>
        <row r="1412">
          <cell r="D1412" t="str">
            <v>220124197509060241</v>
          </cell>
        </row>
        <row r="1412">
          <cell r="F1412" t="str">
            <v>6227000945610160722</v>
          </cell>
        </row>
        <row r="1413">
          <cell r="D1413" t="str">
            <v>220124197604082828</v>
          </cell>
        </row>
        <row r="1413">
          <cell r="F1413" t="str">
            <v>6217000940011593887</v>
          </cell>
        </row>
        <row r="1414">
          <cell r="D1414" t="str">
            <v>220124197310190620</v>
          </cell>
        </row>
        <row r="1414">
          <cell r="F1414" t="str">
            <v>6217000940036136449</v>
          </cell>
        </row>
        <row r="1415">
          <cell r="D1415" t="str">
            <v>220122197710274628</v>
          </cell>
        </row>
        <row r="1415">
          <cell r="F1415" t="str">
            <v>6214670940009908564</v>
          </cell>
        </row>
        <row r="1416">
          <cell r="D1416" t="str">
            <v>220124196602220014</v>
          </cell>
        </row>
        <row r="1416">
          <cell r="F1416" t="str">
            <v>6217000940014663471</v>
          </cell>
        </row>
        <row r="1417">
          <cell r="D1417" t="str">
            <v>220124196503276813</v>
          </cell>
        </row>
        <row r="1417">
          <cell r="F1417" t="str">
            <v>6217000940035254466</v>
          </cell>
        </row>
        <row r="1418">
          <cell r="D1418" t="str">
            <v>220124197612247821</v>
          </cell>
        </row>
        <row r="1418">
          <cell r="F1418" t="str">
            <v>6217000890002717302</v>
          </cell>
        </row>
        <row r="1419">
          <cell r="D1419" t="str">
            <v>152126197703082125</v>
          </cell>
        </row>
        <row r="1419">
          <cell r="F1419" t="str">
            <v>6217000940037734846</v>
          </cell>
        </row>
        <row r="1420">
          <cell r="D1420" t="str">
            <v>220124197503103845</v>
          </cell>
        </row>
        <row r="1420">
          <cell r="F1420" t="str">
            <v>6214670940004085681</v>
          </cell>
        </row>
        <row r="1421">
          <cell r="D1421" t="str">
            <v>22012419770518046X</v>
          </cell>
        </row>
        <row r="1421">
          <cell r="F1421" t="str">
            <v>6217000940024987597</v>
          </cell>
        </row>
        <row r="1422">
          <cell r="D1422" t="str">
            <v>220124197501057427</v>
          </cell>
        </row>
        <row r="1422">
          <cell r="F1422" t="str">
            <v>6217000940023082630</v>
          </cell>
        </row>
        <row r="1423">
          <cell r="D1423" t="str">
            <v>220124196505110235</v>
          </cell>
        </row>
        <row r="1423">
          <cell r="F1423" t="str">
            <v>6217000940035278226</v>
          </cell>
        </row>
        <row r="1424">
          <cell r="D1424" t="str">
            <v>220124198004130421</v>
          </cell>
        </row>
        <row r="1424">
          <cell r="F1424" t="str">
            <v>6230947200004492194</v>
          </cell>
        </row>
        <row r="1425">
          <cell r="D1425" t="str">
            <v>220124197512063021</v>
          </cell>
        </row>
        <row r="1425">
          <cell r="F1425" t="str">
            <v>6217000940012656626</v>
          </cell>
        </row>
        <row r="1426">
          <cell r="D1426" t="str">
            <v>220124197005160011</v>
          </cell>
        </row>
        <row r="1426">
          <cell r="F1426" t="str">
            <v>6214670940006696725</v>
          </cell>
        </row>
        <row r="1427">
          <cell r="D1427" t="str">
            <v>220124197602297825</v>
          </cell>
        </row>
        <row r="1427">
          <cell r="F1427" t="str">
            <v>6217000940031226658</v>
          </cell>
        </row>
        <row r="1428">
          <cell r="D1428" t="str">
            <v>220124197511040645</v>
          </cell>
        </row>
        <row r="1428">
          <cell r="F1428" t="str">
            <v>6217000940022278650</v>
          </cell>
        </row>
        <row r="1429">
          <cell r="D1429" t="str">
            <v>22012419671218005X</v>
          </cell>
        </row>
        <row r="1429">
          <cell r="F1429" t="str">
            <v>6217000940024580764</v>
          </cell>
        </row>
        <row r="1430">
          <cell r="D1430" t="str">
            <v>220124196805090416</v>
          </cell>
        </row>
        <row r="1430">
          <cell r="F1430" t="str">
            <v>6217000940026316563</v>
          </cell>
        </row>
        <row r="1431">
          <cell r="D1431" t="str">
            <v>220124196709027417</v>
          </cell>
        </row>
        <row r="1431">
          <cell r="F1431" t="str">
            <v>6214670940003622948</v>
          </cell>
        </row>
        <row r="1432">
          <cell r="D1432" t="str">
            <v>220124196309010018</v>
          </cell>
        </row>
        <row r="1432">
          <cell r="F1432" t="str">
            <v>6222800945611096720</v>
          </cell>
        </row>
        <row r="1433">
          <cell r="D1433" t="str">
            <v>220124196310090035</v>
          </cell>
        </row>
        <row r="1433">
          <cell r="F1433" t="str">
            <v>6217000940025710642</v>
          </cell>
        </row>
        <row r="1434">
          <cell r="D1434" t="str">
            <v>220124197502120643</v>
          </cell>
        </row>
        <row r="1434">
          <cell r="F1434" t="str">
            <v>6217000940034907130</v>
          </cell>
        </row>
        <row r="1435">
          <cell r="D1435" t="str">
            <v>220124197504297821</v>
          </cell>
        </row>
        <row r="1435">
          <cell r="F1435" t="str">
            <v>6217000940035483107</v>
          </cell>
        </row>
        <row r="1436">
          <cell r="D1436" t="str">
            <v>220124196505257413</v>
          </cell>
        </row>
        <row r="1436">
          <cell r="F1436" t="str">
            <v>6217000940035264440</v>
          </cell>
        </row>
        <row r="1437">
          <cell r="D1437" t="str">
            <v>220124197610143025</v>
          </cell>
        </row>
        <row r="1437">
          <cell r="F1437" t="str">
            <v>6217000940018222597</v>
          </cell>
        </row>
        <row r="1438">
          <cell r="D1438" t="str">
            <v>220124196602193036</v>
          </cell>
        </row>
        <row r="1438">
          <cell r="F1438" t="str">
            <v>6217000940035575563</v>
          </cell>
        </row>
        <row r="1439">
          <cell r="D1439" t="str">
            <v>220124197311270622</v>
          </cell>
        </row>
        <row r="1439">
          <cell r="F1439" t="str">
            <v>6217000940035178905</v>
          </cell>
        </row>
        <row r="1440">
          <cell r="D1440" t="str">
            <v>220124197506125046</v>
          </cell>
        </row>
        <row r="1440">
          <cell r="F1440" t="str">
            <v>6217000940036138353</v>
          </cell>
        </row>
        <row r="1441">
          <cell r="D1441" t="str">
            <v>220124197808091822</v>
          </cell>
        </row>
        <row r="1441">
          <cell r="F1441" t="str">
            <v>6217000940002530492</v>
          </cell>
        </row>
        <row r="1442">
          <cell r="D1442" t="str">
            <v>220124197406031026</v>
          </cell>
        </row>
        <row r="1442">
          <cell r="F1442" t="str">
            <v>6227000945610095381</v>
          </cell>
        </row>
        <row r="1443">
          <cell r="D1443" t="str">
            <v>220124197503094221</v>
          </cell>
        </row>
        <row r="1443">
          <cell r="F1443" t="str">
            <v>6217000940018062498</v>
          </cell>
        </row>
        <row r="1444">
          <cell r="D1444" t="str">
            <v>220124197606154629</v>
          </cell>
        </row>
        <row r="1444">
          <cell r="F1444" t="str">
            <v>6217000940035734871</v>
          </cell>
        </row>
        <row r="1445">
          <cell r="D1445" t="str">
            <v>220124197807077826</v>
          </cell>
        </row>
        <row r="1445">
          <cell r="F1445" t="str">
            <v>6217000940041081481</v>
          </cell>
        </row>
        <row r="1446">
          <cell r="D1446" t="str">
            <v>220124197701072226</v>
          </cell>
        </row>
        <row r="1446">
          <cell r="F1446" t="str">
            <v>6222800839920014047</v>
          </cell>
        </row>
        <row r="1447">
          <cell r="D1447" t="str">
            <v>220183197604057040</v>
          </cell>
        </row>
        <row r="1447">
          <cell r="F1447" t="str">
            <v>6217000940034568999</v>
          </cell>
        </row>
        <row r="1448">
          <cell r="D1448" t="str">
            <v>220124197504145625</v>
          </cell>
        </row>
        <row r="1448">
          <cell r="F1448" t="str">
            <v>6217000940035264630</v>
          </cell>
        </row>
        <row r="1449">
          <cell r="D1449" t="str">
            <v>220124196607010235</v>
          </cell>
        </row>
        <row r="1449">
          <cell r="F1449" t="str">
            <v>6217000940036514199</v>
          </cell>
        </row>
        <row r="1450">
          <cell r="D1450" t="str">
            <v>22012419770110382X</v>
          </cell>
        </row>
        <row r="1450">
          <cell r="F1450" t="str">
            <v>6217000940033696718</v>
          </cell>
        </row>
        <row r="1451">
          <cell r="D1451" t="str">
            <v>220124197802073842</v>
          </cell>
        </row>
        <row r="1451">
          <cell r="F1451" t="str">
            <v>6217000940041409732</v>
          </cell>
        </row>
        <row r="1452">
          <cell r="D1452" t="str">
            <v>220124197712263888</v>
          </cell>
        </row>
        <row r="1452">
          <cell r="F1452" t="str">
            <v>6217000940038941465</v>
          </cell>
        </row>
        <row r="1453">
          <cell r="D1453" t="str">
            <v>220124196309100419</v>
          </cell>
        </row>
        <row r="1453">
          <cell r="F1453" t="str">
            <v>6217000940024954076</v>
          </cell>
        </row>
        <row r="1454">
          <cell r="D1454" t="str">
            <v>22012419731020042X</v>
          </cell>
        </row>
        <row r="1454">
          <cell r="F1454" t="str">
            <v>6217002230014614809</v>
          </cell>
        </row>
        <row r="1455">
          <cell r="D1455" t="str">
            <v>220124196708260815</v>
          </cell>
        </row>
        <row r="1455">
          <cell r="F1455" t="str">
            <v>6217000940038663002</v>
          </cell>
        </row>
        <row r="1456">
          <cell r="D1456" t="str">
            <v>220183197309246826</v>
          </cell>
        </row>
        <row r="1456">
          <cell r="F1456" t="str">
            <v>6217000940036649045</v>
          </cell>
        </row>
        <row r="1457">
          <cell r="D1457" t="str">
            <v>220183197602011428</v>
          </cell>
        </row>
        <row r="1457">
          <cell r="F1457" t="str">
            <v>6217000940030569009</v>
          </cell>
        </row>
        <row r="1458">
          <cell r="D1458" t="str">
            <v>220183196510030117</v>
          </cell>
        </row>
        <row r="1458">
          <cell r="F1458" t="str">
            <v>6217000940011734366</v>
          </cell>
        </row>
        <row r="1459">
          <cell r="D1459" t="str">
            <v>220124197801064629</v>
          </cell>
        </row>
        <row r="1459">
          <cell r="F1459" t="str">
            <v>6217000940037855641</v>
          </cell>
        </row>
        <row r="1460">
          <cell r="D1460" t="str">
            <v>220124197706057826</v>
          </cell>
        </row>
        <row r="1460">
          <cell r="F1460" t="str">
            <v>6217000940020645512</v>
          </cell>
        </row>
        <row r="1461">
          <cell r="D1461" t="str">
            <v>220124196808011816</v>
          </cell>
        </row>
        <row r="1461">
          <cell r="F1461" t="str">
            <v>6217000940012653334</v>
          </cell>
        </row>
        <row r="1462">
          <cell r="D1462" t="str">
            <v>220124196310120011</v>
          </cell>
        </row>
        <row r="1462">
          <cell r="F1462" t="str">
            <v>6217000940035735241</v>
          </cell>
        </row>
        <row r="1463">
          <cell r="D1463" t="str">
            <v>220124197705073023</v>
          </cell>
        </row>
        <row r="1463">
          <cell r="F1463" t="str">
            <v>6217000940024349525</v>
          </cell>
        </row>
        <row r="1464">
          <cell r="D1464" t="str">
            <v>220124196412284631</v>
          </cell>
        </row>
        <row r="1464">
          <cell r="F1464" t="str">
            <v>6214670940003266589</v>
          </cell>
        </row>
        <row r="1465">
          <cell r="D1465" t="str">
            <v>220124197609162624</v>
          </cell>
        </row>
        <row r="1465">
          <cell r="F1465" t="str">
            <v>6217000940014213962</v>
          </cell>
        </row>
        <row r="1466">
          <cell r="D1466" t="str">
            <v>220124196801187413</v>
          </cell>
        </row>
        <row r="1466">
          <cell r="F1466" t="str">
            <v>6214670940004117880</v>
          </cell>
        </row>
        <row r="1467">
          <cell r="D1467" t="str">
            <v>220124196709250213</v>
          </cell>
        </row>
        <row r="1467">
          <cell r="F1467" t="str">
            <v>6217000940037626539</v>
          </cell>
        </row>
        <row r="1468">
          <cell r="D1468" t="str">
            <v>220124197507111826</v>
          </cell>
        </row>
        <row r="1468">
          <cell r="F1468" t="str">
            <v>6217000940011745735</v>
          </cell>
        </row>
        <row r="1469">
          <cell r="D1469" t="str">
            <v>220124196508165258</v>
          </cell>
        </row>
        <row r="1469">
          <cell r="F1469" t="str">
            <v>6217000940036652049</v>
          </cell>
        </row>
        <row r="1470">
          <cell r="D1470" t="str">
            <v>220102196501165214</v>
          </cell>
        </row>
        <row r="1470">
          <cell r="F1470" t="str">
            <v>6217000940036441716</v>
          </cell>
        </row>
        <row r="1471">
          <cell r="D1471" t="str">
            <v>220124197505180625</v>
          </cell>
        </row>
        <row r="1471">
          <cell r="F1471" t="str">
            <v>6227000945610193095</v>
          </cell>
        </row>
        <row r="1472">
          <cell r="D1472" t="str">
            <v>220124197609087425</v>
          </cell>
        </row>
        <row r="1472">
          <cell r="F1472" t="str">
            <v>6217000940029884054</v>
          </cell>
        </row>
        <row r="1473">
          <cell r="D1473" t="str">
            <v>220124196805097431</v>
          </cell>
        </row>
        <row r="1473">
          <cell r="F1473" t="str">
            <v>6214670940004106123</v>
          </cell>
        </row>
        <row r="1474">
          <cell r="D1474" t="str">
            <v>220124196708063432</v>
          </cell>
        </row>
        <row r="1474">
          <cell r="F1474" t="str">
            <v>6217000940036830181</v>
          </cell>
        </row>
        <row r="1475">
          <cell r="D1475" t="str">
            <v>232101197606025025</v>
          </cell>
        </row>
        <row r="1475">
          <cell r="F1475" t="str">
            <v>6214670940010041801</v>
          </cell>
        </row>
        <row r="1476">
          <cell r="D1476" t="str">
            <v>220124197508190220</v>
          </cell>
        </row>
        <row r="1476">
          <cell r="F1476" t="str">
            <v>6214670940003673040</v>
          </cell>
        </row>
        <row r="1477">
          <cell r="D1477" t="str">
            <v>220124197505296628</v>
          </cell>
        </row>
        <row r="1477">
          <cell r="F1477" t="str">
            <v>6222800945614202986</v>
          </cell>
        </row>
        <row r="1478">
          <cell r="D1478" t="str">
            <v>220124197611225620</v>
          </cell>
        </row>
        <row r="1478">
          <cell r="F1478" t="str">
            <v>6227000945610149154</v>
          </cell>
        </row>
        <row r="1479">
          <cell r="D1479" t="str">
            <v>22012419790528102X</v>
          </cell>
        </row>
        <row r="1479">
          <cell r="F1479" t="str">
            <v>6217000850003866987</v>
          </cell>
        </row>
        <row r="1480">
          <cell r="D1480" t="str">
            <v>220124197511140224</v>
          </cell>
        </row>
        <row r="1480">
          <cell r="F1480" t="str">
            <v>6217000940036364314</v>
          </cell>
        </row>
        <row r="1481">
          <cell r="D1481" t="str">
            <v>220124196312240017</v>
          </cell>
        </row>
        <row r="1481">
          <cell r="F1481" t="str">
            <v>6217000940018958851</v>
          </cell>
        </row>
        <row r="1482">
          <cell r="D1482" t="str">
            <v>220124196504040634</v>
          </cell>
        </row>
        <row r="1482">
          <cell r="F1482" t="str">
            <v>6217000940036650068</v>
          </cell>
        </row>
        <row r="1483">
          <cell r="D1483" t="str">
            <v>220124196808020018</v>
          </cell>
        </row>
        <row r="1483">
          <cell r="F1483" t="str">
            <v>6217000940012992302</v>
          </cell>
        </row>
        <row r="1484">
          <cell r="D1484" t="str">
            <v>220181197707152240</v>
          </cell>
        </row>
        <row r="1484">
          <cell r="F1484" t="str">
            <v>6222800945611104706</v>
          </cell>
        </row>
        <row r="1485">
          <cell r="D1485" t="str">
            <v>220124196510040016</v>
          </cell>
        </row>
        <row r="1485">
          <cell r="F1485" t="str">
            <v>6214670940006161530</v>
          </cell>
        </row>
        <row r="1486">
          <cell r="D1486" t="str">
            <v>222304197808055028</v>
          </cell>
        </row>
        <row r="1486">
          <cell r="F1486" t="str">
            <v>6217000940012653011</v>
          </cell>
        </row>
        <row r="1487">
          <cell r="D1487" t="str">
            <v>220183197210110267</v>
          </cell>
        </row>
        <row r="1487">
          <cell r="F1487" t="str">
            <v>6217000940013660023</v>
          </cell>
        </row>
        <row r="1488">
          <cell r="D1488" t="str">
            <v>220124197504043821</v>
          </cell>
        </row>
        <row r="1488">
          <cell r="F1488" t="str">
            <v>6217000940022146196</v>
          </cell>
        </row>
        <row r="1489">
          <cell r="D1489" t="str">
            <v>220183197510042286</v>
          </cell>
        </row>
        <row r="1489">
          <cell r="F1489" t="str">
            <v>6215340300501359815</v>
          </cell>
        </row>
        <row r="1490">
          <cell r="D1490" t="str">
            <v>220124197606131849</v>
          </cell>
        </row>
        <row r="1490">
          <cell r="F1490" t="str">
            <v>6217000940024114150</v>
          </cell>
        </row>
        <row r="1491">
          <cell r="D1491" t="str">
            <v>220124197510197827</v>
          </cell>
        </row>
        <row r="1491">
          <cell r="F1491" t="str">
            <v>6222800945611039050</v>
          </cell>
        </row>
        <row r="1492">
          <cell r="D1492" t="str">
            <v>220124196610050035</v>
          </cell>
        </row>
        <row r="1492">
          <cell r="F1492" t="str">
            <v>6217000940035417006</v>
          </cell>
        </row>
        <row r="1493">
          <cell r="D1493" t="str">
            <v>220124196510080018</v>
          </cell>
        </row>
        <row r="1493">
          <cell r="F1493" t="str">
            <v>6217000880004397666</v>
          </cell>
        </row>
        <row r="1494">
          <cell r="D1494" t="str">
            <v>220124197709080626</v>
          </cell>
        </row>
        <row r="1494">
          <cell r="F1494" t="str">
            <v>6214670940003632715</v>
          </cell>
        </row>
        <row r="1495">
          <cell r="D1495" t="str">
            <v>220124197806017426</v>
          </cell>
        </row>
        <row r="1495">
          <cell r="F1495" t="str">
            <v>6227080449262258</v>
          </cell>
        </row>
        <row r="1496">
          <cell r="D1496" t="str">
            <v>22018319650313011X</v>
          </cell>
        </row>
        <row r="1496">
          <cell r="F1496" t="str">
            <v>5522450945290000</v>
          </cell>
        </row>
        <row r="1497">
          <cell r="D1497" t="str">
            <v>220124196807030038</v>
          </cell>
        </row>
        <row r="1497">
          <cell r="F1497" t="str">
            <v>6217000940041413346</v>
          </cell>
        </row>
        <row r="1498">
          <cell r="D1498" t="str">
            <v>220124197310296628</v>
          </cell>
        </row>
        <row r="1498">
          <cell r="F1498" t="str">
            <v>6217000940035891424</v>
          </cell>
        </row>
        <row r="1499">
          <cell r="D1499" t="str">
            <v>220124197704285622</v>
          </cell>
        </row>
        <row r="1499">
          <cell r="F1499" t="str">
            <v>6217000940035234955</v>
          </cell>
        </row>
        <row r="1500">
          <cell r="D1500" t="str">
            <v>220123196404034417</v>
          </cell>
        </row>
        <row r="1500">
          <cell r="F1500" t="str">
            <v>6217000940036441054</v>
          </cell>
        </row>
        <row r="1501">
          <cell r="D1501" t="str">
            <v>220124197503137826</v>
          </cell>
        </row>
        <row r="1501">
          <cell r="F1501" t="str">
            <v>6214660941768699</v>
          </cell>
        </row>
        <row r="1502">
          <cell r="D1502" t="str">
            <v>220124197606117844</v>
          </cell>
        </row>
        <row r="1502">
          <cell r="F1502" t="str">
            <v>6217000940041409146</v>
          </cell>
        </row>
        <row r="1503">
          <cell r="D1503" t="str">
            <v>22012419760824082X</v>
          </cell>
        </row>
        <row r="1503">
          <cell r="F1503" t="str">
            <v>6217000900004698507</v>
          </cell>
        </row>
        <row r="1504">
          <cell r="D1504" t="str">
            <v>220124196309170417</v>
          </cell>
        </row>
        <row r="1504">
          <cell r="F1504" t="str">
            <v>6217000940016612872</v>
          </cell>
        </row>
        <row r="1505">
          <cell r="D1505" t="str">
            <v>220124197604225227</v>
          </cell>
        </row>
        <row r="1505">
          <cell r="F1505" t="str">
            <v>6217000940012538485</v>
          </cell>
        </row>
        <row r="1506">
          <cell r="D1506" t="str">
            <v>220124198001101828</v>
          </cell>
        </row>
        <row r="1506">
          <cell r="F1506" t="str">
            <v>6217000940034001439</v>
          </cell>
        </row>
        <row r="1507">
          <cell r="D1507" t="str">
            <v>220124197701190222</v>
          </cell>
        </row>
        <row r="1507">
          <cell r="F1507" t="str">
            <v>6214670940003265185</v>
          </cell>
        </row>
        <row r="1508">
          <cell r="D1508" t="str">
            <v>220124197311161821</v>
          </cell>
        </row>
        <row r="1508">
          <cell r="F1508" t="str">
            <v>6217000940025281743</v>
          </cell>
        </row>
        <row r="1509">
          <cell r="D1509" t="str">
            <v>220124196708104644</v>
          </cell>
        </row>
        <row r="1509">
          <cell r="F1509" t="str">
            <v>6217000830011537812</v>
          </cell>
        </row>
        <row r="1510">
          <cell r="D1510" t="str">
            <v>220124197310113422</v>
          </cell>
        </row>
        <row r="1510">
          <cell r="F1510" t="str">
            <v>6217000940015723548</v>
          </cell>
        </row>
        <row r="1511">
          <cell r="D1511" t="str">
            <v>220124196503260010</v>
          </cell>
        </row>
        <row r="1511">
          <cell r="F1511" t="str">
            <v>6217000940041410367</v>
          </cell>
        </row>
        <row r="1512">
          <cell r="D1512" t="str">
            <v>220183197608263423</v>
          </cell>
        </row>
        <row r="1512">
          <cell r="F1512" t="str">
            <v>6217000940035691964</v>
          </cell>
        </row>
        <row r="1513">
          <cell r="D1513" t="str">
            <v>220124196504090412</v>
          </cell>
        </row>
        <row r="1513">
          <cell r="F1513" t="str">
            <v>6214670940003241525</v>
          </cell>
        </row>
        <row r="1514">
          <cell r="D1514" t="str">
            <v>220124197803103062</v>
          </cell>
        </row>
        <row r="1514">
          <cell r="F1514" t="str">
            <v>6217000940039766572</v>
          </cell>
        </row>
        <row r="1515">
          <cell r="D1515" t="str">
            <v>220124197510250261</v>
          </cell>
        </row>
        <row r="1515">
          <cell r="F1515" t="str">
            <v>6210810940011762081</v>
          </cell>
        </row>
        <row r="1516">
          <cell r="D1516" t="str">
            <v>220124196203110010</v>
          </cell>
        </row>
        <row r="1516">
          <cell r="F1516" t="str">
            <v>6217000940034003971</v>
          </cell>
        </row>
        <row r="1517">
          <cell r="D1517" t="str">
            <v>220124196701207819</v>
          </cell>
        </row>
        <row r="1517">
          <cell r="F1517" t="str">
            <v>6214670940003622138</v>
          </cell>
        </row>
        <row r="1518">
          <cell r="D1518" t="str">
            <v>220183197802151425</v>
          </cell>
        </row>
        <row r="1518">
          <cell r="F1518" t="str">
            <v>6217000940040253115</v>
          </cell>
        </row>
        <row r="1519">
          <cell r="D1519" t="str">
            <v>220124196502131030</v>
          </cell>
        </row>
        <row r="1519">
          <cell r="F1519" t="str">
            <v>6217000940036055367</v>
          </cell>
        </row>
        <row r="1520">
          <cell r="D1520" t="str">
            <v>220124196807280037</v>
          </cell>
        </row>
        <row r="1520">
          <cell r="F1520" t="str">
            <v>6217000940041167561</v>
          </cell>
        </row>
        <row r="1521">
          <cell r="D1521" t="str">
            <v>220124196802090410</v>
          </cell>
        </row>
        <row r="1521">
          <cell r="F1521" t="str">
            <v>6217000940041412397</v>
          </cell>
        </row>
        <row r="1522">
          <cell r="D1522" t="str">
            <v>220124196608166637</v>
          </cell>
        </row>
        <row r="1522">
          <cell r="F1522" t="str">
            <v>6222800945611018526</v>
          </cell>
        </row>
        <row r="1523">
          <cell r="D1523" t="str">
            <v>220124196807305038</v>
          </cell>
        </row>
        <row r="1523">
          <cell r="F1523" t="str">
            <v>6217000940026893926</v>
          </cell>
        </row>
        <row r="1524">
          <cell r="D1524" t="str">
            <v>220124197606257425</v>
          </cell>
        </row>
        <row r="1524">
          <cell r="F1524" t="str">
            <v>4367420945610330562</v>
          </cell>
        </row>
        <row r="1525">
          <cell r="D1525" t="str">
            <v>220124197610300027</v>
          </cell>
        </row>
        <row r="1525">
          <cell r="F1525" t="str">
            <v>6217000940035256693</v>
          </cell>
        </row>
        <row r="1526">
          <cell r="D1526" t="str">
            <v>220124197311285226</v>
          </cell>
        </row>
        <row r="1526">
          <cell r="F1526" t="str">
            <v>6217000940035225334</v>
          </cell>
        </row>
        <row r="1527">
          <cell r="D1527" t="str">
            <v>220124196807170874</v>
          </cell>
        </row>
        <row r="1527">
          <cell r="F1527" t="str">
            <v>6217000940038836517</v>
          </cell>
        </row>
        <row r="1528">
          <cell r="D1528" t="str">
            <v>220124197704097824</v>
          </cell>
        </row>
        <row r="1528">
          <cell r="F1528" t="str">
            <v>6236680940001761947</v>
          </cell>
        </row>
        <row r="1529">
          <cell r="D1529" t="str">
            <v>220124196706203411</v>
          </cell>
        </row>
        <row r="1529">
          <cell r="F1529" t="str">
            <v>6217000940019579730</v>
          </cell>
        </row>
        <row r="1530">
          <cell r="D1530" t="str">
            <v>220124197612020029</v>
          </cell>
        </row>
        <row r="1530">
          <cell r="F1530" t="str">
            <v>6214670940010962204</v>
          </cell>
        </row>
        <row r="1531">
          <cell r="D1531" t="str">
            <v>220183197604270108</v>
          </cell>
        </row>
        <row r="1531">
          <cell r="F1531" t="str">
            <v>6217000940007761662</v>
          </cell>
        </row>
        <row r="1532">
          <cell r="D1532" t="str">
            <v>220124196807257419</v>
          </cell>
        </row>
        <row r="1532">
          <cell r="F1532" t="str">
            <v>6217000940035662148</v>
          </cell>
        </row>
        <row r="1533">
          <cell r="D1533" t="str">
            <v>220124197702020022</v>
          </cell>
        </row>
        <row r="1533">
          <cell r="F1533" t="str">
            <v>6217000940037008878</v>
          </cell>
        </row>
        <row r="1534">
          <cell r="D1534" t="str">
            <v>220183197606050109</v>
          </cell>
        </row>
        <row r="1534">
          <cell r="F1534" t="str">
            <v>6217000940035264762</v>
          </cell>
        </row>
        <row r="1535">
          <cell r="D1535" t="str">
            <v>220124196605090438</v>
          </cell>
        </row>
        <row r="1535">
          <cell r="F1535" t="str">
            <v>6214670940010964630</v>
          </cell>
        </row>
        <row r="1536">
          <cell r="D1536" t="str">
            <v>220124197505107823</v>
          </cell>
        </row>
        <row r="1536">
          <cell r="F1536" t="str">
            <v>6217000940036136118</v>
          </cell>
        </row>
        <row r="1537">
          <cell r="D1537" t="str">
            <v>220124197703200228</v>
          </cell>
        </row>
        <row r="1537">
          <cell r="F1537" t="str">
            <v>6217000940013659249</v>
          </cell>
        </row>
        <row r="1538">
          <cell r="D1538" t="str">
            <v>220124197310025043</v>
          </cell>
        </row>
        <row r="1538">
          <cell r="F1538" t="str">
            <v>6217000940040714454</v>
          </cell>
        </row>
        <row r="1539">
          <cell r="D1539" t="str">
            <v>220124196704022633</v>
          </cell>
        </row>
        <row r="1539">
          <cell r="F1539" t="str">
            <v>6215340300501358064</v>
          </cell>
        </row>
        <row r="1540">
          <cell r="D1540" t="str">
            <v>220124197704200027</v>
          </cell>
        </row>
        <row r="1540">
          <cell r="F1540" t="str">
            <v>6217001370044658797</v>
          </cell>
        </row>
        <row r="1541">
          <cell r="D1541" t="str">
            <v>220124196805124532</v>
          </cell>
        </row>
        <row r="1541">
          <cell r="F1541" t="str">
            <v>6217000940041105819</v>
          </cell>
        </row>
        <row r="1542">
          <cell r="D1542" t="str">
            <v>220124197809125043</v>
          </cell>
        </row>
        <row r="1542">
          <cell r="F1542" t="str">
            <v>6217000940035225631</v>
          </cell>
        </row>
        <row r="1543">
          <cell r="D1543" t="str">
            <v>220124197310050441</v>
          </cell>
        </row>
        <row r="1543">
          <cell r="F1543" t="str">
            <v>6214670940003263677</v>
          </cell>
        </row>
        <row r="1544">
          <cell r="D1544" t="str">
            <v>220124197505167420</v>
          </cell>
        </row>
        <row r="1544">
          <cell r="F1544" t="str">
            <v>6222800945611082985</v>
          </cell>
        </row>
        <row r="1545">
          <cell r="D1545" t="str">
            <v>220124196309276617</v>
          </cell>
        </row>
        <row r="1545">
          <cell r="F1545" t="str">
            <v>6217000940034305608</v>
          </cell>
        </row>
        <row r="1546">
          <cell r="D1546" t="str">
            <v>220124196807300210</v>
          </cell>
        </row>
        <row r="1546">
          <cell r="F1546" t="str">
            <v>6214670940003255335</v>
          </cell>
        </row>
        <row r="1547">
          <cell r="D1547" t="str">
            <v>220124197612100424</v>
          </cell>
        </row>
        <row r="1547">
          <cell r="F1547" t="str">
            <v>6227000945610108242</v>
          </cell>
        </row>
        <row r="1548">
          <cell r="D1548" t="str">
            <v>220183196803080230</v>
          </cell>
        </row>
        <row r="1548">
          <cell r="F1548" t="str">
            <v>6214670940003637730</v>
          </cell>
        </row>
        <row r="1549">
          <cell r="D1549" t="str">
            <v>220124196609190233</v>
          </cell>
        </row>
        <row r="1549">
          <cell r="F1549" t="str">
            <v>6217000940034848565</v>
          </cell>
        </row>
        <row r="1550">
          <cell r="D1550" t="str">
            <v>220124197510290829</v>
          </cell>
        </row>
        <row r="1550">
          <cell r="F1550" t="str">
            <v>4367420945610418425</v>
          </cell>
        </row>
        <row r="1551">
          <cell r="D1551" t="str">
            <v>22012419660128661X</v>
          </cell>
        </row>
        <row r="1551">
          <cell r="F1551" t="str">
            <v>6227000945620134865</v>
          </cell>
        </row>
        <row r="1552">
          <cell r="D1552" t="str">
            <v>220124197310310020</v>
          </cell>
        </row>
        <row r="1552">
          <cell r="F1552" t="str">
            <v>6217000940004792991</v>
          </cell>
        </row>
        <row r="1553">
          <cell r="D1553" t="str">
            <v>22018319671106011X</v>
          </cell>
        </row>
        <row r="1553">
          <cell r="F1553" t="str">
            <v>6217000940041167876</v>
          </cell>
        </row>
        <row r="1554">
          <cell r="D1554" t="str">
            <v>220124196805166038</v>
          </cell>
        </row>
        <row r="1554">
          <cell r="F1554" t="str">
            <v>6217000940041410292</v>
          </cell>
        </row>
        <row r="1555">
          <cell r="D1555" t="str">
            <v>220124197807270220</v>
          </cell>
        </row>
        <row r="1555">
          <cell r="F1555" t="str">
            <v>6217000940040890791</v>
          </cell>
        </row>
        <row r="1556">
          <cell r="D1556" t="str">
            <v>220124196805020215</v>
          </cell>
        </row>
        <row r="1556">
          <cell r="F1556" t="str">
            <v>6214670940004094337</v>
          </cell>
        </row>
        <row r="1557">
          <cell r="D1557" t="str">
            <v>220183197606031645</v>
          </cell>
        </row>
        <row r="1557">
          <cell r="F1557" t="str">
            <v>6217000940009196750</v>
          </cell>
        </row>
        <row r="1558">
          <cell r="D1558" t="str">
            <v>220124197703210020</v>
          </cell>
        </row>
        <row r="1558">
          <cell r="F1558" t="str">
            <v>6217000940033406712</v>
          </cell>
        </row>
        <row r="1559">
          <cell r="D1559" t="str">
            <v>220124197404150849</v>
          </cell>
        </row>
        <row r="1559">
          <cell r="F1559" t="str">
            <v>6217000940022264486</v>
          </cell>
        </row>
        <row r="1560">
          <cell r="D1560" t="str">
            <v>220124196510240413</v>
          </cell>
        </row>
        <row r="1560">
          <cell r="F1560" t="str">
            <v>6214670940003654214</v>
          </cell>
        </row>
        <row r="1561">
          <cell r="D1561" t="str">
            <v>220124197807026842</v>
          </cell>
        </row>
        <row r="1561">
          <cell r="F1561" t="str">
            <v>6214670940004084171</v>
          </cell>
        </row>
        <row r="1562">
          <cell r="D1562" t="str">
            <v>22012419780409062X</v>
          </cell>
        </row>
        <row r="1562">
          <cell r="F1562" t="str">
            <v>6217000940035479329</v>
          </cell>
        </row>
        <row r="1563">
          <cell r="D1563" t="str">
            <v>22012419751107022X</v>
          </cell>
        </row>
        <row r="1563">
          <cell r="F1563" t="str">
            <v>6222800940005102762</v>
          </cell>
        </row>
        <row r="1564">
          <cell r="D1564" t="str">
            <v>220124196512290019</v>
          </cell>
        </row>
        <row r="1564">
          <cell r="F1564" t="str">
            <v>6217000940036263441</v>
          </cell>
        </row>
        <row r="1565">
          <cell r="D1565" t="str">
            <v>220183195910020474</v>
          </cell>
        </row>
        <row r="1565">
          <cell r="F1565" t="str">
            <v>6217000940035862490</v>
          </cell>
        </row>
        <row r="1566">
          <cell r="D1566" t="str">
            <v>220124197704096629</v>
          </cell>
        </row>
        <row r="1566">
          <cell r="F1566" t="str">
            <v>6217000940032348220</v>
          </cell>
        </row>
        <row r="1567">
          <cell r="D1567" t="str">
            <v>220124197205124648</v>
          </cell>
        </row>
        <row r="1567">
          <cell r="F1567" t="str">
            <v>6217000940035482646</v>
          </cell>
        </row>
        <row r="1568">
          <cell r="D1568" t="str">
            <v>220124196311060014</v>
          </cell>
        </row>
        <row r="1568">
          <cell r="F1568" t="str">
            <v>6217000940021350898</v>
          </cell>
        </row>
        <row r="1569">
          <cell r="D1569" t="str">
            <v>220124196712131039</v>
          </cell>
        </row>
        <row r="1569">
          <cell r="F1569" t="str">
            <v>6217000940015805014</v>
          </cell>
        </row>
        <row r="1570">
          <cell r="D1570" t="str">
            <v>220124197803150248</v>
          </cell>
        </row>
        <row r="1570">
          <cell r="F1570" t="str">
            <v>6217000940040262694</v>
          </cell>
        </row>
        <row r="1571">
          <cell r="D1571" t="str">
            <v>220124197506200026</v>
          </cell>
        </row>
        <row r="1571">
          <cell r="F1571" t="str">
            <v>6217000940035858613</v>
          </cell>
        </row>
        <row r="1572">
          <cell r="D1572" t="str">
            <v>220124197505010044</v>
          </cell>
        </row>
        <row r="1572">
          <cell r="F1572" t="str">
            <v>6217000940015804132</v>
          </cell>
        </row>
        <row r="1573">
          <cell r="D1573" t="str">
            <v>220124197007107038</v>
          </cell>
        </row>
        <row r="1573">
          <cell r="F1573" t="str">
            <v>6227000943070017268</v>
          </cell>
        </row>
        <row r="1574">
          <cell r="D1574" t="str">
            <v>220124196604140018</v>
          </cell>
        </row>
        <row r="1574">
          <cell r="F1574" t="str">
            <v>6214670940003243976</v>
          </cell>
        </row>
        <row r="1575">
          <cell r="D1575" t="str">
            <v>220124197703120025</v>
          </cell>
        </row>
        <row r="1575">
          <cell r="F1575" t="str">
            <v>6217000940018389008</v>
          </cell>
        </row>
        <row r="1576">
          <cell r="D1576" t="str">
            <v>220124196512210218</v>
          </cell>
        </row>
        <row r="1576">
          <cell r="F1576" t="str">
            <v>6217000940035484089</v>
          </cell>
        </row>
        <row r="1577">
          <cell r="D1577" t="str">
            <v>220124196511060211</v>
          </cell>
        </row>
        <row r="1577">
          <cell r="F1577" t="str">
            <v>6214670940003682868</v>
          </cell>
        </row>
        <row r="1578">
          <cell r="D1578" t="str">
            <v>220124197308150427</v>
          </cell>
        </row>
        <row r="1578">
          <cell r="F1578" t="str">
            <v>6217000940038849221</v>
          </cell>
        </row>
        <row r="1579">
          <cell r="D1579" t="str">
            <v>220183197802210421</v>
          </cell>
        </row>
        <row r="1579">
          <cell r="F1579" t="str">
            <v>6217000940021751350</v>
          </cell>
        </row>
        <row r="1580">
          <cell r="D1580" t="str">
            <v>220124196807260036</v>
          </cell>
        </row>
        <row r="1580">
          <cell r="F1580" t="str">
            <v>6217000940040719867</v>
          </cell>
        </row>
        <row r="1581">
          <cell r="D1581" t="str">
            <v>220124197506307624</v>
          </cell>
        </row>
        <row r="1581">
          <cell r="F1581" t="str">
            <v>6217000940035990804</v>
          </cell>
        </row>
        <row r="1582">
          <cell r="D1582" t="str">
            <v>22012419650223681X</v>
          </cell>
        </row>
        <row r="1582">
          <cell r="F1582" t="str">
            <v>6230940860000408614</v>
          </cell>
        </row>
        <row r="1583">
          <cell r="D1583" t="str">
            <v>220124196809100431</v>
          </cell>
        </row>
        <row r="1583">
          <cell r="F1583" t="str">
            <v>6217000940041409708</v>
          </cell>
        </row>
        <row r="1584">
          <cell r="D1584" t="str">
            <v>220124197209242211</v>
          </cell>
        </row>
        <row r="1584">
          <cell r="F1584" t="str">
            <v>6217000940018026998</v>
          </cell>
        </row>
        <row r="1585">
          <cell r="D1585" t="str">
            <v>220124196910200218</v>
          </cell>
        </row>
        <row r="1585">
          <cell r="F1585" t="str">
            <v>6217000940025894933</v>
          </cell>
        </row>
        <row r="1586">
          <cell r="D1586" t="str">
            <v>220124197610040448</v>
          </cell>
        </row>
        <row r="1586">
          <cell r="F1586" t="str">
            <v>6217000940036364785</v>
          </cell>
        </row>
        <row r="1587">
          <cell r="D1587" t="str">
            <v>220124197606186049</v>
          </cell>
        </row>
        <row r="1587">
          <cell r="F1587" t="str">
            <v>6217000940023403232</v>
          </cell>
        </row>
        <row r="1588">
          <cell r="D1588" t="str">
            <v>220124197512010026</v>
          </cell>
        </row>
        <row r="1588">
          <cell r="F1588" t="str">
            <v>6217000940035420455</v>
          </cell>
        </row>
        <row r="1589">
          <cell r="D1589" t="str">
            <v>220124197502130665</v>
          </cell>
        </row>
        <row r="1589">
          <cell r="F1589" t="str">
            <v>6217000940026638446</v>
          </cell>
        </row>
        <row r="1590">
          <cell r="D1590" t="str">
            <v>220183197603180645</v>
          </cell>
        </row>
        <row r="1590">
          <cell r="F1590" t="str">
            <v>6217000940035431551</v>
          </cell>
        </row>
        <row r="1591">
          <cell r="D1591" t="str">
            <v>220124196704157618</v>
          </cell>
        </row>
        <row r="1591">
          <cell r="F1591" t="str">
            <v>6217000940038663358</v>
          </cell>
        </row>
        <row r="1592">
          <cell r="D1592" t="str">
            <v>220124197708030248</v>
          </cell>
        </row>
        <row r="1592">
          <cell r="F1592" t="str">
            <v>6214670940009890721</v>
          </cell>
        </row>
        <row r="1593">
          <cell r="D1593" t="str">
            <v>220124196608230010</v>
          </cell>
        </row>
        <row r="1593">
          <cell r="F1593" t="str">
            <v>6214670940003656011</v>
          </cell>
        </row>
        <row r="1594">
          <cell r="D1594" t="str">
            <v>220183197710111426</v>
          </cell>
        </row>
        <row r="1594">
          <cell r="F1594" t="str">
            <v>6217000940022146592</v>
          </cell>
        </row>
        <row r="1595">
          <cell r="D1595" t="str">
            <v>220124196806060016</v>
          </cell>
        </row>
        <row r="1595">
          <cell r="F1595" t="str">
            <v>6217000940012175791</v>
          </cell>
        </row>
        <row r="1596">
          <cell r="D1596" t="str">
            <v>220124197704214621</v>
          </cell>
        </row>
        <row r="1596">
          <cell r="F1596" t="str">
            <v>6217000940037642395</v>
          </cell>
        </row>
        <row r="1597">
          <cell r="D1597" t="str">
            <v>220183197709262825</v>
          </cell>
        </row>
        <row r="1597">
          <cell r="F1597" t="str">
            <v>6236680940000065209</v>
          </cell>
        </row>
        <row r="1598">
          <cell r="D1598" t="str">
            <v>220183197705197421</v>
          </cell>
        </row>
        <row r="1598">
          <cell r="F1598" t="str">
            <v>6227000945620086289</v>
          </cell>
        </row>
        <row r="1599">
          <cell r="D1599" t="str">
            <v>220124197511024223</v>
          </cell>
        </row>
        <row r="1599">
          <cell r="F1599" t="str">
            <v>6217000940035016428</v>
          </cell>
        </row>
        <row r="1600">
          <cell r="D1600" t="str">
            <v>220124196807237418</v>
          </cell>
        </row>
        <row r="1600">
          <cell r="F1600" t="str">
            <v>6214670940004877525</v>
          </cell>
        </row>
        <row r="1601">
          <cell r="D1601" t="str">
            <v>22012419760607782X</v>
          </cell>
        </row>
        <row r="1601">
          <cell r="F1601" t="str">
            <v>4367420945610326222</v>
          </cell>
        </row>
        <row r="1602">
          <cell r="D1602" t="str">
            <v>220124197311230823</v>
          </cell>
        </row>
        <row r="1602">
          <cell r="F1602" t="str">
            <v>6217000940035859413</v>
          </cell>
        </row>
        <row r="1603">
          <cell r="D1603" t="str">
            <v>220124196312194612</v>
          </cell>
        </row>
        <row r="1603">
          <cell r="F1603" t="str">
            <v>6217000940036440569</v>
          </cell>
        </row>
        <row r="1604">
          <cell r="D1604" t="str">
            <v>220124197507017629</v>
          </cell>
        </row>
        <row r="1604">
          <cell r="F1604" t="str">
            <v>6217000940035692202</v>
          </cell>
        </row>
        <row r="1605">
          <cell r="D1605" t="str">
            <v>220124196609180457</v>
          </cell>
        </row>
        <row r="1605">
          <cell r="F1605" t="str">
            <v>6214660946182888</v>
          </cell>
        </row>
        <row r="1606">
          <cell r="D1606" t="str">
            <v>220124197510035027</v>
          </cell>
        </row>
        <row r="1606">
          <cell r="F1606" t="str">
            <v>6217000940006327176</v>
          </cell>
        </row>
        <row r="1607">
          <cell r="D1607" t="str">
            <v>220124196506127418</v>
          </cell>
        </row>
        <row r="1607">
          <cell r="F1607" t="str">
            <v>6214670940004119282</v>
          </cell>
        </row>
        <row r="1608">
          <cell r="D1608" t="str">
            <v>220124196711120258</v>
          </cell>
        </row>
        <row r="1608">
          <cell r="F1608" t="str">
            <v>6217000940027130435</v>
          </cell>
        </row>
        <row r="1609">
          <cell r="D1609" t="str">
            <v>220124196510281012</v>
          </cell>
        </row>
        <row r="1609">
          <cell r="F1609" t="str">
            <v>6217000940038107349</v>
          </cell>
        </row>
        <row r="1610">
          <cell r="D1610" t="str">
            <v>220124196703107416</v>
          </cell>
        </row>
        <row r="1610">
          <cell r="F1610" t="str">
            <v>6214670940004871171</v>
          </cell>
        </row>
        <row r="1611">
          <cell r="D1611" t="str">
            <v>220124197710022220</v>
          </cell>
        </row>
        <row r="1611">
          <cell r="F1611" t="str">
            <v>6217000940038054392</v>
          </cell>
        </row>
        <row r="1612">
          <cell r="D1612" t="str">
            <v>220124197607100024</v>
          </cell>
        </row>
        <row r="1612">
          <cell r="F1612" t="str">
            <v>6217000940019392621</v>
          </cell>
        </row>
        <row r="1613">
          <cell r="D1613" t="str">
            <v>22012419750521782X</v>
          </cell>
        </row>
        <row r="1613">
          <cell r="F1613" t="str">
            <v>6214670940004104011</v>
          </cell>
        </row>
        <row r="1614">
          <cell r="D1614" t="str">
            <v>220124196710010030</v>
          </cell>
        </row>
        <row r="1614">
          <cell r="F1614" t="str">
            <v>6217000940011560571</v>
          </cell>
        </row>
        <row r="1615">
          <cell r="D1615" t="str">
            <v>220124196603067832</v>
          </cell>
        </row>
        <row r="1615">
          <cell r="F1615" t="str">
            <v>6217000840001788515</v>
          </cell>
        </row>
        <row r="1616">
          <cell r="D1616" t="str">
            <v>220124197804250427</v>
          </cell>
        </row>
        <row r="1616">
          <cell r="F1616" t="str">
            <v>6227000945610122649</v>
          </cell>
        </row>
        <row r="1617">
          <cell r="D1617" t="str">
            <v>220183196612190517</v>
          </cell>
        </row>
        <row r="1617">
          <cell r="F1617" t="str">
            <v>6217000940037744068</v>
          </cell>
        </row>
        <row r="1618">
          <cell r="D1618" t="str">
            <v>220124197609173825</v>
          </cell>
        </row>
        <row r="1618">
          <cell r="F1618" t="str">
            <v>6217000940018693409</v>
          </cell>
        </row>
        <row r="1619">
          <cell r="D1619" t="str">
            <v>230223197802080023</v>
          </cell>
        </row>
        <row r="1619">
          <cell r="F1619" t="str">
            <v>6217000940036523364</v>
          </cell>
        </row>
        <row r="1620">
          <cell r="D1620" t="str">
            <v>220124197712147828</v>
          </cell>
        </row>
        <row r="1620">
          <cell r="F1620" t="str">
            <v>6217000940041170722</v>
          </cell>
        </row>
        <row r="1621">
          <cell r="D1621" t="str">
            <v>220124196109156637</v>
          </cell>
        </row>
        <row r="1621">
          <cell r="F1621" t="str">
            <v>6214990940723456</v>
          </cell>
        </row>
        <row r="1622">
          <cell r="D1622" t="str">
            <v>220183197506090445</v>
          </cell>
        </row>
        <row r="1622">
          <cell r="F1622" t="str">
            <v>6217000940028538180</v>
          </cell>
        </row>
        <row r="1623">
          <cell r="D1623" t="str">
            <v>220124197801167644</v>
          </cell>
        </row>
        <row r="1623">
          <cell r="F1623" t="str">
            <v>6217000940038993235</v>
          </cell>
        </row>
        <row r="1624">
          <cell r="D1624" t="str">
            <v>220183197504033869</v>
          </cell>
        </row>
        <row r="1624">
          <cell r="F1624" t="str">
            <v>6217000890009270024</v>
          </cell>
        </row>
        <row r="1625">
          <cell r="D1625" t="str">
            <v>220124197505286649</v>
          </cell>
        </row>
        <row r="1625">
          <cell r="F1625" t="str">
            <v>6217000940033690653</v>
          </cell>
        </row>
        <row r="1626">
          <cell r="D1626" t="str">
            <v>220124196807230013</v>
          </cell>
        </row>
        <row r="1626">
          <cell r="F1626" t="str">
            <v>6222800945614210856</v>
          </cell>
        </row>
        <row r="1627">
          <cell r="D1627" t="str">
            <v>220124197505230426</v>
          </cell>
        </row>
        <row r="1627">
          <cell r="F1627" t="str">
            <v>6217000940035178418</v>
          </cell>
        </row>
        <row r="1628">
          <cell r="D1628" t="str">
            <v>220124196612057417</v>
          </cell>
        </row>
        <row r="1628">
          <cell r="F1628" t="str">
            <v>4367420945610508662</v>
          </cell>
        </row>
        <row r="1629">
          <cell r="D1629" t="str">
            <v>220124196705080413</v>
          </cell>
        </row>
        <row r="1629">
          <cell r="F1629" t="str">
            <v>6214670940004872211</v>
          </cell>
        </row>
        <row r="1630">
          <cell r="D1630" t="str">
            <v>220183198204187924</v>
          </cell>
        </row>
        <row r="1630">
          <cell r="F1630" t="str">
            <v>6214670940003623235</v>
          </cell>
        </row>
        <row r="1631">
          <cell r="D1631" t="str">
            <v>220124197807040425</v>
          </cell>
        </row>
        <row r="1631">
          <cell r="F1631" t="str">
            <v>6214670940003624456</v>
          </cell>
        </row>
        <row r="1632">
          <cell r="D1632" t="str">
            <v>220124196801102811</v>
          </cell>
        </row>
        <row r="1632">
          <cell r="F1632" t="str">
            <v>6217000940030766621</v>
          </cell>
        </row>
        <row r="1633">
          <cell r="D1633" t="str">
            <v>220124197112144236</v>
          </cell>
        </row>
        <row r="1633">
          <cell r="F1633" t="str">
            <v>6217000940021879706</v>
          </cell>
        </row>
        <row r="1634">
          <cell r="D1634" t="str">
            <v>220124197811140023</v>
          </cell>
        </row>
        <row r="1634">
          <cell r="F1634" t="str">
            <v>6217000940018197567</v>
          </cell>
        </row>
        <row r="1635">
          <cell r="D1635" t="str">
            <v>220124196610110018</v>
          </cell>
        </row>
        <row r="1635">
          <cell r="F1635" t="str">
            <v>6217000940036833235</v>
          </cell>
        </row>
        <row r="1636">
          <cell r="D1636" t="str">
            <v>220122197801095764</v>
          </cell>
        </row>
        <row r="1636">
          <cell r="F1636" t="str">
            <v>6217000940022292453</v>
          </cell>
        </row>
        <row r="1637">
          <cell r="D1637" t="str">
            <v>220183197608160520</v>
          </cell>
        </row>
        <row r="1637">
          <cell r="F1637" t="str">
            <v>6217000940037626430</v>
          </cell>
        </row>
        <row r="1638">
          <cell r="D1638" t="str">
            <v>220124196709287817</v>
          </cell>
        </row>
        <row r="1638">
          <cell r="F1638" t="str">
            <v>6217000940011594307</v>
          </cell>
        </row>
        <row r="1639">
          <cell r="D1639" t="str">
            <v>220124197807170422</v>
          </cell>
        </row>
        <row r="1639">
          <cell r="F1639" t="str">
            <v>6217000940034243767</v>
          </cell>
        </row>
        <row r="1640">
          <cell r="D1640" t="str">
            <v>220124196509240416</v>
          </cell>
        </row>
        <row r="1640">
          <cell r="F1640" t="str">
            <v>6230940940000258514</v>
          </cell>
        </row>
        <row r="1641">
          <cell r="D1641" t="str">
            <v>220124197708110424</v>
          </cell>
        </row>
        <row r="1641">
          <cell r="F1641" t="str">
            <v>6214670940003272728</v>
          </cell>
        </row>
        <row r="1642">
          <cell r="D1642" t="str">
            <v>220124196807130012</v>
          </cell>
        </row>
        <row r="1642">
          <cell r="F1642" t="str">
            <v>6217000940039453817</v>
          </cell>
        </row>
        <row r="1643">
          <cell r="D1643" t="str">
            <v>220124196309206432</v>
          </cell>
        </row>
        <row r="1643">
          <cell r="F1643" t="str">
            <v>6217000940036140656</v>
          </cell>
        </row>
        <row r="1644">
          <cell r="D1644" t="str">
            <v>220124196804250019</v>
          </cell>
        </row>
        <row r="1644">
          <cell r="F1644" t="str">
            <v>6217000940029177897</v>
          </cell>
        </row>
        <row r="1645">
          <cell r="D1645" t="str">
            <v>220124196807110038</v>
          </cell>
        </row>
        <row r="1645">
          <cell r="F1645" t="str">
            <v>6214670940003655435</v>
          </cell>
        </row>
        <row r="1646">
          <cell r="D1646" t="str">
            <v>220124196801030416</v>
          </cell>
        </row>
        <row r="1646">
          <cell r="F1646" t="str">
            <v>6217000940040895121</v>
          </cell>
        </row>
        <row r="1647">
          <cell r="D1647" t="str">
            <v>220124197605050828</v>
          </cell>
        </row>
        <row r="1647">
          <cell r="F1647" t="str">
            <v>6217000940035988717</v>
          </cell>
        </row>
        <row r="1648">
          <cell r="D1648" t="str">
            <v>220124197709307827</v>
          </cell>
        </row>
        <row r="1648">
          <cell r="F1648" t="str">
            <v>6214670940003234868</v>
          </cell>
        </row>
        <row r="1649">
          <cell r="D1649" t="str">
            <v>220124197604305024</v>
          </cell>
        </row>
        <row r="1649">
          <cell r="F1649" t="str">
            <v>6217000940021897898</v>
          </cell>
        </row>
        <row r="1650">
          <cell r="D1650" t="str">
            <v>220124197704141848</v>
          </cell>
        </row>
        <row r="1650">
          <cell r="F1650" t="str">
            <v>6217000940039384004</v>
          </cell>
        </row>
        <row r="1651">
          <cell r="D1651" t="str">
            <v>220183197610010521</v>
          </cell>
        </row>
        <row r="1651">
          <cell r="F1651" t="str">
            <v>6227000945610199928</v>
          </cell>
        </row>
        <row r="1652">
          <cell r="D1652" t="str">
            <v>220124197512060226</v>
          </cell>
        </row>
        <row r="1652">
          <cell r="F1652" t="str">
            <v>6214670940004867328</v>
          </cell>
        </row>
        <row r="1653">
          <cell r="D1653" t="str">
            <v>220124196806060032</v>
          </cell>
        </row>
        <row r="1653">
          <cell r="F1653" t="str">
            <v>6227000945620116011</v>
          </cell>
        </row>
        <row r="1654">
          <cell r="D1654" t="str">
            <v>220124197311150428</v>
          </cell>
        </row>
        <row r="1654">
          <cell r="F1654" t="str">
            <v>6222800945611024961</v>
          </cell>
        </row>
        <row r="1655">
          <cell r="D1655" t="str">
            <v>220124197712291627</v>
          </cell>
        </row>
        <row r="1655">
          <cell r="F1655" t="str">
            <v>6217000940039238796</v>
          </cell>
        </row>
        <row r="1656">
          <cell r="D1656" t="str">
            <v>220124197305017823</v>
          </cell>
        </row>
        <row r="1656">
          <cell r="F1656" t="str">
            <v>6217000940037953164</v>
          </cell>
        </row>
        <row r="1657">
          <cell r="D1657" t="str">
            <v>220124196311110034</v>
          </cell>
        </row>
        <row r="1657">
          <cell r="F1657" t="str">
            <v>6217000940031688709</v>
          </cell>
        </row>
        <row r="1658">
          <cell r="D1658" t="str">
            <v>22012419641003521X</v>
          </cell>
        </row>
        <row r="1658">
          <cell r="F1658" t="str">
            <v>6217000940036417492</v>
          </cell>
        </row>
        <row r="1659">
          <cell r="D1659" t="str">
            <v>220124197807197828</v>
          </cell>
        </row>
        <row r="1659">
          <cell r="F1659" t="str">
            <v>6217000940018062571</v>
          </cell>
        </row>
        <row r="1660">
          <cell r="D1660" t="str">
            <v>220124196603290479</v>
          </cell>
        </row>
        <row r="1660">
          <cell r="F1660" t="str">
            <v>6217000940036264316</v>
          </cell>
        </row>
        <row r="1661">
          <cell r="D1661" t="str">
            <v>220124197807077420</v>
          </cell>
        </row>
        <row r="1661">
          <cell r="F1661" t="str">
            <v>6214670940003231088</v>
          </cell>
        </row>
        <row r="1662">
          <cell r="D1662" t="str">
            <v>220124197504021104</v>
          </cell>
        </row>
        <row r="1662">
          <cell r="F1662" t="str">
            <v>6217000830006620920</v>
          </cell>
        </row>
        <row r="1663">
          <cell r="D1663" t="str">
            <v>220124196301235255</v>
          </cell>
        </row>
        <row r="1663">
          <cell r="F1663" t="str">
            <v>6217000940022320205</v>
          </cell>
        </row>
        <row r="1664">
          <cell r="D1664" t="str">
            <v>220124196610186434</v>
          </cell>
        </row>
        <row r="1664">
          <cell r="F1664" t="str">
            <v>6217000940035684472</v>
          </cell>
        </row>
        <row r="1665">
          <cell r="D1665" t="str">
            <v>220124196708020459</v>
          </cell>
        </row>
        <row r="1665">
          <cell r="F1665" t="str">
            <v>6217000940038414497</v>
          </cell>
        </row>
        <row r="1666">
          <cell r="D1666" t="str">
            <v>220702197603044429</v>
          </cell>
        </row>
        <row r="1666">
          <cell r="F1666" t="str">
            <v>6217000940035989863</v>
          </cell>
        </row>
        <row r="1667">
          <cell r="D1667" t="str">
            <v>220124196409241614</v>
          </cell>
        </row>
        <row r="1667">
          <cell r="F1667" t="str">
            <v>6217000940020734670</v>
          </cell>
        </row>
        <row r="1668">
          <cell r="D1668" t="str">
            <v>220104197712190628</v>
          </cell>
        </row>
        <row r="1668">
          <cell r="F1668" t="str">
            <v>6214670940004870223</v>
          </cell>
        </row>
        <row r="1669">
          <cell r="D1669" t="str">
            <v>220124197511243821</v>
          </cell>
        </row>
        <row r="1669">
          <cell r="F1669" t="str">
            <v>6222800945611006737</v>
          </cell>
        </row>
        <row r="1670">
          <cell r="D1670" t="str">
            <v>220124197704020229</v>
          </cell>
        </row>
        <row r="1670">
          <cell r="F1670" t="str">
            <v>6217000940020680535</v>
          </cell>
        </row>
        <row r="1671">
          <cell r="D1671" t="str">
            <v>220124197401230229</v>
          </cell>
        </row>
        <row r="1671">
          <cell r="F1671" t="str">
            <v>6214670940005719080</v>
          </cell>
        </row>
        <row r="1672">
          <cell r="D1672" t="str">
            <v>220124197306137421</v>
          </cell>
        </row>
        <row r="1672">
          <cell r="F1672" t="str">
            <v>6217000940020065695</v>
          </cell>
        </row>
        <row r="1673">
          <cell r="D1673" t="str">
            <v>220124196601056419</v>
          </cell>
        </row>
        <row r="1673">
          <cell r="F1673" t="str">
            <v>6230940940000428299</v>
          </cell>
        </row>
        <row r="1674">
          <cell r="D1674" t="str">
            <v>220124197508110227</v>
          </cell>
        </row>
        <row r="1674">
          <cell r="F1674" t="str">
            <v>62170009740021161956</v>
          </cell>
        </row>
        <row r="1675">
          <cell r="D1675" t="str">
            <v>220124196608290419</v>
          </cell>
        </row>
        <row r="1675">
          <cell r="F1675" t="str">
            <v>6214670940003235691</v>
          </cell>
        </row>
        <row r="1676">
          <cell r="D1676" t="str">
            <v>152127197610087548</v>
          </cell>
        </row>
        <row r="1676">
          <cell r="F1676" t="str">
            <v>6217000940031633739</v>
          </cell>
        </row>
        <row r="1677">
          <cell r="D1677" t="str">
            <v>220124197801270027</v>
          </cell>
        </row>
        <row r="1677">
          <cell r="F1677" t="str">
            <v>6217000940015725089</v>
          </cell>
        </row>
        <row r="1678">
          <cell r="D1678" t="str">
            <v>220124196504130234</v>
          </cell>
        </row>
        <row r="1678">
          <cell r="F1678" t="str">
            <v>6214670940010041389</v>
          </cell>
        </row>
        <row r="1679">
          <cell r="D1679" t="str">
            <v>220124197712280020</v>
          </cell>
        </row>
        <row r="1679">
          <cell r="F1679" t="str">
            <v>6217000940012735537</v>
          </cell>
        </row>
        <row r="1680">
          <cell r="D1680" t="str">
            <v>220124197604247629</v>
          </cell>
        </row>
        <row r="1680">
          <cell r="F1680" t="str">
            <v>6217000940035415992</v>
          </cell>
        </row>
        <row r="1681">
          <cell r="D1681" t="str">
            <v>220124197706152647</v>
          </cell>
        </row>
        <row r="1681">
          <cell r="F1681" t="str">
            <v>6217000940035833301</v>
          </cell>
        </row>
        <row r="1682">
          <cell r="D1682" t="str">
            <v>220124197701133025</v>
          </cell>
        </row>
        <row r="1682">
          <cell r="F1682" t="str">
            <v>6217000940026108424</v>
          </cell>
        </row>
        <row r="1683">
          <cell r="D1683" t="str">
            <v>22018319630928051X</v>
          </cell>
        </row>
        <row r="1683">
          <cell r="F1683" t="str">
            <v>6214670940003652465</v>
          </cell>
        </row>
        <row r="1684">
          <cell r="D1684" t="str">
            <v>220124197504150029</v>
          </cell>
        </row>
        <row r="1684">
          <cell r="F1684" t="str">
            <v>6214670940009630200</v>
          </cell>
        </row>
        <row r="1685">
          <cell r="D1685" t="str">
            <v>220124196708044258</v>
          </cell>
        </row>
        <row r="1685">
          <cell r="F1685" t="str">
            <v>6217000940037006542</v>
          </cell>
        </row>
        <row r="1686">
          <cell r="D1686" t="str">
            <v>220124197509217624</v>
          </cell>
        </row>
        <row r="1686">
          <cell r="F1686" t="str">
            <v>6217000940026325655</v>
          </cell>
        </row>
        <row r="1687">
          <cell r="D1687" t="str">
            <v>220124197511095240</v>
          </cell>
        </row>
        <row r="1687">
          <cell r="F1687" t="str">
            <v>6227000945620142645</v>
          </cell>
        </row>
        <row r="1688">
          <cell r="D1688" t="str">
            <v>220124197605275023</v>
          </cell>
        </row>
        <row r="1688">
          <cell r="F1688" t="str">
            <v>4367420945620164902</v>
          </cell>
        </row>
        <row r="1689">
          <cell r="D1689" t="str">
            <v>220124196806190013</v>
          </cell>
        </row>
        <row r="1689">
          <cell r="F1689" t="str">
            <v>6222800940005005478</v>
          </cell>
        </row>
        <row r="1690">
          <cell r="D1690" t="str">
            <v>220124196310010410</v>
          </cell>
        </row>
        <row r="1690">
          <cell r="F1690" t="str">
            <v>6214670940003652507</v>
          </cell>
        </row>
        <row r="1691">
          <cell r="D1691" t="str">
            <v>220124197711211621</v>
          </cell>
        </row>
        <row r="1691">
          <cell r="F1691" t="str">
            <v>6217000940003862191</v>
          </cell>
        </row>
        <row r="1692">
          <cell r="D1692" t="str">
            <v>220183197504162249</v>
          </cell>
        </row>
        <row r="1692">
          <cell r="F1692" t="str">
            <v>6217000940025416679</v>
          </cell>
        </row>
        <row r="1693">
          <cell r="D1693" t="str">
            <v>220124197803170425</v>
          </cell>
        </row>
        <row r="1693">
          <cell r="F1693" t="str">
            <v>6214670940004091515</v>
          </cell>
        </row>
        <row r="1694">
          <cell r="D1694" t="str">
            <v>220124197712257824</v>
          </cell>
        </row>
        <row r="1694">
          <cell r="F1694" t="str">
            <v>6217000940025527988</v>
          </cell>
        </row>
        <row r="1695">
          <cell r="D1695" t="str">
            <v>220183197605141420</v>
          </cell>
        </row>
        <row r="1695">
          <cell r="F1695" t="str">
            <v>6217000940040715469</v>
          </cell>
        </row>
        <row r="1696">
          <cell r="D1696" t="str">
            <v>220124197807185640</v>
          </cell>
        </row>
        <row r="1696">
          <cell r="F1696" t="str">
            <v>6217000940040123961</v>
          </cell>
        </row>
        <row r="1697">
          <cell r="D1697" t="str">
            <v>22012419730910342X</v>
          </cell>
        </row>
        <row r="1697">
          <cell r="F1697" t="str">
            <v>6217000940010306364</v>
          </cell>
        </row>
        <row r="1698">
          <cell r="D1698" t="str">
            <v>22012419751024382X</v>
          </cell>
        </row>
        <row r="1698">
          <cell r="F1698" t="str">
            <v>6214670940004091853</v>
          </cell>
        </row>
        <row r="1699">
          <cell r="D1699" t="str">
            <v>220124197506050224</v>
          </cell>
        </row>
        <row r="1699">
          <cell r="F1699" t="str">
            <v>6214670940003683957</v>
          </cell>
        </row>
        <row r="1700">
          <cell r="D1700" t="str">
            <v>220124197504300242</v>
          </cell>
        </row>
        <row r="1700">
          <cell r="F1700" t="str">
            <v>6217000940041410946</v>
          </cell>
        </row>
        <row r="1701">
          <cell r="D1701" t="str">
            <v>220124196807080035</v>
          </cell>
        </row>
        <row r="1701">
          <cell r="F1701" t="str">
            <v>6217000940041169831</v>
          </cell>
        </row>
        <row r="1702">
          <cell r="D1702" t="str">
            <v>220124196704280237</v>
          </cell>
        </row>
        <row r="1702">
          <cell r="F1702" t="str">
            <v>6214670940003643282</v>
          </cell>
        </row>
        <row r="1703">
          <cell r="D1703" t="str">
            <v>220124196711205016</v>
          </cell>
        </row>
        <row r="1703">
          <cell r="F1703" t="str">
            <v>6217000940012736857</v>
          </cell>
        </row>
        <row r="1704">
          <cell r="D1704" t="str">
            <v>220124197507290027</v>
          </cell>
        </row>
        <row r="1704">
          <cell r="F1704" t="str">
            <v>6217000940035692038</v>
          </cell>
        </row>
        <row r="1705">
          <cell r="D1705" t="str">
            <v>220124196703083450</v>
          </cell>
        </row>
        <row r="1705">
          <cell r="F1705" t="str">
            <v>6210810940005014721</v>
          </cell>
        </row>
        <row r="1706">
          <cell r="D1706" t="str">
            <v>220124196807170014</v>
          </cell>
        </row>
        <row r="1706">
          <cell r="F1706" t="str">
            <v>6214670940003620348</v>
          </cell>
        </row>
        <row r="1707">
          <cell r="D1707" t="str">
            <v>220124197509290426</v>
          </cell>
        </row>
        <row r="1707">
          <cell r="F1707" t="str">
            <v>6214670940006159617</v>
          </cell>
        </row>
        <row r="1708">
          <cell r="D1708" t="str">
            <v>22012419660427741X</v>
          </cell>
        </row>
        <row r="1708">
          <cell r="F1708" t="str">
            <v>6214670940005250284</v>
          </cell>
        </row>
        <row r="1709">
          <cell r="D1709" t="str">
            <v>220124196709192658</v>
          </cell>
        </row>
        <row r="1709">
          <cell r="F1709" t="str">
            <v>6230940940000430899</v>
          </cell>
        </row>
        <row r="1710">
          <cell r="D1710" t="str">
            <v>22012419761129022X</v>
          </cell>
        </row>
        <row r="1710">
          <cell r="F1710" t="str">
            <v>6217000940038776275</v>
          </cell>
        </row>
        <row r="1711">
          <cell r="D1711" t="str">
            <v>220124196808070015</v>
          </cell>
        </row>
        <row r="1711">
          <cell r="F1711" t="str">
            <v>6217000940012324555</v>
          </cell>
        </row>
        <row r="1712">
          <cell r="D1712" t="str">
            <v>220124196712144251</v>
          </cell>
        </row>
        <row r="1712">
          <cell r="F1712" t="str">
            <v>6217000730030971598</v>
          </cell>
        </row>
        <row r="1713">
          <cell r="D1713" t="str">
            <v>220183197806244629</v>
          </cell>
        </row>
        <row r="1713">
          <cell r="F1713" t="str">
            <v>6217000940039256475</v>
          </cell>
        </row>
        <row r="1714">
          <cell r="D1714" t="str">
            <v>220124197609255628</v>
          </cell>
        </row>
        <row r="1714">
          <cell r="F1714" t="str">
            <v>6217000940036415033</v>
          </cell>
        </row>
        <row r="1715">
          <cell r="D1715" t="str">
            <v>220124197503030420</v>
          </cell>
        </row>
        <row r="1715">
          <cell r="F1715" t="str">
            <v>6217000940009206278</v>
          </cell>
        </row>
        <row r="1716">
          <cell r="D1716" t="str">
            <v>220124197507317621</v>
          </cell>
        </row>
        <row r="1716">
          <cell r="F1716" t="str">
            <v>6214670940005255747</v>
          </cell>
        </row>
        <row r="1717">
          <cell r="D1717" t="str">
            <v>220124197612230624</v>
          </cell>
        </row>
        <row r="1717">
          <cell r="F1717" t="str">
            <v>6217000940015299390</v>
          </cell>
        </row>
        <row r="1718">
          <cell r="D1718" t="str">
            <v>220124196608150037</v>
          </cell>
        </row>
        <row r="1718">
          <cell r="F1718" t="str">
            <v>6217000940004247079</v>
          </cell>
        </row>
        <row r="1719">
          <cell r="D1719" t="str">
            <v>220124197510177447</v>
          </cell>
        </row>
        <row r="1719">
          <cell r="F1719" t="str">
            <v>4340610947608888</v>
          </cell>
        </row>
        <row r="1720">
          <cell r="D1720" t="str">
            <v>220183195910287814</v>
          </cell>
        </row>
        <row r="1720">
          <cell r="F1720" t="str">
            <v>6217000940035179812</v>
          </cell>
        </row>
        <row r="1721">
          <cell r="D1721" t="str">
            <v>220124197708180449</v>
          </cell>
        </row>
        <row r="1721">
          <cell r="F1721" t="str">
            <v>6217000940038136850</v>
          </cell>
        </row>
        <row r="1722">
          <cell r="D1722" t="str">
            <v>22012419760212510X</v>
          </cell>
        </row>
        <row r="1722">
          <cell r="F1722" t="str">
            <v>6217000940038552809</v>
          </cell>
        </row>
        <row r="1723">
          <cell r="D1723" t="str">
            <v>220124197807070624</v>
          </cell>
        </row>
        <row r="1723">
          <cell r="F1723" t="str">
            <v>6215340300501437082</v>
          </cell>
        </row>
        <row r="1724">
          <cell r="D1724" t="str">
            <v>220124196605210014</v>
          </cell>
        </row>
        <row r="1724">
          <cell r="F1724" t="str">
            <v>6217000940030997572</v>
          </cell>
        </row>
        <row r="1725">
          <cell r="D1725" t="str">
            <v>220124197708013042</v>
          </cell>
        </row>
        <row r="1725">
          <cell r="F1725" t="str">
            <v>6217000940040510761</v>
          </cell>
        </row>
        <row r="1726">
          <cell r="D1726" t="str">
            <v>220124197605237828</v>
          </cell>
        </row>
        <row r="1726">
          <cell r="F1726" t="str">
            <v>6217000940036517283</v>
          </cell>
        </row>
        <row r="1727">
          <cell r="D1727" t="str">
            <v>220124196602246038</v>
          </cell>
        </row>
        <row r="1727">
          <cell r="F1727" t="str">
            <v>6217000940036515238</v>
          </cell>
        </row>
        <row r="1728">
          <cell r="D1728" t="str">
            <v>220124196605145670</v>
          </cell>
        </row>
        <row r="1728">
          <cell r="F1728" t="str">
            <v>6217000940027040402</v>
          </cell>
        </row>
        <row r="1729">
          <cell r="D1729" t="str">
            <v>220124196605090016</v>
          </cell>
        </row>
        <row r="1729">
          <cell r="F1729" t="str">
            <v>6217000940019919407</v>
          </cell>
        </row>
        <row r="1730">
          <cell r="D1730" t="str">
            <v>220124196309236615</v>
          </cell>
        </row>
        <row r="1730">
          <cell r="F1730" t="str">
            <v>6217000940035989269</v>
          </cell>
        </row>
        <row r="1731">
          <cell r="D1731" t="str">
            <v>220124197807031422</v>
          </cell>
        </row>
        <row r="1731">
          <cell r="F1731" t="str">
            <v>6217000940039259214</v>
          </cell>
        </row>
        <row r="1732">
          <cell r="D1732" t="str">
            <v>22018319760609382X</v>
          </cell>
        </row>
        <row r="1732">
          <cell r="F1732" t="str">
            <v>6217000940035083162</v>
          </cell>
        </row>
        <row r="1733">
          <cell r="D1733" t="str">
            <v>220183196311271954</v>
          </cell>
        </row>
        <row r="1733">
          <cell r="F1733" t="str">
            <v>6217000940024669740</v>
          </cell>
        </row>
        <row r="1734">
          <cell r="D1734" t="str">
            <v>22012419680427781X</v>
          </cell>
        </row>
        <row r="1734">
          <cell r="F1734" t="str">
            <v>6217000940011744167</v>
          </cell>
        </row>
        <row r="1735">
          <cell r="D1735" t="str">
            <v>220124196601150456</v>
          </cell>
        </row>
        <row r="1735">
          <cell r="F1735" t="str">
            <v>4367420945610488998</v>
          </cell>
        </row>
        <row r="1736">
          <cell r="D1736" t="str">
            <v>22012419700206223X</v>
          </cell>
        </row>
        <row r="1736">
          <cell r="F1736" t="str">
            <v>6217000940036137637</v>
          </cell>
        </row>
        <row r="1737">
          <cell r="D1737" t="str">
            <v>220124197701170467</v>
          </cell>
        </row>
        <row r="1737">
          <cell r="F1737" t="str">
            <v>6217000940037140192</v>
          </cell>
        </row>
        <row r="1738">
          <cell r="D1738" t="str">
            <v>220124197602275626</v>
          </cell>
        </row>
        <row r="1738">
          <cell r="F1738" t="str">
            <v>6236680940001426780</v>
          </cell>
        </row>
        <row r="1739">
          <cell r="D1739" t="str">
            <v>220124196803152812</v>
          </cell>
        </row>
        <row r="1739">
          <cell r="F1739" t="str">
            <v>6217000940041081499</v>
          </cell>
        </row>
        <row r="1740">
          <cell r="D1740" t="str">
            <v>220124197512300429</v>
          </cell>
        </row>
        <row r="1740">
          <cell r="F1740" t="str">
            <v>6222800943181026409</v>
          </cell>
        </row>
        <row r="1741">
          <cell r="D1741" t="str">
            <v>220183196602280455</v>
          </cell>
        </row>
        <row r="1741">
          <cell r="F1741" t="str">
            <v>6217000940040627508</v>
          </cell>
        </row>
        <row r="1742">
          <cell r="D1742" t="str">
            <v>220124196605170438</v>
          </cell>
        </row>
        <row r="1742">
          <cell r="F1742" t="str">
            <v>6214670940003659023</v>
          </cell>
        </row>
        <row r="1743">
          <cell r="D1743" t="str">
            <v>220124196807100032</v>
          </cell>
        </row>
        <row r="1743">
          <cell r="F1743" t="str">
            <v>6214661050054996</v>
          </cell>
        </row>
        <row r="1744">
          <cell r="D1744" t="str">
            <v>22012419631130025X</v>
          </cell>
        </row>
        <row r="1744">
          <cell r="F1744" t="str">
            <v>6214670940003236327</v>
          </cell>
        </row>
        <row r="1745">
          <cell r="D1745" t="str">
            <v>220124196703030252</v>
          </cell>
        </row>
        <row r="1745">
          <cell r="F1745" t="str">
            <v>6217000940030591565</v>
          </cell>
        </row>
        <row r="1746">
          <cell r="D1746" t="str">
            <v>220183196503050136</v>
          </cell>
        </row>
        <row r="1746">
          <cell r="F1746" t="str">
            <v>6217000940036099316</v>
          </cell>
        </row>
        <row r="1747">
          <cell r="D1747" t="str">
            <v>220124196312291412</v>
          </cell>
        </row>
        <row r="1747">
          <cell r="F1747" t="str">
            <v>6217000940023074025</v>
          </cell>
        </row>
        <row r="1748">
          <cell r="D1748" t="str">
            <v>220124197501210428</v>
          </cell>
        </row>
        <row r="1748">
          <cell r="F1748" t="str">
            <v>6210810940013388968</v>
          </cell>
        </row>
        <row r="1749">
          <cell r="D1749" t="str">
            <v>220124197604160048</v>
          </cell>
        </row>
        <row r="1749">
          <cell r="F1749" t="str">
            <v>6217000940035278002</v>
          </cell>
        </row>
        <row r="1750">
          <cell r="D1750" t="str">
            <v>220124196605107412</v>
          </cell>
        </row>
        <row r="1750">
          <cell r="F1750" t="str">
            <v>6214670940003665343</v>
          </cell>
        </row>
        <row r="1751">
          <cell r="D1751" t="str">
            <v>220124197709270622</v>
          </cell>
        </row>
        <row r="1751">
          <cell r="F1751" t="str">
            <v>6217000940038138013</v>
          </cell>
        </row>
        <row r="1752">
          <cell r="D1752" t="str">
            <v>220124197611084629</v>
          </cell>
        </row>
        <row r="1752">
          <cell r="F1752" t="str">
            <v>6217000940039249355</v>
          </cell>
        </row>
        <row r="1753">
          <cell r="D1753" t="str">
            <v>220124197512187622</v>
          </cell>
        </row>
        <row r="1753">
          <cell r="F1753" t="str">
            <v>6217000940035480038</v>
          </cell>
        </row>
        <row r="1754">
          <cell r="D1754" t="str">
            <v>220124196601125613</v>
          </cell>
        </row>
        <row r="1754">
          <cell r="F1754" t="str">
            <v>6217000940036441211</v>
          </cell>
        </row>
        <row r="1755">
          <cell r="D1755" t="str">
            <v>220124196905160012</v>
          </cell>
        </row>
        <row r="1755">
          <cell r="F1755" t="str">
            <v>6214670940003685051</v>
          </cell>
        </row>
        <row r="1756">
          <cell r="D1756" t="str">
            <v>220124196504240038</v>
          </cell>
        </row>
        <row r="1756">
          <cell r="F1756" t="str">
            <v>6214670940003681290</v>
          </cell>
        </row>
        <row r="1757">
          <cell r="D1757" t="str">
            <v>220183197612171425</v>
          </cell>
        </row>
        <row r="1757">
          <cell r="F1757" t="str">
            <v>6217000940035737122</v>
          </cell>
        </row>
        <row r="1758">
          <cell r="D1758" t="str">
            <v>220124197409017844</v>
          </cell>
        </row>
        <row r="1758">
          <cell r="F1758" t="str">
            <v>5240940948219999</v>
          </cell>
        </row>
        <row r="1759">
          <cell r="D1759" t="str">
            <v>220124197706027424</v>
          </cell>
        </row>
        <row r="1759">
          <cell r="F1759" t="str">
            <v>6217000940037784452</v>
          </cell>
        </row>
        <row r="1760">
          <cell r="D1760" t="str">
            <v>220124197709140625</v>
          </cell>
        </row>
        <row r="1760">
          <cell r="F1760" t="str">
            <v>6217000940015318786</v>
          </cell>
        </row>
        <row r="1761">
          <cell r="D1761" t="str">
            <v>220124196804041858</v>
          </cell>
        </row>
        <row r="1761">
          <cell r="F1761" t="str">
            <v>6217000940040713423</v>
          </cell>
        </row>
        <row r="1762">
          <cell r="D1762" t="str">
            <v>220124197701030026</v>
          </cell>
        </row>
        <row r="1762">
          <cell r="F1762" t="str">
            <v>4367420941250270788</v>
          </cell>
        </row>
        <row r="1763">
          <cell r="D1763" t="str">
            <v>220124196710173032</v>
          </cell>
        </row>
        <row r="1763">
          <cell r="F1763" t="str">
            <v>6217000940038773520</v>
          </cell>
        </row>
        <row r="1764">
          <cell r="D1764" t="str">
            <v>220124196709186434</v>
          </cell>
        </row>
        <row r="1764">
          <cell r="F1764" t="str">
            <v>6210810940012904781</v>
          </cell>
        </row>
        <row r="1765">
          <cell r="D1765" t="str">
            <v>220124197510070420</v>
          </cell>
        </row>
        <row r="1765">
          <cell r="F1765" t="str">
            <v>6217000940028138296</v>
          </cell>
        </row>
        <row r="1766">
          <cell r="D1766" t="str">
            <v>220124197509030229</v>
          </cell>
        </row>
        <row r="1766">
          <cell r="F1766" t="str">
            <v>6214670940003680508</v>
          </cell>
        </row>
        <row r="1767">
          <cell r="D1767" t="str">
            <v>220124197505150426</v>
          </cell>
        </row>
        <row r="1767">
          <cell r="F1767" t="str">
            <v>6217000940036101104</v>
          </cell>
        </row>
        <row r="1768">
          <cell r="D1768" t="str">
            <v>220124196706230233</v>
          </cell>
        </row>
        <row r="1768">
          <cell r="F1768" t="str">
            <v>6217000940037856466</v>
          </cell>
        </row>
        <row r="1769">
          <cell r="D1769" t="str">
            <v>220124197501100421</v>
          </cell>
        </row>
        <row r="1769">
          <cell r="F1769" t="str">
            <v>6217000940035431361</v>
          </cell>
        </row>
        <row r="1770">
          <cell r="D1770" t="str">
            <v>220124197503020628</v>
          </cell>
        </row>
        <row r="1770">
          <cell r="F1770" t="str">
            <v>6217000940040890775</v>
          </cell>
        </row>
        <row r="1771">
          <cell r="D1771" t="str">
            <v>220124196807110011</v>
          </cell>
        </row>
        <row r="1771">
          <cell r="F1771" t="str">
            <v>6214670940006170051</v>
          </cell>
        </row>
        <row r="1772">
          <cell r="D1772" t="str">
            <v>220124197609120467</v>
          </cell>
        </row>
        <row r="1772">
          <cell r="F1772" t="str">
            <v>6217000940039763231</v>
          </cell>
        </row>
        <row r="1773">
          <cell r="D1773" t="str">
            <v>22012419650315383X</v>
          </cell>
        </row>
        <row r="1773">
          <cell r="F1773" t="str">
            <v>6217000940035430892</v>
          </cell>
        </row>
        <row r="1774">
          <cell r="D1774" t="str">
            <v>220124196506204217</v>
          </cell>
        </row>
        <row r="1774">
          <cell r="F1774" t="str">
            <v>6217000940035431585</v>
          </cell>
        </row>
        <row r="1775">
          <cell r="D1775" t="str">
            <v>220124196803070016</v>
          </cell>
        </row>
        <row r="1775">
          <cell r="F1775" t="str">
            <v>6217000940003489318</v>
          </cell>
        </row>
        <row r="1776">
          <cell r="D1776" t="str">
            <v>220183197608267846</v>
          </cell>
        </row>
        <row r="1776">
          <cell r="F1776" t="str">
            <v>6217000940036101534</v>
          </cell>
        </row>
        <row r="1777">
          <cell r="D1777" t="str">
            <v>220124197309047421</v>
          </cell>
        </row>
        <row r="1777">
          <cell r="F1777" t="str">
            <v>6214670940003235410</v>
          </cell>
        </row>
        <row r="1778">
          <cell r="D1778" t="str">
            <v>220124197312187628</v>
          </cell>
        </row>
        <row r="1778">
          <cell r="F1778" t="str">
            <v>6214670940004875966</v>
          </cell>
        </row>
        <row r="1779">
          <cell r="D1779" t="str">
            <v>220183198305065045</v>
          </cell>
        </row>
        <row r="1779">
          <cell r="F1779" t="str">
            <v>6217000940040626112</v>
          </cell>
        </row>
        <row r="1780">
          <cell r="D1780" t="str">
            <v>220124196702020618</v>
          </cell>
        </row>
        <row r="1780">
          <cell r="F1780" t="str">
            <v>6217000940034246026</v>
          </cell>
        </row>
        <row r="1781">
          <cell r="D1781" t="str">
            <v>220124197501256442</v>
          </cell>
        </row>
        <row r="1781">
          <cell r="F1781" t="str">
            <v>6217001090000414973</v>
          </cell>
        </row>
        <row r="1782">
          <cell r="D1782" t="str">
            <v>22010419760918094X</v>
          </cell>
        </row>
        <row r="1782">
          <cell r="F1782" t="str">
            <v>6217000940035696229</v>
          </cell>
        </row>
        <row r="1783">
          <cell r="D1783" t="str">
            <v>22018319661215011X</v>
          </cell>
        </row>
        <row r="1783">
          <cell r="F1783" t="str">
            <v>6217000940022838966</v>
          </cell>
        </row>
        <row r="1784">
          <cell r="D1784" t="str">
            <v>22012419720714102X</v>
          </cell>
        </row>
        <row r="1784">
          <cell r="F1784" t="str">
            <v>6217000940028993682</v>
          </cell>
        </row>
        <row r="1785">
          <cell r="D1785" t="str">
            <v>220124196704276836</v>
          </cell>
        </row>
        <row r="1785">
          <cell r="F1785" t="str">
            <v>6222800942780009667</v>
          </cell>
        </row>
        <row r="1786">
          <cell r="D1786" t="str">
            <v>220124196708153833</v>
          </cell>
        </row>
        <row r="1786">
          <cell r="F1786" t="str">
            <v>6217000940038138062</v>
          </cell>
        </row>
        <row r="1787">
          <cell r="D1787" t="str">
            <v>220124196507215014</v>
          </cell>
        </row>
        <row r="1787">
          <cell r="F1787" t="str">
            <v>6217000940036098359</v>
          </cell>
        </row>
        <row r="1788">
          <cell r="D1788" t="str">
            <v>220381197506225029</v>
          </cell>
        </row>
        <row r="1788">
          <cell r="F1788" t="str">
            <v>6217000940032349798</v>
          </cell>
        </row>
        <row r="1789">
          <cell r="D1789" t="str">
            <v>22012419660813001X</v>
          </cell>
        </row>
        <row r="1789">
          <cell r="F1789" t="str">
            <v>6217000940015771133</v>
          </cell>
        </row>
        <row r="1790">
          <cell r="D1790" t="str">
            <v>220124196911060253</v>
          </cell>
        </row>
        <row r="1790">
          <cell r="F1790" t="str">
            <v>6217000940038665197</v>
          </cell>
        </row>
        <row r="1791">
          <cell r="D1791" t="str">
            <v>220124197304031041</v>
          </cell>
        </row>
        <row r="1791">
          <cell r="F1791" t="str">
            <v>6217000940036050467</v>
          </cell>
        </row>
        <row r="1792">
          <cell r="D1792" t="str">
            <v>220124197004190016</v>
          </cell>
        </row>
        <row r="1792">
          <cell r="F1792" t="str">
            <v>6217000940011562155</v>
          </cell>
        </row>
        <row r="1793">
          <cell r="D1793" t="str">
            <v>220124196810050419</v>
          </cell>
        </row>
        <row r="1793">
          <cell r="F1793" t="str">
            <v>6217000940039866620</v>
          </cell>
        </row>
        <row r="1794">
          <cell r="D1794" t="str">
            <v>220124197507225022</v>
          </cell>
        </row>
        <row r="1794">
          <cell r="F1794" t="str">
            <v>6230940940000513280</v>
          </cell>
        </row>
        <row r="1795">
          <cell r="D1795" t="str">
            <v>22012419661219741X</v>
          </cell>
        </row>
        <row r="1795">
          <cell r="F1795" t="str">
            <v>6214670940003671473</v>
          </cell>
        </row>
        <row r="1796">
          <cell r="D1796" t="str">
            <v>220124196606010217</v>
          </cell>
        </row>
        <row r="1796">
          <cell r="F1796" t="str">
            <v>6217000940036525948</v>
          </cell>
        </row>
        <row r="1797">
          <cell r="D1797" t="str">
            <v>220124197604256023</v>
          </cell>
        </row>
        <row r="1797">
          <cell r="F1797" t="str">
            <v>6217000940004795242</v>
          </cell>
        </row>
        <row r="1798">
          <cell r="D1798" t="str">
            <v>220124196607290433</v>
          </cell>
        </row>
        <row r="1798">
          <cell r="F1798" t="str">
            <v>6217000940035862797</v>
          </cell>
        </row>
        <row r="1799">
          <cell r="D1799" t="str">
            <v>22012419631106041X</v>
          </cell>
        </row>
        <row r="1799">
          <cell r="F1799" t="str">
            <v>6214670940004108467</v>
          </cell>
        </row>
        <row r="1800">
          <cell r="D1800" t="str">
            <v>220183197506190104</v>
          </cell>
        </row>
        <row r="1800">
          <cell r="F1800" t="str">
            <v>6217000940040891906</v>
          </cell>
        </row>
        <row r="1801">
          <cell r="D1801" t="str">
            <v>22010419791101132X</v>
          </cell>
        </row>
        <row r="1801">
          <cell r="F1801" t="str">
            <v>6227000012670199395</v>
          </cell>
        </row>
        <row r="1802">
          <cell r="D1802" t="str">
            <v>220124197312090420</v>
          </cell>
        </row>
        <row r="1802">
          <cell r="F1802" t="str">
            <v>6214670940003515803</v>
          </cell>
        </row>
        <row r="1803">
          <cell r="D1803" t="str">
            <v>220124197510161648</v>
          </cell>
        </row>
        <row r="1803">
          <cell r="F1803" t="str">
            <v>6217000940024484017</v>
          </cell>
        </row>
        <row r="1804">
          <cell r="D1804" t="str">
            <v>220124196603020014</v>
          </cell>
        </row>
        <row r="1804">
          <cell r="F1804" t="str">
            <v>6217000940022389002</v>
          </cell>
        </row>
        <row r="1805">
          <cell r="D1805" t="str">
            <v>230710197610200225</v>
          </cell>
        </row>
        <row r="1805">
          <cell r="F1805" t="str">
            <v>6217000940031784243</v>
          </cell>
        </row>
        <row r="1806">
          <cell r="D1806" t="str">
            <v>220183196512297755</v>
          </cell>
        </row>
        <row r="1806">
          <cell r="F1806" t="str">
            <v>6217000940035178590</v>
          </cell>
        </row>
        <row r="1807">
          <cell r="D1807" t="str">
            <v>220124196508180212</v>
          </cell>
        </row>
        <row r="1807">
          <cell r="F1807" t="str">
            <v>6214670940003230882</v>
          </cell>
        </row>
        <row r="1808">
          <cell r="D1808" t="str">
            <v>220124197708094620</v>
          </cell>
        </row>
        <row r="1808">
          <cell r="F1808" t="str">
            <v>6217000010062900496</v>
          </cell>
        </row>
        <row r="1809">
          <cell r="D1809" t="str">
            <v>220183196807250110</v>
          </cell>
        </row>
        <row r="1809">
          <cell r="F1809" t="str">
            <v>6217000940031190102</v>
          </cell>
        </row>
        <row r="1810">
          <cell r="D1810" t="str">
            <v>220124196512040212</v>
          </cell>
        </row>
        <row r="1810">
          <cell r="F1810" t="str">
            <v>4367420945610303056</v>
          </cell>
        </row>
        <row r="1811">
          <cell r="D1811" t="str">
            <v>220124197610025248</v>
          </cell>
        </row>
        <row r="1811">
          <cell r="F1811" t="str">
            <v>6217000940036413921</v>
          </cell>
        </row>
        <row r="1812">
          <cell r="D1812" t="str">
            <v>220124197309150429</v>
          </cell>
        </row>
        <row r="1812">
          <cell r="F1812" t="str">
            <v>6214670940003693592</v>
          </cell>
        </row>
        <row r="1813">
          <cell r="D1813" t="str">
            <v>220124197604165666</v>
          </cell>
        </row>
        <row r="1813">
          <cell r="F1813" t="str">
            <v>6217000940035083618</v>
          </cell>
        </row>
        <row r="1814">
          <cell r="D1814" t="str">
            <v>220124197605117826</v>
          </cell>
        </row>
        <row r="1814">
          <cell r="F1814" t="str">
            <v>6217000940020306644</v>
          </cell>
        </row>
        <row r="1815">
          <cell r="D1815" t="str">
            <v>220124197510153429</v>
          </cell>
        </row>
        <row r="1815">
          <cell r="F1815" t="str">
            <v>6214670940003246524</v>
          </cell>
        </row>
        <row r="1816">
          <cell r="D1816" t="str">
            <v>220124197509021824</v>
          </cell>
        </row>
        <row r="1816">
          <cell r="F1816" t="str">
            <v>6217000940038994357</v>
          </cell>
        </row>
        <row r="1817">
          <cell r="D1817" t="str">
            <v>220124197512157423</v>
          </cell>
        </row>
        <row r="1817">
          <cell r="F1817" t="str">
            <v>6214670940003228928</v>
          </cell>
        </row>
        <row r="1818">
          <cell r="D1818" t="str">
            <v>220183197512150109</v>
          </cell>
        </row>
        <row r="1818">
          <cell r="F1818" t="str">
            <v>6217000940037020246</v>
          </cell>
        </row>
        <row r="1819">
          <cell r="D1819" t="str">
            <v>22012419750528044X</v>
          </cell>
        </row>
        <row r="1819">
          <cell r="F1819" t="str">
            <v>6214670940003630404</v>
          </cell>
        </row>
        <row r="1820">
          <cell r="D1820" t="str">
            <v>22012419751211524X</v>
          </cell>
        </row>
        <row r="1820">
          <cell r="F1820" t="str">
            <v>6217000940013682563</v>
          </cell>
        </row>
        <row r="1821">
          <cell r="D1821" t="str">
            <v>220124197512137422</v>
          </cell>
        </row>
        <row r="1821">
          <cell r="F1821" t="str">
            <v>6214670940004086226</v>
          </cell>
        </row>
        <row r="1822">
          <cell r="D1822" t="str">
            <v>220124196309200217</v>
          </cell>
        </row>
        <row r="1822">
          <cell r="F1822" t="str">
            <v>6217000940035420539</v>
          </cell>
        </row>
        <row r="1823">
          <cell r="D1823" t="str">
            <v>22012419750925082X</v>
          </cell>
        </row>
        <row r="1823">
          <cell r="F1823" t="str">
            <v>6217000940035543231</v>
          </cell>
        </row>
        <row r="1824">
          <cell r="D1824" t="str">
            <v>220124196204027411</v>
          </cell>
        </row>
        <row r="1824">
          <cell r="F1824" t="str">
            <v>6217000940035682807</v>
          </cell>
        </row>
        <row r="1825">
          <cell r="D1825" t="str">
            <v>220124197708170224</v>
          </cell>
        </row>
        <row r="1825">
          <cell r="F1825" t="str">
            <v>6217000940037785244</v>
          </cell>
        </row>
        <row r="1826">
          <cell r="D1826" t="str">
            <v>220124196309180017</v>
          </cell>
        </row>
        <row r="1826">
          <cell r="F1826" t="str">
            <v>6217000940031635320</v>
          </cell>
        </row>
        <row r="1827">
          <cell r="D1827" t="str">
            <v>220124197610267626</v>
          </cell>
        </row>
        <row r="1827">
          <cell r="F1827" t="str">
            <v>6214670940004101520</v>
          </cell>
        </row>
        <row r="1828">
          <cell r="D1828" t="str">
            <v>22012419760810182X</v>
          </cell>
        </row>
        <row r="1828">
          <cell r="F1828" t="str">
            <v>6217000940027821967</v>
          </cell>
        </row>
        <row r="1829">
          <cell r="D1829" t="str">
            <v>220124196708170211</v>
          </cell>
        </row>
        <row r="1829">
          <cell r="F1829" t="str">
            <v>6217000416004503985</v>
          </cell>
        </row>
        <row r="1830">
          <cell r="D1830" t="str">
            <v>220124197603180020</v>
          </cell>
        </row>
        <row r="1830">
          <cell r="F1830" t="str">
            <v>6217000940000242538</v>
          </cell>
        </row>
        <row r="1831">
          <cell r="D1831" t="str">
            <v>220124197501137427</v>
          </cell>
        </row>
        <row r="1831">
          <cell r="F1831" t="str">
            <v>6214670940003231831</v>
          </cell>
        </row>
        <row r="1832">
          <cell r="D1832" t="str">
            <v>220124196802257831</v>
          </cell>
        </row>
        <row r="1832">
          <cell r="F1832" t="str">
            <v>6217000940040941172</v>
          </cell>
        </row>
        <row r="1833">
          <cell r="D1833" t="str">
            <v>220183197805030522</v>
          </cell>
        </row>
        <row r="1833">
          <cell r="F1833" t="str">
            <v>6214670940003656060</v>
          </cell>
        </row>
        <row r="1834">
          <cell r="D1834" t="str">
            <v>220124197607087624</v>
          </cell>
        </row>
        <row r="1834">
          <cell r="F1834" t="str">
            <v>6217000940037183523</v>
          </cell>
        </row>
        <row r="1835">
          <cell r="D1835" t="str">
            <v>220124197612040249</v>
          </cell>
        </row>
        <row r="1835">
          <cell r="F1835" t="str">
            <v>6217000940015632590</v>
          </cell>
        </row>
        <row r="1836">
          <cell r="D1836" t="str">
            <v>220124196612050418</v>
          </cell>
        </row>
        <row r="1836">
          <cell r="F1836" t="str">
            <v>6217000940036099530</v>
          </cell>
        </row>
        <row r="1837">
          <cell r="D1837" t="str">
            <v>220124197711250225</v>
          </cell>
        </row>
        <row r="1837">
          <cell r="F1837" t="str">
            <v>6217000940038994100</v>
          </cell>
        </row>
        <row r="1838">
          <cell r="D1838" t="str">
            <v>220124197610121424</v>
          </cell>
        </row>
        <row r="1838">
          <cell r="F1838" t="str">
            <v>6217000940035403675</v>
          </cell>
        </row>
        <row r="1839">
          <cell r="D1839" t="str">
            <v>220124197607247827</v>
          </cell>
        </row>
        <row r="1839">
          <cell r="F1839" t="str">
            <v>6217000940035531780</v>
          </cell>
        </row>
        <row r="1840">
          <cell r="D1840" t="str">
            <v>22012419670505221X</v>
          </cell>
        </row>
        <row r="1840">
          <cell r="F1840" t="str">
            <v>6217000940030402193</v>
          </cell>
        </row>
        <row r="1841">
          <cell r="D1841" t="str">
            <v>220124197702254240</v>
          </cell>
        </row>
        <row r="1841">
          <cell r="F1841" t="str">
            <v>6217000940022651435</v>
          </cell>
        </row>
        <row r="1842">
          <cell r="D1842" t="str">
            <v>220183197610234226</v>
          </cell>
        </row>
        <row r="1842">
          <cell r="F1842" t="str">
            <v>6217000940028039353</v>
          </cell>
        </row>
        <row r="1843">
          <cell r="D1843" t="str">
            <v>220124196602017892</v>
          </cell>
        </row>
        <row r="1843">
          <cell r="F1843" t="str">
            <v>6227000945610087339</v>
          </cell>
        </row>
        <row r="1844">
          <cell r="D1844" t="str">
            <v>220124196210290435</v>
          </cell>
        </row>
        <row r="1844">
          <cell r="F1844" t="str">
            <v>6214670940003652853</v>
          </cell>
        </row>
        <row r="1845">
          <cell r="D1845" t="str">
            <v>220124197309255669</v>
          </cell>
        </row>
        <row r="1845">
          <cell r="F1845" t="str">
            <v>6222800940005112829</v>
          </cell>
        </row>
        <row r="1846">
          <cell r="D1846" t="str">
            <v>22012419671023603X</v>
          </cell>
        </row>
        <row r="1846">
          <cell r="F1846" t="str">
            <v>6217000940039598959</v>
          </cell>
        </row>
        <row r="1847">
          <cell r="D1847" t="str">
            <v>220124196606021039</v>
          </cell>
        </row>
        <row r="1847">
          <cell r="F1847" t="str">
            <v>6214670940006107137</v>
          </cell>
        </row>
        <row r="1848">
          <cell r="D1848" t="str">
            <v>220183197309140028</v>
          </cell>
        </row>
        <row r="1848">
          <cell r="F1848" t="str">
            <v>6217000940036650894</v>
          </cell>
        </row>
        <row r="1849">
          <cell r="D1849" t="str">
            <v>220124197509182249</v>
          </cell>
        </row>
        <row r="1849">
          <cell r="F1849" t="str">
            <v>6217000940029007292</v>
          </cell>
        </row>
        <row r="1850">
          <cell r="D1850" t="str">
            <v>220124196703087419</v>
          </cell>
        </row>
        <row r="1850">
          <cell r="F1850" t="str">
            <v>6217000940037142131</v>
          </cell>
        </row>
        <row r="1851">
          <cell r="D1851" t="str">
            <v>220124197711180626</v>
          </cell>
        </row>
        <row r="1851">
          <cell r="F1851" t="str">
            <v>6217000940030357447</v>
          </cell>
        </row>
        <row r="1852">
          <cell r="D1852" t="str">
            <v>220124197601303429</v>
          </cell>
        </row>
        <row r="1852">
          <cell r="F1852" t="str">
            <v>6214660942211111</v>
          </cell>
        </row>
        <row r="1853">
          <cell r="D1853" t="str">
            <v>220183197608240109</v>
          </cell>
        </row>
        <row r="1853">
          <cell r="F1853" t="str">
            <v>6217000940024777592</v>
          </cell>
        </row>
        <row r="1854">
          <cell r="D1854" t="str">
            <v>22012419750717064X</v>
          </cell>
        </row>
        <row r="1854">
          <cell r="F1854" t="str">
            <v>4367420945620205838</v>
          </cell>
        </row>
        <row r="1855">
          <cell r="D1855" t="str">
            <v>220124197511110420</v>
          </cell>
        </row>
        <row r="1855">
          <cell r="F1855" t="str">
            <v>4367420945620168705</v>
          </cell>
        </row>
        <row r="1856">
          <cell r="D1856" t="str">
            <v>220124197612100440</v>
          </cell>
        </row>
        <row r="1856">
          <cell r="F1856" t="str">
            <v>6222800940005108504</v>
          </cell>
        </row>
        <row r="1857">
          <cell r="D1857" t="str">
            <v>220124196711020054</v>
          </cell>
        </row>
        <row r="1857">
          <cell r="F1857" t="str">
            <v>6217000940038992484</v>
          </cell>
        </row>
        <row r="1858">
          <cell r="D1858" t="str">
            <v>220124196701020210</v>
          </cell>
        </row>
        <row r="1858">
          <cell r="F1858" t="str">
            <v>6214670940004871114</v>
          </cell>
        </row>
        <row r="1859">
          <cell r="D1859" t="str">
            <v>220124196503140238</v>
          </cell>
        </row>
        <row r="1859">
          <cell r="F1859" t="str">
            <v>6217000940002561174</v>
          </cell>
        </row>
        <row r="1860">
          <cell r="D1860" t="str">
            <v>220183197603253445</v>
          </cell>
        </row>
        <row r="1860">
          <cell r="F1860" t="str">
            <v>6217000940035228809</v>
          </cell>
        </row>
        <row r="1861">
          <cell r="D1861" t="str">
            <v>220124196802256038</v>
          </cell>
        </row>
        <row r="1861">
          <cell r="F1861" t="str">
            <v>6217000940040892052</v>
          </cell>
        </row>
        <row r="1862">
          <cell r="D1862" t="str">
            <v>220124197311182622</v>
          </cell>
        </row>
        <row r="1862">
          <cell r="F1862" t="str">
            <v>6217000940022562939</v>
          </cell>
        </row>
        <row r="1863">
          <cell r="D1863" t="str">
            <v>220124196310057411</v>
          </cell>
        </row>
        <row r="1863">
          <cell r="F1863" t="str">
            <v>6227000945600012305</v>
          </cell>
        </row>
        <row r="1864">
          <cell r="D1864" t="str">
            <v>220124197601247420</v>
          </cell>
        </row>
        <row r="1864">
          <cell r="F1864" t="str">
            <v>6217000940018416892</v>
          </cell>
        </row>
        <row r="1865">
          <cell r="D1865" t="str">
            <v>220124196503166614</v>
          </cell>
        </row>
        <row r="1865">
          <cell r="F1865" t="str">
            <v>6217000940017221566</v>
          </cell>
        </row>
        <row r="1866">
          <cell r="D1866" t="str">
            <v>220124197603092821</v>
          </cell>
        </row>
        <row r="1866">
          <cell r="F1866" t="str">
            <v>6217000940038411949</v>
          </cell>
        </row>
        <row r="1867">
          <cell r="D1867" t="str">
            <v>220124197006265616</v>
          </cell>
        </row>
        <row r="1867">
          <cell r="F1867" t="str">
            <v>4367420945610489657</v>
          </cell>
        </row>
        <row r="1868">
          <cell r="D1868" t="str">
            <v>220124197608103024</v>
          </cell>
        </row>
        <row r="1868">
          <cell r="F1868" t="str">
            <v>6217000940003337939</v>
          </cell>
        </row>
        <row r="1869">
          <cell r="D1869" t="str">
            <v>220183197509240103</v>
          </cell>
        </row>
        <row r="1869">
          <cell r="F1869" t="str">
            <v>6217000940022650106</v>
          </cell>
        </row>
        <row r="1870">
          <cell r="D1870" t="str">
            <v>220124197706150246</v>
          </cell>
        </row>
        <row r="1870">
          <cell r="F1870" t="str">
            <v>6217000940011110906</v>
          </cell>
        </row>
        <row r="1871">
          <cell r="D1871" t="str">
            <v>220124196609216413</v>
          </cell>
        </row>
        <row r="1871">
          <cell r="F1871" t="str">
            <v>6214670940004098254</v>
          </cell>
        </row>
        <row r="1872">
          <cell r="D1872" t="str">
            <v>220124196602245617</v>
          </cell>
        </row>
        <row r="1872">
          <cell r="F1872" t="str">
            <v>6217000940024988504</v>
          </cell>
        </row>
        <row r="1873">
          <cell r="D1873" t="str">
            <v>220124196802100236</v>
          </cell>
        </row>
        <row r="1873">
          <cell r="F1873" t="str">
            <v>6222800945614212381</v>
          </cell>
        </row>
        <row r="1874">
          <cell r="D1874" t="str">
            <v>220124197504164228</v>
          </cell>
        </row>
        <row r="1874">
          <cell r="F1874" t="str">
            <v>6217000940025867491</v>
          </cell>
        </row>
        <row r="1875">
          <cell r="D1875" t="str">
            <v>220124196802090015</v>
          </cell>
        </row>
        <row r="1875">
          <cell r="F1875" t="str">
            <v>6217000940037533701</v>
          </cell>
        </row>
        <row r="1876">
          <cell r="D1876" t="str">
            <v>220124197710120429</v>
          </cell>
        </row>
        <row r="1876">
          <cell r="F1876" t="str">
            <v>6214670940004095912</v>
          </cell>
        </row>
        <row r="1877">
          <cell r="D1877" t="str">
            <v>220124196805206634</v>
          </cell>
        </row>
        <row r="1877">
          <cell r="F1877" t="str">
            <v>6217000940038769536</v>
          </cell>
        </row>
        <row r="1878">
          <cell r="D1878" t="str">
            <v>220183197512083428</v>
          </cell>
        </row>
        <row r="1878">
          <cell r="F1878" t="str">
            <v>6222800940005087062</v>
          </cell>
        </row>
        <row r="1879">
          <cell r="D1879" t="str">
            <v>220124197509010447</v>
          </cell>
        </row>
        <row r="1879">
          <cell r="F1879" t="str">
            <v>6217000940035859140</v>
          </cell>
        </row>
        <row r="1880">
          <cell r="D1880" t="str">
            <v>220124197512277425</v>
          </cell>
        </row>
        <row r="1880">
          <cell r="F1880" t="str">
            <v>6217000940035083717</v>
          </cell>
        </row>
        <row r="1881">
          <cell r="D1881" t="str">
            <v>22012419650325303X</v>
          </cell>
        </row>
        <row r="1881">
          <cell r="F1881" t="str">
            <v>6215340300500642880</v>
          </cell>
        </row>
        <row r="1882">
          <cell r="D1882" t="str">
            <v>220124196701030013</v>
          </cell>
        </row>
        <row r="1882">
          <cell r="F1882" t="str">
            <v>6231811060403854118</v>
          </cell>
        </row>
        <row r="1883">
          <cell r="D1883" t="str">
            <v>220124197506046428</v>
          </cell>
        </row>
        <row r="1883">
          <cell r="F1883" t="str">
            <v>6217000940035418012</v>
          </cell>
        </row>
        <row r="1884">
          <cell r="D1884" t="str">
            <v>220124196509120617</v>
          </cell>
        </row>
        <row r="1884">
          <cell r="F1884" t="str">
            <v>6217000940015102875</v>
          </cell>
        </row>
        <row r="1885">
          <cell r="D1885" t="str">
            <v>220183197704230023</v>
          </cell>
        </row>
        <row r="1885">
          <cell r="F1885" t="str">
            <v>6217000940028306554</v>
          </cell>
        </row>
        <row r="1886">
          <cell r="D1886" t="str">
            <v>220124197607106426</v>
          </cell>
        </row>
        <row r="1886">
          <cell r="F1886" t="str">
            <v>6217000940035483024</v>
          </cell>
        </row>
        <row r="1887">
          <cell r="D1887" t="str">
            <v>220124196711230035</v>
          </cell>
        </row>
        <row r="1887">
          <cell r="F1887" t="str">
            <v>6217000940025398950</v>
          </cell>
        </row>
        <row r="1888">
          <cell r="D1888" t="str">
            <v>220124197611241823</v>
          </cell>
        </row>
        <row r="1888">
          <cell r="F1888" t="str">
            <v>6217000940023593917</v>
          </cell>
        </row>
        <row r="1889">
          <cell r="D1889" t="str">
            <v>220183197504034626</v>
          </cell>
        </row>
        <row r="1889">
          <cell r="F1889" t="str">
            <v>6217000940035278630</v>
          </cell>
        </row>
        <row r="1890">
          <cell r="D1890" t="str">
            <v>220124196512020019</v>
          </cell>
        </row>
        <row r="1890">
          <cell r="F1890" t="str">
            <v>6217000940036518935</v>
          </cell>
        </row>
        <row r="1891">
          <cell r="D1891" t="str">
            <v>220124197510025240</v>
          </cell>
        </row>
        <row r="1891">
          <cell r="F1891" t="str">
            <v>6217000940007487904</v>
          </cell>
        </row>
        <row r="1892">
          <cell r="D1892" t="str">
            <v>220124197606260421</v>
          </cell>
        </row>
        <row r="1892">
          <cell r="F1892" t="str">
            <v>6217000940039212635</v>
          </cell>
        </row>
        <row r="1893">
          <cell r="D1893" t="str">
            <v>220124197801267821</v>
          </cell>
        </row>
        <row r="1893">
          <cell r="F1893" t="str">
            <v>6217000940041079378</v>
          </cell>
        </row>
        <row r="1894">
          <cell r="D1894" t="str">
            <v>22012419761116002X</v>
          </cell>
        </row>
        <row r="1894">
          <cell r="F1894" t="str">
            <v>6217000940036263144</v>
          </cell>
        </row>
        <row r="1895">
          <cell r="D1895" t="str">
            <v>220124196609150012</v>
          </cell>
        </row>
        <row r="1895">
          <cell r="F1895" t="str">
            <v>6217000940028919562</v>
          </cell>
        </row>
        <row r="1896">
          <cell r="D1896" t="str">
            <v>220183196506250854</v>
          </cell>
        </row>
        <row r="1896">
          <cell r="F1896" t="str">
            <v>6217000940035695627</v>
          </cell>
        </row>
        <row r="1897">
          <cell r="D1897" t="str">
            <v>220183197403077520</v>
          </cell>
        </row>
        <row r="1897">
          <cell r="F1897" t="str">
            <v>6214670940009633840</v>
          </cell>
        </row>
        <row r="1898">
          <cell r="D1898" t="str">
            <v>220124197502121427</v>
          </cell>
        </row>
        <row r="1898">
          <cell r="F1898" t="str">
            <v>6217000940017223968</v>
          </cell>
        </row>
        <row r="1899">
          <cell r="D1899" t="str">
            <v>220183197710317520</v>
          </cell>
        </row>
        <row r="1899">
          <cell r="F1899" t="str">
            <v>6217000940025791261</v>
          </cell>
        </row>
        <row r="1900">
          <cell r="D1900" t="str">
            <v>220124197503010067</v>
          </cell>
        </row>
        <row r="1900">
          <cell r="F1900" t="str">
            <v>6217000940022804810</v>
          </cell>
        </row>
        <row r="1901">
          <cell r="D1901" t="str">
            <v>220124197608120246</v>
          </cell>
        </row>
        <row r="1901">
          <cell r="F1901" t="str">
            <v>6217000940039385761</v>
          </cell>
        </row>
        <row r="1902">
          <cell r="D1902" t="str">
            <v>220124196711280411</v>
          </cell>
        </row>
        <row r="1902">
          <cell r="F1902" t="str">
            <v>6214670940003658355</v>
          </cell>
        </row>
        <row r="1903">
          <cell r="D1903" t="str">
            <v>220124197505070426</v>
          </cell>
        </row>
        <row r="1903">
          <cell r="F1903" t="str">
            <v>6214670940003246219</v>
          </cell>
        </row>
        <row r="1904">
          <cell r="D1904" t="str">
            <v>220183196807050311</v>
          </cell>
        </row>
        <row r="1904">
          <cell r="F1904" t="str">
            <v>6217000940028396449</v>
          </cell>
        </row>
        <row r="1905">
          <cell r="D1905" t="str">
            <v>220183197604080523</v>
          </cell>
        </row>
        <row r="1905">
          <cell r="F1905" t="str">
            <v>6214670940003655898</v>
          </cell>
        </row>
        <row r="1906">
          <cell r="D1906" t="str">
            <v>220124197706060443</v>
          </cell>
        </row>
        <row r="1906">
          <cell r="F1906" t="str">
            <v>6214670940004092000</v>
          </cell>
        </row>
        <row r="1907">
          <cell r="D1907" t="str">
            <v>220124197505121828</v>
          </cell>
        </row>
        <row r="1907">
          <cell r="F1907" t="str">
            <v>6217000940023882237</v>
          </cell>
        </row>
        <row r="1908">
          <cell r="D1908" t="str">
            <v>220124196607240014</v>
          </cell>
        </row>
        <row r="1908">
          <cell r="F1908" t="str">
            <v>6214670940004094386</v>
          </cell>
        </row>
        <row r="1909">
          <cell r="D1909" t="str">
            <v>22018319820419282X</v>
          </cell>
        </row>
        <row r="1909">
          <cell r="F1909" t="str">
            <v>6217000940031311203</v>
          </cell>
        </row>
        <row r="1910">
          <cell r="D1910" t="str">
            <v>220182197604183120</v>
          </cell>
        </row>
        <row r="1910">
          <cell r="F1910" t="str">
            <v>6217000940039211066</v>
          </cell>
        </row>
        <row r="1911">
          <cell r="D1911" t="str">
            <v>220124196611300438</v>
          </cell>
        </row>
        <row r="1911">
          <cell r="F1911" t="str">
            <v>6217000940013680807</v>
          </cell>
        </row>
        <row r="1912">
          <cell r="D1912" t="str">
            <v>220122197806304625</v>
          </cell>
        </row>
        <row r="1912">
          <cell r="F1912" t="str">
            <v>6229880942348555</v>
          </cell>
        </row>
        <row r="1913">
          <cell r="D1913" t="str">
            <v>220124197704173428</v>
          </cell>
        </row>
        <row r="1913">
          <cell r="F1913" t="str">
            <v>6217000940020646932</v>
          </cell>
        </row>
        <row r="1914">
          <cell r="D1914" t="str">
            <v>220182198201104728</v>
          </cell>
        </row>
        <row r="1914">
          <cell r="F1914" t="str">
            <v>6217000830007884673</v>
          </cell>
        </row>
        <row r="1915">
          <cell r="D1915" t="str">
            <v>220182198110094720</v>
          </cell>
        </row>
        <row r="1915">
          <cell r="F1915" t="str">
            <v>6217000830013074475</v>
          </cell>
        </row>
        <row r="1916">
          <cell r="D1916" t="str">
            <v>220124196606240215</v>
          </cell>
        </row>
        <row r="1916">
          <cell r="F1916" t="str">
            <v>6217000940035230276</v>
          </cell>
        </row>
        <row r="1917">
          <cell r="D1917" t="str">
            <v>220124197701210828</v>
          </cell>
        </row>
        <row r="1917">
          <cell r="F1917" t="str">
            <v>6214670940003245153</v>
          </cell>
        </row>
        <row r="1918">
          <cell r="D1918" t="str">
            <v>220122197807036220</v>
          </cell>
        </row>
        <row r="1918">
          <cell r="F1918" t="str">
            <v>6227072401408888</v>
          </cell>
        </row>
        <row r="1919">
          <cell r="D1919" t="str">
            <v>220581197710053245</v>
          </cell>
        </row>
        <row r="1919">
          <cell r="F1919" t="str">
            <v>6217000940038943776</v>
          </cell>
        </row>
        <row r="1920">
          <cell r="D1920" t="str">
            <v>220124196806280211</v>
          </cell>
        </row>
        <row r="1920">
          <cell r="F1920" t="str">
            <v>6214670940003267785</v>
          </cell>
        </row>
        <row r="1921">
          <cell r="D1921" t="str">
            <v>220124196306075633</v>
          </cell>
        </row>
        <row r="1921">
          <cell r="F1921" t="str">
            <v>6217000940036098300</v>
          </cell>
        </row>
        <row r="1922">
          <cell r="D1922" t="str">
            <v>220124197805240626</v>
          </cell>
        </row>
        <row r="1922">
          <cell r="F1922" t="str">
            <v>6217000940029181733</v>
          </cell>
        </row>
        <row r="1923">
          <cell r="D1923" t="str">
            <v>220183196309030115</v>
          </cell>
        </row>
        <row r="1923">
          <cell r="F1923" t="str">
            <v>6217000940040086341</v>
          </cell>
        </row>
        <row r="1924">
          <cell r="D1924" t="str">
            <v>220124196711265633</v>
          </cell>
        </row>
        <row r="1924">
          <cell r="F1924" t="str">
            <v>6215340300501330741</v>
          </cell>
        </row>
        <row r="1925">
          <cell r="D1925" t="str">
            <v>220124197603010427</v>
          </cell>
        </row>
        <row r="1925">
          <cell r="F1925" t="str">
            <v>6217000940032350531</v>
          </cell>
        </row>
        <row r="1926">
          <cell r="D1926" t="str">
            <v>220124196310200214</v>
          </cell>
        </row>
        <row r="1926">
          <cell r="F1926" t="str">
            <v>6214670940003676365</v>
          </cell>
        </row>
        <row r="1927">
          <cell r="D1927" t="str">
            <v>220124196609110416</v>
          </cell>
        </row>
        <row r="1927">
          <cell r="F1927" t="str">
            <v>6217000840008001300</v>
          </cell>
        </row>
        <row r="1928">
          <cell r="D1928" t="str">
            <v>220124197604215643</v>
          </cell>
        </row>
        <row r="1928">
          <cell r="F1928" t="str">
            <v>6217000940036053495</v>
          </cell>
        </row>
        <row r="1929">
          <cell r="D1929" t="str">
            <v>220124197605143020</v>
          </cell>
        </row>
        <row r="1929">
          <cell r="F1929" t="str">
            <v>6217000940039255824</v>
          </cell>
        </row>
        <row r="1930">
          <cell r="D1930" t="str">
            <v>220124197505111822</v>
          </cell>
        </row>
        <row r="1930">
          <cell r="F1930" t="str">
            <v>6217000940006325055</v>
          </cell>
        </row>
        <row r="1931">
          <cell r="D1931" t="str">
            <v>220183197712042241</v>
          </cell>
        </row>
        <row r="1931">
          <cell r="F1931" t="str">
            <v>6217000940040251796</v>
          </cell>
        </row>
        <row r="1932">
          <cell r="D1932" t="str">
            <v>220183197708127840</v>
          </cell>
        </row>
        <row r="1932">
          <cell r="F1932" t="str">
            <v>6214670940003699383</v>
          </cell>
        </row>
        <row r="1933">
          <cell r="D1933" t="str">
            <v>220183197506152861</v>
          </cell>
        </row>
        <row r="1933">
          <cell r="F1933" t="str">
            <v>6217000210017930628</v>
          </cell>
        </row>
        <row r="1934">
          <cell r="D1934" t="str">
            <v>22040319780621394X</v>
          </cell>
        </row>
        <row r="1934">
          <cell r="F1934" t="str">
            <v>6217000940040250806</v>
          </cell>
        </row>
        <row r="1935">
          <cell r="D1935" t="str">
            <v>220124196807024252</v>
          </cell>
        </row>
        <row r="1935">
          <cell r="F1935" t="str">
            <v>6217000940041153207</v>
          </cell>
        </row>
        <row r="1936">
          <cell r="D1936" t="str">
            <v>220124197503185924</v>
          </cell>
        </row>
        <row r="1936">
          <cell r="F1936" t="str">
            <v>6214670940003639090</v>
          </cell>
        </row>
        <row r="1937">
          <cell r="D1937" t="str">
            <v>220124196711180410</v>
          </cell>
        </row>
        <row r="1937">
          <cell r="F1937" t="str">
            <v>6217000940037203933</v>
          </cell>
        </row>
        <row r="1938">
          <cell r="D1938" t="str">
            <v>220124197008205617</v>
          </cell>
        </row>
        <row r="1938">
          <cell r="F1938" t="str">
            <v>6217000940039762910</v>
          </cell>
        </row>
        <row r="1939">
          <cell r="D1939" t="str">
            <v>220124197705040029</v>
          </cell>
        </row>
        <row r="1939">
          <cell r="F1939" t="str">
            <v>6217000940040384555</v>
          </cell>
        </row>
        <row r="1940">
          <cell r="D1940" t="str">
            <v>220183196503051411</v>
          </cell>
        </row>
        <row r="1940">
          <cell r="F1940" t="str">
            <v>6217000940036515857</v>
          </cell>
        </row>
        <row r="1941">
          <cell r="D1941" t="str">
            <v>220124197806223449</v>
          </cell>
        </row>
        <row r="1941">
          <cell r="F1941" t="str">
            <v>6217000940026641564</v>
          </cell>
        </row>
        <row r="1942">
          <cell r="D1942" t="str">
            <v>220124196704011635</v>
          </cell>
        </row>
        <row r="1942">
          <cell r="F1942" t="str">
            <v>6217000940036538610</v>
          </cell>
        </row>
        <row r="1943">
          <cell r="D1943" t="str">
            <v>220124197005040212</v>
          </cell>
        </row>
        <row r="1943">
          <cell r="F1943" t="str">
            <v>6214670940009953263</v>
          </cell>
        </row>
        <row r="1944">
          <cell r="D1944" t="str">
            <v>22018319780701186X</v>
          </cell>
        </row>
        <row r="1944">
          <cell r="F1944" t="str">
            <v>6214670940006157785</v>
          </cell>
        </row>
        <row r="1945">
          <cell r="D1945" t="str">
            <v>220124197610066621</v>
          </cell>
        </row>
        <row r="1945">
          <cell r="F1945" t="str">
            <v>6217000940035575274</v>
          </cell>
        </row>
        <row r="1946">
          <cell r="D1946" t="str">
            <v>220124197806084629</v>
          </cell>
        </row>
        <row r="1946">
          <cell r="F1946" t="str">
            <v>6217000940040701071</v>
          </cell>
        </row>
        <row r="1947">
          <cell r="D1947" t="str">
            <v>220124196508041052</v>
          </cell>
        </row>
        <row r="1947">
          <cell r="F1947" t="str">
            <v>6217000940035481648</v>
          </cell>
        </row>
        <row r="1948">
          <cell r="D1948" t="str">
            <v>220124196806140438</v>
          </cell>
        </row>
        <row r="1948">
          <cell r="F1948" t="str">
            <v>6222800945610012504</v>
          </cell>
        </row>
        <row r="1949">
          <cell r="D1949" t="str">
            <v>220124197509013023</v>
          </cell>
        </row>
        <row r="1949">
          <cell r="F1949" t="str">
            <v>6217000940036099712</v>
          </cell>
        </row>
        <row r="1950">
          <cell r="D1950" t="str">
            <v>220124197501120422</v>
          </cell>
        </row>
        <row r="1950">
          <cell r="F1950" t="str">
            <v>6217000940035231274</v>
          </cell>
        </row>
        <row r="1951">
          <cell r="D1951" t="str">
            <v>220124196502216413</v>
          </cell>
        </row>
        <row r="1951">
          <cell r="F1951" t="str">
            <v>6217000940036266907</v>
          </cell>
        </row>
        <row r="1952">
          <cell r="D1952" t="str">
            <v>220124197709190243</v>
          </cell>
        </row>
        <row r="1952">
          <cell r="F1952" t="str">
            <v>6214670940004103963</v>
          </cell>
        </row>
        <row r="1953">
          <cell r="D1953" t="str">
            <v>220124196612246031</v>
          </cell>
        </row>
        <row r="1953">
          <cell r="F1953" t="str">
            <v>6217000940038849478</v>
          </cell>
        </row>
        <row r="1954">
          <cell r="D1954" t="str">
            <v>220124197501200625</v>
          </cell>
        </row>
        <row r="1954">
          <cell r="F1954" t="str">
            <v>6217000940035532747</v>
          </cell>
        </row>
        <row r="1955">
          <cell r="D1955" t="str">
            <v>22012419680821463X</v>
          </cell>
        </row>
        <row r="1955">
          <cell r="F1955" t="str">
            <v>6217001040009449082</v>
          </cell>
        </row>
        <row r="1956">
          <cell r="D1956" t="str">
            <v>220124197601120227</v>
          </cell>
        </row>
        <row r="1956">
          <cell r="F1956" t="str">
            <v>6214670940003676696</v>
          </cell>
        </row>
        <row r="1957">
          <cell r="D1957" t="str">
            <v>220124197312153081</v>
          </cell>
        </row>
        <row r="1957">
          <cell r="F1957" t="str">
            <v>6214670940004087893</v>
          </cell>
        </row>
        <row r="1958">
          <cell r="D1958" t="str">
            <v>220124196509057419</v>
          </cell>
        </row>
        <row r="1958">
          <cell r="F1958" t="str">
            <v>6217000940026330200</v>
          </cell>
        </row>
        <row r="1959">
          <cell r="D1959" t="str">
            <v>22012419760410082X</v>
          </cell>
        </row>
        <row r="1959">
          <cell r="F1959" t="str">
            <v>6217000940032562614</v>
          </cell>
        </row>
        <row r="1960">
          <cell r="D1960" t="str">
            <v>220124197510040643</v>
          </cell>
        </row>
        <row r="1960">
          <cell r="F1960" t="str">
            <v>6217000940019605998</v>
          </cell>
        </row>
        <row r="1961">
          <cell r="D1961" t="str">
            <v>220124197711150822</v>
          </cell>
        </row>
        <row r="1961">
          <cell r="F1961" t="str">
            <v>6217000940038838737</v>
          </cell>
        </row>
        <row r="1962">
          <cell r="D1962" t="str">
            <v>220124196312240033</v>
          </cell>
        </row>
        <row r="1962">
          <cell r="F1962" t="str">
            <v>6214670940003621981</v>
          </cell>
        </row>
        <row r="1963">
          <cell r="D1963" t="str">
            <v>220124197602240220</v>
          </cell>
        </row>
        <row r="1963">
          <cell r="F1963" t="str">
            <v>6214670940004091663</v>
          </cell>
        </row>
        <row r="1964">
          <cell r="D1964" t="str">
            <v>220124196310050412</v>
          </cell>
        </row>
        <row r="1964">
          <cell r="F1964" t="str">
            <v>6217000940036829449</v>
          </cell>
        </row>
        <row r="1965">
          <cell r="D1965" t="str">
            <v>220124197708104227</v>
          </cell>
        </row>
        <row r="1965">
          <cell r="F1965" t="str">
            <v>6217000940030582093</v>
          </cell>
        </row>
        <row r="1966">
          <cell r="D1966" t="str">
            <v>220183197703140106</v>
          </cell>
        </row>
        <row r="1966">
          <cell r="F1966" t="str">
            <v>6217000940037138782</v>
          </cell>
        </row>
        <row r="1967">
          <cell r="D1967" t="str">
            <v>220183196806200234</v>
          </cell>
        </row>
        <row r="1967">
          <cell r="F1967" t="str">
            <v>6217000940009978462</v>
          </cell>
        </row>
        <row r="1968">
          <cell r="D1968" t="str">
            <v>220124197506197840</v>
          </cell>
        </row>
        <row r="1968">
          <cell r="F1968" t="str">
            <v>6230940940000646031</v>
          </cell>
        </row>
        <row r="1969">
          <cell r="D1969" t="str">
            <v>220124198005093028</v>
          </cell>
        </row>
        <row r="1969">
          <cell r="F1969" t="str">
            <v>6217000940036645530</v>
          </cell>
        </row>
        <row r="1970">
          <cell r="D1970" t="str">
            <v>220124196502220412</v>
          </cell>
        </row>
        <row r="1970">
          <cell r="F1970" t="str">
            <v>6214670940004107790</v>
          </cell>
        </row>
        <row r="1971">
          <cell r="D1971" t="str">
            <v>220124196503046436</v>
          </cell>
        </row>
        <row r="1971">
          <cell r="F1971" t="str">
            <v>6222800940005113520</v>
          </cell>
        </row>
        <row r="1972">
          <cell r="D1972" t="str">
            <v>220124196708100416</v>
          </cell>
        </row>
        <row r="1972">
          <cell r="F1972" t="str">
            <v>6217000940038390408</v>
          </cell>
        </row>
        <row r="1973">
          <cell r="D1973" t="str">
            <v>220204197806082447</v>
          </cell>
        </row>
        <row r="1973">
          <cell r="F1973" t="str">
            <v>6214670830000501528</v>
          </cell>
        </row>
        <row r="1974">
          <cell r="D1974" t="str">
            <v>220124197512260025</v>
          </cell>
        </row>
        <row r="1974">
          <cell r="F1974" t="str">
            <v>6214670940004084965</v>
          </cell>
        </row>
        <row r="1975">
          <cell r="D1975" t="str">
            <v>220124197605247823</v>
          </cell>
        </row>
        <row r="1975">
          <cell r="F1975" t="str">
            <v>6217000940035431973</v>
          </cell>
        </row>
        <row r="1976">
          <cell r="D1976" t="str">
            <v>220124196609085636</v>
          </cell>
        </row>
        <row r="1976">
          <cell r="F1976" t="str">
            <v>6217000940035734954</v>
          </cell>
        </row>
        <row r="1977">
          <cell r="D1977" t="str">
            <v>220122197609070022</v>
          </cell>
        </row>
        <row r="1977">
          <cell r="F1977" t="str">
            <v>6217000940005867701</v>
          </cell>
        </row>
        <row r="1978">
          <cell r="D1978" t="str">
            <v>220124197705307846</v>
          </cell>
        </row>
        <row r="1978">
          <cell r="F1978" t="str">
            <v>6217000940013258752</v>
          </cell>
        </row>
        <row r="1979">
          <cell r="D1979" t="str">
            <v>220183197701111627</v>
          </cell>
        </row>
        <row r="1979">
          <cell r="F1979" t="str">
            <v>6217000940013450904</v>
          </cell>
        </row>
        <row r="1980">
          <cell r="D1980" t="str">
            <v>220124197608070664</v>
          </cell>
        </row>
        <row r="1980">
          <cell r="F1980" t="str">
            <v>6217000940038941317</v>
          </cell>
        </row>
        <row r="1981">
          <cell r="D1981" t="str">
            <v>220124197705127626</v>
          </cell>
        </row>
        <row r="1981">
          <cell r="F1981" t="str">
            <v>6217000940031418750</v>
          </cell>
        </row>
        <row r="1982">
          <cell r="D1982" t="str">
            <v>220183197608107420</v>
          </cell>
        </row>
        <row r="1982">
          <cell r="F1982" t="str">
            <v>6217000940035179903</v>
          </cell>
        </row>
        <row r="1983">
          <cell r="D1983" t="str">
            <v>220124196707120415</v>
          </cell>
        </row>
        <row r="1983">
          <cell r="F1983" t="str">
            <v>6214670940003659551</v>
          </cell>
        </row>
        <row r="1984">
          <cell r="D1984" t="str">
            <v>220183197708151840</v>
          </cell>
        </row>
        <row r="1984">
          <cell r="F1984" t="str">
            <v>6217000940025556771</v>
          </cell>
        </row>
        <row r="1985">
          <cell r="D1985" t="str">
            <v>220124196610217413</v>
          </cell>
        </row>
        <row r="1985">
          <cell r="F1985" t="str">
            <v>6214670940003261010</v>
          </cell>
        </row>
        <row r="1986">
          <cell r="D1986" t="str">
            <v>220124197610200421</v>
          </cell>
        </row>
        <row r="1986">
          <cell r="F1986" t="str">
            <v>6217000940024665763</v>
          </cell>
        </row>
        <row r="1987">
          <cell r="D1987" t="str">
            <v>220124197605150423</v>
          </cell>
        </row>
        <row r="1987">
          <cell r="F1987" t="str">
            <v>6214670940003647317</v>
          </cell>
        </row>
        <row r="1988">
          <cell r="D1988" t="str">
            <v>220124197304127422</v>
          </cell>
        </row>
        <row r="1988">
          <cell r="F1988" t="str">
            <v>4367420945620190147</v>
          </cell>
        </row>
        <row r="1989">
          <cell r="D1989" t="str">
            <v>220124196607090212</v>
          </cell>
        </row>
        <row r="1989">
          <cell r="F1989" t="str">
            <v>6217000940030822051</v>
          </cell>
        </row>
        <row r="1990">
          <cell r="D1990" t="str">
            <v>220124197608277825</v>
          </cell>
        </row>
        <row r="1990">
          <cell r="F1990" t="str">
            <v>6210810940010064497</v>
          </cell>
        </row>
        <row r="1991">
          <cell r="D1991" t="str">
            <v>220124197511100222</v>
          </cell>
        </row>
        <row r="1991">
          <cell r="F1991" t="str">
            <v>6217000940012991957</v>
          </cell>
        </row>
        <row r="1992">
          <cell r="D1992" t="str">
            <v>220183197512257723</v>
          </cell>
        </row>
        <row r="1992">
          <cell r="F1992" t="str">
            <v>6217000940022265095</v>
          </cell>
        </row>
        <row r="1993">
          <cell r="D1993" t="str">
            <v>22012419750510346X</v>
          </cell>
        </row>
        <row r="1993">
          <cell r="F1993" t="str">
            <v>6217000940035480087</v>
          </cell>
        </row>
        <row r="1994">
          <cell r="D1994" t="str">
            <v>220124196607040418</v>
          </cell>
        </row>
        <row r="1994">
          <cell r="F1994" t="str">
            <v>6214670940003274419</v>
          </cell>
        </row>
        <row r="1995">
          <cell r="D1995" t="str">
            <v>220124197709103840</v>
          </cell>
        </row>
        <row r="1995">
          <cell r="F1995" t="str">
            <v>6217000940039212197</v>
          </cell>
        </row>
        <row r="1996">
          <cell r="D1996" t="str">
            <v>220124197504184624</v>
          </cell>
        </row>
        <row r="1996">
          <cell r="F1996" t="str">
            <v>6217000940038391497</v>
          </cell>
        </row>
        <row r="1997">
          <cell r="D1997" t="str">
            <v>220124196710020212</v>
          </cell>
        </row>
        <row r="1997">
          <cell r="F1997" t="str">
            <v>6217000940037485241</v>
          </cell>
        </row>
        <row r="1998">
          <cell r="D1998" t="str">
            <v>220124197504180228</v>
          </cell>
        </row>
        <row r="1998">
          <cell r="F1998" t="str">
            <v>6231811060404143370</v>
          </cell>
        </row>
        <row r="1999">
          <cell r="D1999" t="str">
            <v>220124196803015615</v>
          </cell>
        </row>
        <row r="1999">
          <cell r="F1999" t="str">
            <v>6217000940040939002</v>
          </cell>
        </row>
        <row r="2000">
          <cell r="D2000" t="str">
            <v>220124196612153812</v>
          </cell>
        </row>
        <row r="2000">
          <cell r="F2000" t="str">
            <v>6217000940038552635</v>
          </cell>
        </row>
        <row r="2001">
          <cell r="D2001" t="str">
            <v>220124196604260431</v>
          </cell>
        </row>
        <row r="2001">
          <cell r="F2001" t="str">
            <v>6214670940003271597</v>
          </cell>
        </row>
        <row r="2002">
          <cell r="D2002" t="str">
            <v>220124197707107821</v>
          </cell>
        </row>
        <row r="2002">
          <cell r="F2002" t="str">
            <v>6217000940038850138</v>
          </cell>
        </row>
        <row r="2003">
          <cell r="D2003" t="str">
            <v>220124197508017620</v>
          </cell>
        </row>
        <row r="2003">
          <cell r="F2003" t="str">
            <v>6214670940003515712</v>
          </cell>
        </row>
        <row r="2004">
          <cell r="D2004" t="str">
            <v>220122197703056841</v>
          </cell>
        </row>
        <row r="2004">
          <cell r="F2004" t="str">
            <v>6217000940037622934</v>
          </cell>
        </row>
        <row r="2005">
          <cell r="D2005" t="str">
            <v>220124197508160224</v>
          </cell>
        </row>
        <row r="2005">
          <cell r="F2005" t="str">
            <v>6217000940030847165</v>
          </cell>
        </row>
        <row r="2006">
          <cell r="D2006" t="str">
            <v>220124196610187613</v>
          </cell>
        </row>
        <row r="2006">
          <cell r="F2006" t="str">
            <v>6217001260025930622</v>
          </cell>
        </row>
        <row r="2007">
          <cell r="D2007" t="str">
            <v>22012419750605302X</v>
          </cell>
        </row>
        <row r="2007">
          <cell r="F2007" t="str">
            <v>622800940005103539</v>
          </cell>
        </row>
        <row r="2008">
          <cell r="D2008" t="str">
            <v>220124196707100414</v>
          </cell>
        </row>
        <row r="2008">
          <cell r="F2008" t="str">
            <v>6214670940006107723</v>
          </cell>
        </row>
        <row r="2009">
          <cell r="D2009" t="str">
            <v>220124197503064620</v>
          </cell>
        </row>
        <row r="2009">
          <cell r="F2009" t="str">
            <v>6217000940029735140</v>
          </cell>
        </row>
        <row r="2010">
          <cell r="D2010" t="str">
            <v>220124197802146466</v>
          </cell>
        </row>
        <row r="2010">
          <cell r="F2010" t="str">
            <v>6217000940010229830</v>
          </cell>
        </row>
        <row r="2011">
          <cell r="D2011" t="str">
            <v>220124197509304621</v>
          </cell>
        </row>
        <row r="2011">
          <cell r="F2011" t="str">
            <v>6222800940005102556</v>
          </cell>
        </row>
        <row r="2012">
          <cell r="D2012" t="str">
            <v>220124197309270025</v>
          </cell>
        </row>
        <row r="2012">
          <cell r="F2012" t="str">
            <v>5240940948010000</v>
          </cell>
        </row>
        <row r="2013">
          <cell r="D2013" t="str">
            <v>220124196502020031</v>
          </cell>
        </row>
        <row r="2013">
          <cell r="F2013" t="str">
            <v>6214670940003711378</v>
          </cell>
        </row>
        <row r="2014">
          <cell r="D2014" t="str">
            <v>220124196609206450</v>
          </cell>
        </row>
        <row r="2014">
          <cell r="F2014" t="str">
            <v>6217001180061839042</v>
          </cell>
        </row>
        <row r="2015">
          <cell r="D2015" t="str">
            <v>220124197306083865</v>
          </cell>
        </row>
        <row r="2015">
          <cell r="F2015" t="str">
            <v>6214670940003261325</v>
          </cell>
        </row>
        <row r="2016">
          <cell r="D2016" t="str">
            <v>220124196512017610</v>
          </cell>
        </row>
        <row r="2016">
          <cell r="F2016" t="str">
            <v>6222800945614213165</v>
          </cell>
        </row>
        <row r="2017">
          <cell r="D2017" t="str">
            <v>220124197507013820</v>
          </cell>
        </row>
        <row r="2017">
          <cell r="F2017" t="str">
            <v>6217000940035420398</v>
          </cell>
        </row>
        <row r="2018">
          <cell r="D2018" t="str">
            <v>220124197703180220</v>
          </cell>
        </row>
        <row r="2018">
          <cell r="F2018" t="str">
            <v>6217000940020236445</v>
          </cell>
        </row>
        <row r="2019">
          <cell r="D2019" t="str">
            <v>220124196603036630</v>
          </cell>
        </row>
        <row r="2019">
          <cell r="F2019" t="str">
            <v>6217000940036410109</v>
          </cell>
        </row>
        <row r="2020">
          <cell r="D2020" t="str">
            <v>220124197405237428</v>
          </cell>
        </row>
        <row r="2020">
          <cell r="F2020" t="str">
            <v>6217000940035992909</v>
          </cell>
        </row>
        <row r="2021">
          <cell r="D2021" t="str">
            <v>220124196310290010</v>
          </cell>
        </row>
        <row r="2021">
          <cell r="F2021" t="str">
            <v>6215340301507448842</v>
          </cell>
        </row>
        <row r="2022">
          <cell r="D2022" t="str">
            <v>22012419750807422X</v>
          </cell>
        </row>
        <row r="2022">
          <cell r="F2022" t="str">
            <v>6217000940039005526</v>
          </cell>
        </row>
        <row r="2023">
          <cell r="D2023" t="str">
            <v>220124197506180424</v>
          </cell>
        </row>
        <row r="2023">
          <cell r="F2023" t="str">
            <v>6214670940010176953</v>
          </cell>
        </row>
        <row r="2024">
          <cell r="D2024" t="str">
            <v>220124197806091829</v>
          </cell>
        </row>
        <row r="2024">
          <cell r="F2024" t="str">
            <v>6217000940040865769</v>
          </cell>
        </row>
        <row r="2025">
          <cell r="D2025" t="str">
            <v>220183197609142244</v>
          </cell>
        </row>
        <row r="2025">
          <cell r="F2025" t="str">
            <v>6217000940035841452</v>
          </cell>
        </row>
        <row r="2026">
          <cell r="D2026" t="str">
            <v>220124196703200231</v>
          </cell>
        </row>
        <row r="2026">
          <cell r="F2026" t="str">
            <v>6214670940003674865</v>
          </cell>
        </row>
        <row r="2027">
          <cell r="D2027" t="str">
            <v>220124196503143818</v>
          </cell>
        </row>
        <row r="2027">
          <cell r="F2027" t="str">
            <v>6217000940035265207</v>
          </cell>
        </row>
        <row r="2028">
          <cell r="D2028" t="str">
            <v>22012419631008003X</v>
          </cell>
        </row>
        <row r="2028">
          <cell r="F2028" t="str">
            <v>6217000940038388329</v>
          </cell>
        </row>
        <row r="2029">
          <cell r="D2029" t="str">
            <v>220124197811040225</v>
          </cell>
        </row>
        <row r="2029">
          <cell r="F2029" t="str">
            <v>6214670940003619696</v>
          </cell>
        </row>
        <row r="2030">
          <cell r="D2030" t="str">
            <v>220124197610213863</v>
          </cell>
        </row>
        <row r="2030">
          <cell r="F2030" t="str">
            <v>6217000940039259875</v>
          </cell>
        </row>
        <row r="2031">
          <cell r="D2031" t="str">
            <v>220124196901030237</v>
          </cell>
        </row>
        <row r="2031">
          <cell r="F2031" t="str">
            <v>6214670940004119381</v>
          </cell>
        </row>
        <row r="2032">
          <cell r="D2032" t="str">
            <v>220124197311170226</v>
          </cell>
        </row>
        <row r="2032">
          <cell r="F2032" t="str">
            <v>6227000945610140468</v>
          </cell>
        </row>
        <row r="2033">
          <cell r="D2033" t="str">
            <v>220124197512142221</v>
          </cell>
        </row>
        <row r="2033">
          <cell r="F2033" t="str">
            <v>6217000940038995669</v>
          </cell>
        </row>
        <row r="2034">
          <cell r="D2034" t="str">
            <v>220124196612010213</v>
          </cell>
        </row>
        <row r="2034">
          <cell r="F2034" t="str">
            <v>6217000940035256017</v>
          </cell>
        </row>
        <row r="2035">
          <cell r="D2035" t="str">
            <v>220124196608230037</v>
          </cell>
        </row>
        <row r="2035">
          <cell r="F2035" t="str">
            <v>6217000940027594465</v>
          </cell>
        </row>
        <row r="2036">
          <cell r="D2036" t="str">
            <v>220124197506100447</v>
          </cell>
        </row>
        <row r="2036">
          <cell r="F2036" t="str">
            <v>6214670940003663413</v>
          </cell>
        </row>
        <row r="2037">
          <cell r="D2037" t="str">
            <v>220124197712236441</v>
          </cell>
        </row>
        <row r="2037">
          <cell r="F2037" t="str">
            <v>6217000940034243205</v>
          </cell>
        </row>
        <row r="2038">
          <cell r="D2038" t="str">
            <v>220183197706163442</v>
          </cell>
        </row>
        <row r="2038">
          <cell r="F2038" t="str">
            <v>6217000940040895006</v>
          </cell>
        </row>
        <row r="2039">
          <cell r="D2039" t="str">
            <v>220124197510267821</v>
          </cell>
        </row>
        <row r="2039">
          <cell r="F2039" t="str">
            <v>6222800945611004138</v>
          </cell>
        </row>
        <row r="2040">
          <cell r="D2040" t="str">
            <v>220124196509150250</v>
          </cell>
        </row>
        <row r="2040">
          <cell r="F2040" t="str">
            <v>6217000940004471802</v>
          </cell>
        </row>
        <row r="2041">
          <cell r="D2041" t="str">
            <v>220124197607170225</v>
          </cell>
        </row>
        <row r="2041">
          <cell r="F2041" t="str">
            <v>6217000940035531921</v>
          </cell>
        </row>
        <row r="2042">
          <cell r="D2042" t="str">
            <v>220124196311050211</v>
          </cell>
        </row>
        <row r="2042">
          <cell r="F2042" t="str">
            <v>6217000940036024538</v>
          </cell>
        </row>
        <row r="2043">
          <cell r="D2043" t="str">
            <v>220124197804090224</v>
          </cell>
        </row>
        <row r="2043">
          <cell r="F2043" t="str">
            <v>6217000940040891492</v>
          </cell>
        </row>
        <row r="2044">
          <cell r="D2044" t="str">
            <v>220124197711111049</v>
          </cell>
        </row>
        <row r="2044">
          <cell r="F2044" t="str">
            <v>6217000940015974471</v>
          </cell>
        </row>
        <row r="2045">
          <cell r="D2045" t="str">
            <v>220124196806050053</v>
          </cell>
        </row>
        <row r="2045">
          <cell r="F2045" t="str">
            <v>6217000940040866756</v>
          </cell>
        </row>
        <row r="2046">
          <cell r="D2046" t="str">
            <v>220183196608240411</v>
          </cell>
        </row>
        <row r="2046">
          <cell r="F2046" t="str">
            <v>6217000940035991034</v>
          </cell>
        </row>
        <row r="2047">
          <cell r="D2047" t="str">
            <v>220124195612225631</v>
          </cell>
        </row>
        <row r="2047">
          <cell r="F2047" t="str">
            <v>6215340300800673585</v>
          </cell>
        </row>
        <row r="2048">
          <cell r="D2048" t="str">
            <v>220124197503104223</v>
          </cell>
        </row>
        <row r="2048">
          <cell r="F2048" t="str">
            <v>6217000940031665814</v>
          </cell>
        </row>
        <row r="2049">
          <cell r="D2049" t="str">
            <v>220124197708262823</v>
          </cell>
        </row>
        <row r="2049">
          <cell r="F2049" t="str">
            <v>6217000940036102557</v>
          </cell>
        </row>
        <row r="2050">
          <cell r="D2050" t="str">
            <v>220124196501070432</v>
          </cell>
        </row>
        <row r="2050">
          <cell r="F2050" t="str">
            <v>6214670940003697395</v>
          </cell>
        </row>
        <row r="2051">
          <cell r="D2051" t="str">
            <v>220124196701200019</v>
          </cell>
        </row>
        <row r="2051">
          <cell r="F2051" t="str">
            <v>6214670940006134263</v>
          </cell>
        </row>
        <row r="2052">
          <cell r="D2052" t="str">
            <v>220124196803170615</v>
          </cell>
        </row>
        <row r="2052">
          <cell r="F2052" t="str">
            <v>6217000940039383915</v>
          </cell>
        </row>
        <row r="2053">
          <cell r="D2053" t="str">
            <v>220183196303107513</v>
          </cell>
        </row>
        <row r="2053">
          <cell r="F2053" t="str">
            <v>6217000940038773900</v>
          </cell>
        </row>
        <row r="2054">
          <cell r="D2054" t="str">
            <v>220124197512140429</v>
          </cell>
        </row>
        <row r="2054">
          <cell r="F2054" t="str">
            <v>6217000940038774593</v>
          </cell>
        </row>
        <row r="2055">
          <cell r="D2055" t="str">
            <v>220124197310120446</v>
          </cell>
        </row>
        <row r="2055">
          <cell r="F2055" t="str">
            <v>6214670940006133703</v>
          </cell>
        </row>
        <row r="2056">
          <cell r="D2056" t="str">
            <v>220124197805267845</v>
          </cell>
        </row>
        <row r="2056">
          <cell r="F2056" t="str">
            <v>6214670940004869126</v>
          </cell>
        </row>
        <row r="2057">
          <cell r="D2057" t="str">
            <v>220124196510070012</v>
          </cell>
        </row>
        <row r="2057">
          <cell r="F2057" t="str">
            <v>6217000940035859371</v>
          </cell>
        </row>
        <row r="2058">
          <cell r="D2058" t="str">
            <v>220124197609055247</v>
          </cell>
        </row>
        <row r="2058">
          <cell r="F2058" t="str">
            <v>6217000940009409104</v>
          </cell>
        </row>
        <row r="2059">
          <cell r="D2059" t="str">
            <v>220183197504300103</v>
          </cell>
        </row>
        <row r="2059">
          <cell r="F2059" t="str">
            <v>6214660940029143</v>
          </cell>
        </row>
        <row r="2060">
          <cell r="D2060" t="str">
            <v>220124196312101412</v>
          </cell>
        </row>
        <row r="2060">
          <cell r="F2060" t="str">
            <v>6214670940004099856</v>
          </cell>
        </row>
        <row r="2061">
          <cell r="D2061" t="str">
            <v>220124197804270428</v>
          </cell>
        </row>
        <row r="2061">
          <cell r="F2061" t="str">
            <v>6230940940000653680</v>
          </cell>
        </row>
        <row r="2062">
          <cell r="D2062" t="str">
            <v>220124197804301626</v>
          </cell>
        </row>
        <row r="2062">
          <cell r="F2062" t="str">
            <v>6217000940040626476</v>
          </cell>
        </row>
        <row r="2063">
          <cell r="D2063" t="str">
            <v>220124197607310267</v>
          </cell>
        </row>
        <row r="2063">
          <cell r="F2063" t="str">
            <v>6217000940034349143</v>
          </cell>
        </row>
        <row r="2064">
          <cell r="D2064" t="str">
            <v>220124197609200424</v>
          </cell>
        </row>
        <row r="2064">
          <cell r="F2064" t="str">
            <v>6217000940005867420</v>
          </cell>
        </row>
        <row r="2065">
          <cell r="D2065" t="str">
            <v>220124197711130629</v>
          </cell>
        </row>
        <row r="2065">
          <cell r="F2065" t="str">
            <v>6217000940035432799</v>
          </cell>
        </row>
        <row r="2066">
          <cell r="D2066" t="str">
            <v>22012319670921243X</v>
          </cell>
        </row>
        <row r="2066">
          <cell r="F2066" t="str">
            <v>6217000940016094998</v>
          </cell>
        </row>
        <row r="2067">
          <cell r="D2067" t="str">
            <v>220183197006092815</v>
          </cell>
        </row>
        <row r="2067">
          <cell r="F2067" t="str">
            <v>6217000940040263031</v>
          </cell>
        </row>
        <row r="2068">
          <cell r="D2068" t="str">
            <v>220124196309270418</v>
          </cell>
        </row>
        <row r="2068">
          <cell r="F2068" t="str">
            <v>6214670940003630925</v>
          </cell>
        </row>
        <row r="2069">
          <cell r="D2069" t="str">
            <v>220124197504246442</v>
          </cell>
        </row>
        <row r="2069">
          <cell r="F2069" t="str">
            <v>6217000940035081521</v>
          </cell>
        </row>
        <row r="2070">
          <cell r="D2070" t="str">
            <v>220183197706022842</v>
          </cell>
        </row>
        <row r="2070">
          <cell r="F2070" t="str">
            <v>6217001240029512618</v>
          </cell>
        </row>
        <row r="2071">
          <cell r="D2071" t="str">
            <v>220124196608252818</v>
          </cell>
        </row>
        <row r="2071">
          <cell r="F2071" t="str">
            <v>6214670940010798129</v>
          </cell>
        </row>
        <row r="2072">
          <cell r="D2072" t="str">
            <v>220124196505170019</v>
          </cell>
        </row>
        <row r="2072">
          <cell r="F2072" t="str">
            <v>6217000940036416338</v>
          </cell>
        </row>
        <row r="2073">
          <cell r="D2073" t="str">
            <v>220124197604203028</v>
          </cell>
        </row>
        <row r="2073">
          <cell r="F2073" t="str">
            <v>6217000940005866042</v>
          </cell>
        </row>
        <row r="2074">
          <cell r="D2074" t="str">
            <v>220124196508205256</v>
          </cell>
        </row>
        <row r="2074">
          <cell r="F2074" t="str">
            <v>6217000940020490505</v>
          </cell>
        </row>
        <row r="2075">
          <cell r="D2075" t="str">
            <v>220124197605180024</v>
          </cell>
        </row>
        <row r="2075">
          <cell r="F2075" t="str">
            <v>6214660941628877</v>
          </cell>
        </row>
        <row r="2076">
          <cell r="D2076" t="str">
            <v>232125196701306315</v>
          </cell>
        </row>
        <row r="2076">
          <cell r="F2076" t="str">
            <v>6217000940023152482</v>
          </cell>
        </row>
        <row r="2077">
          <cell r="D2077" t="str">
            <v>220124197701306424</v>
          </cell>
        </row>
        <row r="2077">
          <cell r="F2077" t="str">
            <v>6217000940020968815</v>
          </cell>
        </row>
        <row r="2078">
          <cell r="D2078" t="str">
            <v>220183197603280267</v>
          </cell>
        </row>
        <row r="2078">
          <cell r="F2078" t="str">
            <v>6217000940025402240</v>
          </cell>
        </row>
        <row r="2079">
          <cell r="D2079" t="str">
            <v>220124197509030245</v>
          </cell>
        </row>
        <row r="2079">
          <cell r="F2079" t="str">
            <v>6217000940036650407</v>
          </cell>
        </row>
        <row r="2080">
          <cell r="D2080" t="str">
            <v>220183196710170018</v>
          </cell>
        </row>
        <row r="2080">
          <cell r="F2080" t="str">
            <v>6217000940038847480</v>
          </cell>
        </row>
        <row r="2081">
          <cell r="D2081" t="str">
            <v>220183197505260246</v>
          </cell>
        </row>
        <row r="2081">
          <cell r="F2081" t="str">
            <v>6214670940004088479</v>
          </cell>
        </row>
        <row r="2082">
          <cell r="D2082" t="str">
            <v>22012419660110023X</v>
          </cell>
        </row>
        <row r="2082">
          <cell r="F2082" t="str">
            <v>6217000940027659672</v>
          </cell>
        </row>
        <row r="2083">
          <cell r="D2083" t="str">
            <v>220183197603220029</v>
          </cell>
        </row>
        <row r="2083">
          <cell r="F2083" t="str">
            <v>6214670940004083421</v>
          </cell>
        </row>
        <row r="2084">
          <cell r="D2084" t="str">
            <v>220124196805220014</v>
          </cell>
        </row>
        <row r="2084">
          <cell r="F2084" t="str">
            <v>6217000940027819615</v>
          </cell>
        </row>
        <row r="2085">
          <cell r="D2085" t="str">
            <v>220183197511190061</v>
          </cell>
        </row>
        <row r="2085">
          <cell r="F2085" t="str">
            <v>6214670940003680755</v>
          </cell>
        </row>
        <row r="2086">
          <cell r="D2086" t="str">
            <v>220183197701230220</v>
          </cell>
        </row>
        <row r="2086">
          <cell r="F2086" t="str">
            <v>6217000940016094741</v>
          </cell>
        </row>
        <row r="2087">
          <cell r="D2087" t="str">
            <v>220124197708142821</v>
          </cell>
        </row>
        <row r="2087">
          <cell r="F2087" t="str">
            <v>6217000940038664240</v>
          </cell>
        </row>
        <row r="2088">
          <cell r="D2088" t="str">
            <v>220124197805016464</v>
          </cell>
        </row>
        <row r="2088">
          <cell r="F2088" t="str">
            <v>6236680940001417656</v>
          </cell>
        </row>
        <row r="2089">
          <cell r="D2089" t="str">
            <v>220124197701120224</v>
          </cell>
        </row>
        <row r="2089">
          <cell r="F2089" t="str">
            <v>6227000945620105048</v>
          </cell>
        </row>
        <row r="2090">
          <cell r="D2090" t="str">
            <v>220124196805127418</v>
          </cell>
        </row>
        <row r="2090">
          <cell r="F2090" t="str">
            <v>6214670940003678296</v>
          </cell>
        </row>
        <row r="2091">
          <cell r="D2091" t="str">
            <v>220124196005210037</v>
          </cell>
        </row>
        <row r="2091">
          <cell r="F2091" t="str">
            <v>6217000940035419366</v>
          </cell>
        </row>
        <row r="2092">
          <cell r="D2092" t="str">
            <v>220124196608090230</v>
          </cell>
        </row>
        <row r="2092">
          <cell r="F2092" t="str">
            <v>6217000940036514116</v>
          </cell>
        </row>
        <row r="2093">
          <cell r="D2093" t="str">
            <v>220124196312120074</v>
          </cell>
        </row>
        <row r="2093">
          <cell r="F2093" t="str">
            <v>6217000940022641816</v>
          </cell>
        </row>
        <row r="2094">
          <cell r="D2094" t="str">
            <v>220124196410252839</v>
          </cell>
        </row>
        <row r="2094">
          <cell r="F2094" t="str">
            <v>6217000940035990580</v>
          </cell>
        </row>
        <row r="2095">
          <cell r="D2095" t="str">
            <v>220124197709154648</v>
          </cell>
        </row>
        <row r="2095">
          <cell r="F2095" t="str">
            <v>6217000940034175548</v>
          </cell>
        </row>
        <row r="2096">
          <cell r="D2096" t="str">
            <v>229005197608232428</v>
          </cell>
        </row>
        <row r="2096">
          <cell r="F2096" t="str">
            <v>6217000940035992016</v>
          </cell>
        </row>
        <row r="2097">
          <cell r="D2097" t="str">
            <v>220183197806027624</v>
          </cell>
        </row>
        <row r="2097">
          <cell r="F2097" t="str">
            <v>6236680940000133023</v>
          </cell>
        </row>
        <row r="2098">
          <cell r="D2098" t="str">
            <v>220124197602233020</v>
          </cell>
        </row>
        <row r="2098">
          <cell r="F2098" t="str">
            <v>6217000940035738443</v>
          </cell>
        </row>
        <row r="2099">
          <cell r="D2099" t="str">
            <v>220124197010300234</v>
          </cell>
        </row>
        <row r="2099">
          <cell r="F2099" t="str">
            <v>6236680880000163234</v>
          </cell>
        </row>
        <row r="2100">
          <cell r="D2100" t="str">
            <v>220124197710155023</v>
          </cell>
        </row>
        <row r="2100">
          <cell r="F2100" t="str">
            <v>6217000940040126832</v>
          </cell>
        </row>
        <row r="2101">
          <cell r="D2101" t="str">
            <v>22012419631028223X</v>
          </cell>
        </row>
        <row r="2101">
          <cell r="F2101" t="str">
            <v>6217000940036139690</v>
          </cell>
        </row>
        <row r="2102">
          <cell r="D2102" t="str">
            <v>220124196702240039</v>
          </cell>
        </row>
        <row r="2102">
          <cell r="F2102" t="str">
            <v>6217000940022804562</v>
          </cell>
        </row>
        <row r="2103">
          <cell r="D2103" t="str">
            <v>220124197608285665</v>
          </cell>
        </row>
        <row r="2103">
          <cell r="F2103" t="str">
            <v>6217000940036441088</v>
          </cell>
        </row>
        <row r="2104">
          <cell r="D2104" t="str">
            <v>220124197809260261</v>
          </cell>
        </row>
        <row r="2104">
          <cell r="F2104" t="str">
            <v>6214670940006684788</v>
          </cell>
        </row>
        <row r="2105">
          <cell r="D2105" t="str">
            <v>220124196603284650</v>
          </cell>
        </row>
        <row r="2105">
          <cell r="F2105" t="str">
            <v>6230940940000858883</v>
          </cell>
        </row>
        <row r="2106">
          <cell r="D2106" t="str">
            <v>220124196502170216</v>
          </cell>
        </row>
        <row r="2106">
          <cell r="F2106" t="str">
            <v>6214670940009634335</v>
          </cell>
        </row>
        <row r="2107">
          <cell r="D2107" t="str">
            <v>220124196709190214</v>
          </cell>
        </row>
        <row r="2107">
          <cell r="F2107" t="str">
            <v>6217000940037855179</v>
          </cell>
        </row>
        <row r="2108">
          <cell r="D2108" t="str">
            <v>220124197002150037</v>
          </cell>
        </row>
        <row r="2108">
          <cell r="F2108" t="str">
            <v>6217000940040867799</v>
          </cell>
        </row>
        <row r="2109">
          <cell r="D2109" t="str">
            <v>22012419650604003X</v>
          </cell>
        </row>
        <row r="2109">
          <cell r="F2109" t="str">
            <v>6217000940035229542</v>
          </cell>
        </row>
        <row r="2110">
          <cell r="D2110" t="str">
            <v>220124197307111848</v>
          </cell>
        </row>
        <row r="2110">
          <cell r="F2110" t="str">
            <v>6217000940030766019</v>
          </cell>
        </row>
        <row r="2111">
          <cell r="D2111" t="str">
            <v>220124196501250417</v>
          </cell>
        </row>
        <row r="2111">
          <cell r="F2111" t="str">
            <v>6214670940003238018</v>
          </cell>
        </row>
        <row r="2112">
          <cell r="D2112" t="str">
            <v>220124196610080058</v>
          </cell>
        </row>
        <row r="2112">
          <cell r="F2112" t="str">
            <v>6214670940004100829</v>
          </cell>
        </row>
        <row r="2113">
          <cell r="D2113" t="str">
            <v>220124196703310414</v>
          </cell>
        </row>
        <row r="2113">
          <cell r="F2113" t="str">
            <v>6217000940038208873</v>
          </cell>
        </row>
        <row r="2114">
          <cell r="D2114" t="str">
            <v>220124197602110426</v>
          </cell>
        </row>
        <row r="2114">
          <cell r="F2114" t="str">
            <v>6217000940038774585</v>
          </cell>
        </row>
        <row r="2115">
          <cell r="D2115" t="str">
            <v>220124196601154211</v>
          </cell>
        </row>
        <row r="2115">
          <cell r="F2115" t="str">
            <v>6217000940030438932</v>
          </cell>
        </row>
        <row r="2116">
          <cell r="D2116" t="str">
            <v>220124197803140445</v>
          </cell>
        </row>
        <row r="2116">
          <cell r="F2116" t="str">
            <v>6217000940040718653</v>
          </cell>
        </row>
        <row r="2117">
          <cell r="D2117" t="str">
            <v>22012419750825022X</v>
          </cell>
        </row>
        <row r="2117">
          <cell r="F2117" t="str">
            <v>6217000940012737517</v>
          </cell>
        </row>
        <row r="2118">
          <cell r="D2118" t="str">
            <v>220124197712160029</v>
          </cell>
        </row>
        <row r="2118">
          <cell r="F2118" t="str">
            <v>6214670940004870892</v>
          </cell>
        </row>
        <row r="2119">
          <cell r="D2119" t="str">
            <v>220124197506060422</v>
          </cell>
        </row>
        <row r="2119">
          <cell r="F2119" t="str">
            <v>6217000940030660162</v>
          </cell>
        </row>
        <row r="2120">
          <cell r="D2120" t="str">
            <v>220124197508150042</v>
          </cell>
        </row>
        <row r="2120">
          <cell r="F2120" t="str">
            <v>6217000940036363357</v>
          </cell>
        </row>
        <row r="2121">
          <cell r="D2121" t="str">
            <v>220124196606187610</v>
          </cell>
        </row>
        <row r="2121">
          <cell r="F2121" t="str">
            <v>6217000940012735982</v>
          </cell>
        </row>
        <row r="2122">
          <cell r="D2122" t="str">
            <v>220124197512134627</v>
          </cell>
        </row>
        <row r="2122">
          <cell r="F2122" t="str">
            <v>6217000940013256277</v>
          </cell>
        </row>
        <row r="2123">
          <cell r="D2123" t="str">
            <v>220124196508270410</v>
          </cell>
        </row>
        <row r="2123">
          <cell r="F2123" t="str">
            <v>6217000940036053438</v>
          </cell>
        </row>
        <row r="2124">
          <cell r="D2124" t="str">
            <v>220124196309070037</v>
          </cell>
        </row>
        <row r="2124">
          <cell r="F2124" t="str">
            <v>6214670940003247050</v>
          </cell>
        </row>
        <row r="2125">
          <cell r="D2125" t="str">
            <v>220183196509150277</v>
          </cell>
        </row>
        <row r="2125">
          <cell r="F2125" t="str">
            <v>6214670940003249130</v>
          </cell>
        </row>
        <row r="2126">
          <cell r="D2126" t="str">
            <v>220124196612110214</v>
          </cell>
        </row>
        <row r="2126">
          <cell r="F2126" t="str">
            <v>6217000940034906421</v>
          </cell>
        </row>
        <row r="2127">
          <cell r="D2127" t="str">
            <v>220124196512220213</v>
          </cell>
        </row>
        <row r="2127">
          <cell r="F2127" t="str">
            <v>6217000940014451315</v>
          </cell>
        </row>
        <row r="2128">
          <cell r="D2128" t="str">
            <v>230405197709190226</v>
          </cell>
        </row>
        <row r="2128">
          <cell r="F2128" t="str">
            <v>6217000940025415606</v>
          </cell>
        </row>
        <row r="2129">
          <cell r="D2129" t="str">
            <v>220124196308150430</v>
          </cell>
        </row>
        <row r="2129">
          <cell r="F2129" t="str">
            <v>6217000940019218404</v>
          </cell>
        </row>
        <row r="2130">
          <cell r="D2130" t="str">
            <v>220124197309050225</v>
          </cell>
        </row>
        <row r="2130">
          <cell r="F2130" t="str">
            <v>6217000940019220855</v>
          </cell>
        </row>
        <row r="2131">
          <cell r="D2131" t="str">
            <v>220183197809161626</v>
          </cell>
        </row>
        <row r="2131">
          <cell r="F2131" t="str">
            <v>6217000940030581871</v>
          </cell>
        </row>
        <row r="2132">
          <cell r="D2132" t="str">
            <v>22012419690502001X</v>
          </cell>
        </row>
        <row r="2132">
          <cell r="F2132" t="str">
            <v>6217000940035230102</v>
          </cell>
        </row>
        <row r="2133">
          <cell r="D2133" t="str">
            <v>220124197511010040</v>
          </cell>
        </row>
        <row r="2133">
          <cell r="F2133" t="str">
            <v>6217000940035229575</v>
          </cell>
        </row>
        <row r="2134">
          <cell r="D2134" t="str">
            <v>220124197510305664</v>
          </cell>
        </row>
        <row r="2134">
          <cell r="F2134" t="str">
            <v>6217000940020735776</v>
          </cell>
        </row>
        <row r="2135">
          <cell r="D2135" t="str">
            <v>220381197708092463</v>
          </cell>
        </row>
        <row r="2135">
          <cell r="F2135" t="str">
            <v>6217000940037854271</v>
          </cell>
        </row>
        <row r="2136">
          <cell r="D2136" t="str">
            <v>220124196604240019</v>
          </cell>
        </row>
        <row r="2136">
          <cell r="F2136" t="str">
            <v>6217000940014035720</v>
          </cell>
        </row>
        <row r="2137">
          <cell r="D2137" t="str">
            <v>22012419780423462X</v>
          </cell>
        </row>
        <row r="2137">
          <cell r="F2137" t="str">
            <v>6217000940012070901</v>
          </cell>
        </row>
        <row r="2138">
          <cell r="D2138" t="str">
            <v>220124196602090213</v>
          </cell>
        </row>
        <row r="2138">
          <cell r="F2138" t="str">
            <v>6217000940012242450</v>
          </cell>
        </row>
        <row r="2139">
          <cell r="D2139" t="str">
            <v>220124196311066432</v>
          </cell>
        </row>
        <row r="2139">
          <cell r="F2139" t="str">
            <v>6217000940035248583</v>
          </cell>
        </row>
        <row r="2140">
          <cell r="D2140" t="str">
            <v>220124196806140219</v>
          </cell>
        </row>
        <row r="2140">
          <cell r="F2140" t="str">
            <v>4367420945610496397</v>
          </cell>
        </row>
        <row r="2141">
          <cell r="D2141" t="str">
            <v>220124197605283023</v>
          </cell>
        </row>
        <row r="2141">
          <cell r="F2141" t="str">
            <v>6217000940027187930</v>
          </cell>
        </row>
        <row r="2142">
          <cell r="D2142" t="str">
            <v>220183197504190709</v>
          </cell>
        </row>
        <row r="2142">
          <cell r="F2142" t="str">
            <v>6227000945620112192</v>
          </cell>
        </row>
        <row r="2143">
          <cell r="D2143" t="str">
            <v>220124196906127812</v>
          </cell>
        </row>
        <row r="2143">
          <cell r="F2143" t="str">
            <v>6217000940038414513</v>
          </cell>
        </row>
        <row r="2144">
          <cell r="D2144" t="str">
            <v>220124196510140017</v>
          </cell>
        </row>
        <row r="2144">
          <cell r="F2144" t="str">
            <v>6217000940036649276</v>
          </cell>
        </row>
        <row r="2145">
          <cell r="D2145" t="str">
            <v>220124197102215635</v>
          </cell>
        </row>
        <row r="2145">
          <cell r="F2145" t="str">
            <v>6236680940001272846</v>
          </cell>
        </row>
        <row r="2146">
          <cell r="D2146" t="str">
            <v>220124197805046428</v>
          </cell>
        </row>
        <row r="2146">
          <cell r="F2146" t="str">
            <v>6236680940001062338</v>
          </cell>
        </row>
        <row r="2147">
          <cell r="D2147" t="str">
            <v>22012419750918042X</v>
          </cell>
        </row>
        <row r="2147">
          <cell r="F2147" t="str">
            <v>6217000940021528394</v>
          </cell>
        </row>
        <row r="2148">
          <cell r="D2148" t="str">
            <v>220124196703040418</v>
          </cell>
        </row>
        <row r="2148">
          <cell r="F2148" t="str">
            <v>6214670940003272454</v>
          </cell>
        </row>
        <row r="2149">
          <cell r="D2149" t="str">
            <v>220124196701180214</v>
          </cell>
        </row>
        <row r="2149">
          <cell r="F2149" t="str">
            <v>6217000940040086432</v>
          </cell>
        </row>
        <row r="2150">
          <cell r="D2150" t="str">
            <v>220124196501140218</v>
          </cell>
        </row>
        <row r="2150">
          <cell r="F2150" t="str">
            <v>6217000940035543181</v>
          </cell>
        </row>
        <row r="2151">
          <cell r="D2151" t="str">
            <v>220124196506111010</v>
          </cell>
        </row>
        <row r="2151">
          <cell r="F2151" t="str">
            <v>6217000940036136761</v>
          </cell>
        </row>
        <row r="2152">
          <cell r="D2152" t="str">
            <v>220183197710042248</v>
          </cell>
        </row>
        <row r="2152">
          <cell r="F2152" t="str">
            <v>6217000940038210309</v>
          </cell>
        </row>
        <row r="2153">
          <cell r="D2153" t="str">
            <v>220124197601210425</v>
          </cell>
        </row>
        <row r="2153">
          <cell r="F2153" t="str">
            <v>6217000940035264960</v>
          </cell>
        </row>
        <row r="2154">
          <cell r="D2154" t="str">
            <v>220124197310090048</v>
          </cell>
        </row>
        <row r="2154">
          <cell r="F2154" t="str">
            <v>6217000940034971714</v>
          </cell>
        </row>
        <row r="2155">
          <cell r="D2155" t="str">
            <v>220183197602190825</v>
          </cell>
        </row>
        <row r="2155">
          <cell r="F2155" t="str">
            <v>6217000940038052735</v>
          </cell>
        </row>
        <row r="2156">
          <cell r="D2156" t="str">
            <v>220124196804277414</v>
          </cell>
        </row>
        <row r="2156">
          <cell r="F2156" t="str">
            <v>6214670940004931611</v>
          </cell>
        </row>
        <row r="2157">
          <cell r="D2157" t="str">
            <v>220124197610090242</v>
          </cell>
        </row>
        <row r="2157">
          <cell r="F2157" t="str">
            <v>6217000940036261320</v>
          </cell>
        </row>
        <row r="2158">
          <cell r="D2158" t="str">
            <v>220124196610160234</v>
          </cell>
        </row>
        <row r="2158">
          <cell r="F2158" t="str">
            <v>6222800940005112654</v>
          </cell>
        </row>
        <row r="2159">
          <cell r="D2159" t="str">
            <v>220124197512250222</v>
          </cell>
        </row>
        <row r="2159">
          <cell r="F2159" t="str">
            <v>6217000940033835787</v>
          </cell>
        </row>
        <row r="2160">
          <cell r="D2160" t="str">
            <v>220124197602155026</v>
          </cell>
        </row>
        <row r="2160">
          <cell r="F2160" t="str">
            <v>6217000940004917648</v>
          </cell>
        </row>
        <row r="2161">
          <cell r="D2161" t="str">
            <v>220124196309300437</v>
          </cell>
        </row>
        <row r="2161">
          <cell r="F2161" t="str">
            <v>6217000940025710717</v>
          </cell>
        </row>
        <row r="2162">
          <cell r="D2162" t="str">
            <v>220124196712221616</v>
          </cell>
        </row>
        <row r="2162">
          <cell r="F2162" t="str">
            <v>6217000940037021459</v>
          </cell>
        </row>
        <row r="2163">
          <cell r="D2163" t="str">
            <v>220124196507256414</v>
          </cell>
        </row>
        <row r="2163">
          <cell r="F2163" t="str">
            <v>6217000940038042868</v>
          </cell>
        </row>
        <row r="2164">
          <cell r="D2164" t="str">
            <v>220124196601055619</v>
          </cell>
        </row>
        <row r="2164">
          <cell r="F2164" t="str">
            <v>6217000940035860270</v>
          </cell>
        </row>
        <row r="2165">
          <cell r="D2165" t="str">
            <v>220124196612036851</v>
          </cell>
        </row>
        <row r="2165">
          <cell r="F2165" t="str">
            <v>6217000940036442961</v>
          </cell>
        </row>
        <row r="2166">
          <cell r="D2166" t="str">
            <v>22012419680531001X</v>
          </cell>
        </row>
        <row r="2166">
          <cell r="F2166" t="str">
            <v>6217000940040143167</v>
          </cell>
        </row>
        <row r="2167">
          <cell r="D2167" t="str">
            <v>220124196610266450</v>
          </cell>
        </row>
        <row r="2167">
          <cell r="F2167" t="str">
            <v>6217000940036459395</v>
          </cell>
        </row>
        <row r="2168">
          <cell r="D2168" t="str">
            <v>220124196609240050</v>
          </cell>
        </row>
        <row r="2168">
          <cell r="F2168" t="str">
            <v>6217000940025559619</v>
          </cell>
        </row>
        <row r="2169">
          <cell r="D2169" t="str">
            <v>220124197603123843</v>
          </cell>
        </row>
        <row r="2169">
          <cell r="F2169" t="str">
            <v>6217000940006772306</v>
          </cell>
        </row>
        <row r="2170">
          <cell r="D2170" t="str">
            <v>220183197607060106</v>
          </cell>
        </row>
        <row r="2170">
          <cell r="F2170" t="str">
            <v>6217000940036363530</v>
          </cell>
        </row>
        <row r="2171">
          <cell r="D2171" t="str">
            <v>220124196905261411</v>
          </cell>
        </row>
        <row r="2171">
          <cell r="F2171" t="str">
            <v>6217000940008399306</v>
          </cell>
        </row>
        <row r="2172">
          <cell r="D2172" t="str">
            <v>220183197603190528</v>
          </cell>
        </row>
        <row r="2172">
          <cell r="F2172" t="str">
            <v>6214670940004103310</v>
          </cell>
        </row>
        <row r="2173">
          <cell r="D2173" t="str">
            <v>220124197606070628</v>
          </cell>
        </row>
        <row r="2173">
          <cell r="F2173" t="str">
            <v>6217000940006780267</v>
          </cell>
        </row>
        <row r="2174">
          <cell r="D2174" t="str">
            <v>220124196701240416</v>
          </cell>
        </row>
        <row r="2174">
          <cell r="F2174" t="str">
            <v>6214670940004091598</v>
          </cell>
        </row>
        <row r="2175">
          <cell r="D2175" t="str">
            <v>220124197710061027</v>
          </cell>
        </row>
        <row r="2175">
          <cell r="F2175" t="str">
            <v>6217000940024250699</v>
          </cell>
        </row>
        <row r="2176">
          <cell r="D2176" t="str">
            <v>220124196502250216</v>
          </cell>
        </row>
        <row r="2176">
          <cell r="F2176" t="str">
            <v>6217000940036262682</v>
          </cell>
        </row>
        <row r="2177">
          <cell r="D2177" t="str">
            <v>222402196704170011</v>
          </cell>
        </row>
        <row r="2177">
          <cell r="F2177" t="str">
            <v>6217000940040943228</v>
          </cell>
        </row>
        <row r="2178">
          <cell r="D2178" t="str">
            <v>220124196801010212</v>
          </cell>
        </row>
        <row r="2178">
          <cell r="F2178" t="str">
            <v>6214670940003244941</v>
          </cell>
        </row>
        <row r="2179">
          <cell r="D2179" t="str">
            <v>220124196502040016</v>
          </cell>
        </row>
        <row r="2179">
          <cell r="F2179" t="str">
            <v>6214670940005938078</v>
          </cell>
        </row>
        <row r="2180">
          <cell r="D2180" t="str">
            <v>220124196604165012</v>
          </cell>
        </row>
        <row r="2180">
          <cell r="F2180" t="str">
            <v>6217000940036098367</v>
          </cell>
        </row>
        <row r="2181">
          <cell r="D2181" t="str">
            <v>220124196608060218</v>
          </cell>
        </row>
        <row r="2181">
          <cell r="F2181" t="str">
            <v>6214670940003697320</v>
          </cell>
        </row>
        <row r="2182">
          <cell r="D2182" t="str">
            <v>220124196805292835</v>
          </cell>
        </row>
        <row r="2182">
          <cell r="F2182" t="str">
            <v>6231811060401289119</v>
          </cell>
        </row>
        <row r="2183">
          <cell r="D2183" t="str">
            <v>220121196510043779</v>
          </cell>
        </row>
        <row r="2183">
          <cell r="F2183" t="str">
            <v>6217000940035694067</v>
          </cell>
        </row>
        <row r="2184">
          <cell r="D2184" t="str">
            <v>220124196507080017</v>
          </cell>
        </row>
        <row r="2184">
          <cell r="F2184" t="str">
            <v>6217000940036441278</v>
          </cell>
        </row>
        <row r="2185">
          <cell r="D2185" t="str">
            <v>220124197409212826</v>
          </cell>
        </row>
        <row r="2185">
          <cell r="F2185" t="str">
            <v>6217000940040942501</v>
          </cell>
        </row>
        <row r="2186">
          <cell r="D2186" t="str">
            <v>220124197509131820</v>
          </cell>
        </row>
        <row r="2186">
          <cell r="F2186" t="str">
            <v>6217000940035420109</v>
          </cell>
        </row>
        <row r="2187">
          <cell r="D2187" t="str">
            <v>510722197506066946</v>
          </cell>
        </row>
        <row r="2187">
          <cell r="F2187" t="str">
            <v>6214670940003643688</v>
          </cell>
        </row>
        <row r="2188">
          <cell r="D2188" t="str">
            <v>220124196507280019</v>
          </cell>
        </row>
        <row r="2188">
          <cell r="F2188" t="str">
            <v>6214670940010040860</v>
          </cell>
        </row>
        <row r="2189">
          <cell r="D2189" t="str">
            <v>22012419650514681X</v>
          </cell>
        </row>
        <row r="2189">
          <cell r="F2189" t="str">
            <v>6217000940036444181</v>
          </cell>
        </row>
        <row r="2190">
          <cell r="D2190" t="str">
            <v>220124196802026670</v>
          </cell>
        </row>
        <row r="2190">
          <cell r="F2190" t="str">
            <v>6214670940006686890</v>
          </cell>
        </row>
        <row r="2191">
          <cell r="D2191" t="str">
            <v>220124196409010218</v>
          </cell>
        </row>
        <row r="2191">
          <cell r="F2191" t="str">
            <v>6217000940035986323</v>
          </cell>
        </row>
        <row r="2192">
          <cell r="D2192" t="str">
            <v>220124197312030444</v>
          </cell>
        </row>
        <row r="2192">
          <cell r="F2192" t="str">
            <v>6217000940022389036</v>
          </cell>
        </row>
        <row r="2193">
          <cell r="D2193" t="str">
            <v>220183196704020814</v>
          </cell>
        </row>
        <row r="2193">
          <cell r="F2193" t="str">
            <v>6217000940038840808</v>
          </cell>
        </row>
        <row r="2194">
          <cell r="D2194" t="str">
            <v>220124196703130835</v>
          </cell>
        </row>
        <row r="2194">
          <cell r="F2194" t="str">
            <v>6217000940037534147</v>
          </cell>
        </row>
        <row r="2195">
          <cell r="D2195" t="str">
            <v>220122197601271823</v>
          </cell>
        </row>
        <row r="2195">
          <cell r="F2195" t="str">
            <v>6217000940011103414</v>
          </cell>
        </row>
        <row r="2196">
          <cell r="D2196" t="str">
            <v>220124197302065061</v>
          </cell>
        </row>
        <row r="2196">
          <cell r="F2196" t="str">
            <v>6217000940036413335</v>
          </cell>
        </row>
        <row r="2197">
          <cell r="D2197" t="str">
            <v>22012419660825061X</v>
          </cell>
        </row>
        <row r="2197">
          <cell r="F2197" t="str">
            <v>6217000940027132339</v>
          </cell>
        </row>
        <row r="2198">
          <cell r="D2198" t="str">
            <v>220124196712187411</v>
          </cell>
        </row>
        <row r="2198">
          <cell r="F2198" t="str">
            <v>6214670940003224729</v>
          </cell>
        </row>
        <row r="2199">
          <cell r="D2199" t="str">
            <v>220124197711280221</v>
          </cell>
        </row>
        <row r="2199">
          <cell r="F2199" t="str">
            <v>6214670940010072061</v>
          </cell>
        </row>
        <row r="2200">
          <cell r="D2200" t="str">
            <v>220124197512193061</v>
          </cell>
        </row>
        <row r="2200">
          <cell r="F2200" t="str">
            <v>6217000940000039751</v>
          </cell>
        </row>
        <row r="2201">
          <cell r="D2201" t="str">
            <v>220124196904143018</v>
          </cell>
        </row>
        <row r="2201">
          <cell r="F2201" t="str">
            <v>6214670940003250567</v>
          </cell>
        </row>
        <row r="2202">
          <cell r="D2202" t="str">
            <v>220124196804100010</v>
          </cell>
        </row>
        <row r="2202">
          <cell r="F2202" t="str">
            <v>6214670940003513642</v>
          </cell>
        </row>
        <row r="2203">
          <cell r="D2203" t="str">
            <v>220124197703191827</v>
          </cell>
        </row>
        <row r="2203">
          <cell r="F2203" t="str">
            <v>6227000945610172727</v>
          </cell>
        </row>
        <row r="2204">
          <cell r="D2204" t="str">
            <v>220183197703251826</v>
          </cell>
        </row>
        <row r="2204">
          <cell r="F2204" t="str">
            <v>6217000940019141424</v>
          </cell>
        </row>
        <row r="2205">
          <cell r="D2205" t="str">
            <v>220124196509267416</v>
          </cell>
        </row>
        <row r="2205">
          <cell r="F2205" t="str">
            <v>6217000940013175337</v>
          </cell>
        </row>
        <row r="2206">
          <cell r="D2206" t="str">
            <v>220183197508297503</v>
          </cell>
        </row>
        <row r="2206">
          <cell r="F2206" t="str">
            <v>6214670940004872237</v>
          </cell>
        </row>
        <row r="2207">
          <cell r="D2207" t="str">
            <v>220124197310050425</v>
          </cell>
        </row>
        <row r="2207">
          <cell r="F2207" t="str">
            <v>6214670940003268858</v>
          </cell>
        </row>
        <row r="2208">
          <cell r="D2208" t="str">
            <v>220124197608160029</v>
          </cell>
        </row>
        <row r="2208">
          <cell r="F2208" t="str">
            <v>6214670940004086465</v>
          </cell>
        </row>
        <row r="2209">
          <cell r="D2209" t="str">
            <v>220124197604217825</v>
          </cell>
        </row>
        <row r="2209">
          <cell r="F2209" t="str">
            <v>6214670940003679294</v>
          </cell>
        </row>
        <row r="2210">
          <cell r="D2210" t="str">
            <v>220124197802143441</v>
          </cell>
        </row>
        <row r="2210">
          <cell r="F2210" t="str">
            <v>6214670940003635361</v>
          </cell>
        </row>
        <row r="2211">
          <cell r="D2211" t="str">
            <v>22012419760420002X</v>
          </cell>
        </row>
        <row r="2211">
          <cell r="F2211" t="str">
            <v>6214670940003674261</v>
          </cell>
        </row>
        <row r="2212">
          <cell r="D2212" t="str">
            <v>220124197509264623</v>
          </cell>
        </row>
        <row r="2212">
          <cell r="F2212" t="str">
            <v>6214670940003251623</v>
          </cell>
        </row>
        <row r="2213">
          <cell r="D2213" t="str">
            <v>220124197706043045</v>
          </cell>
        </row>
        <row r="2213">
          <cell r="F2213" t="str">
            <v>6217000940038479912</v>
          </cell>
        </row>
        <row r="2214">
          <cell r="D2214" t="str">
            <v>220183196505063037</v>
          </cell>
        </row>
        <row r="2214">
          <cell r="F2214" t="str">
            <v>6227000945610161530</v>
          </cell>
        </row>
        <row r="2215">
          <cell r="D2215" t="str">
            <v>220124197705283047</v>
          </cell>
        </row>
        <row r="2215">
          <cell r="F2215" t="str">
            <v>6217000940037785442</v>
          </cell>
        </row>
        <row r="2216">
          <cell r="D2216" t="str">
            <v>220183197705177420</v>
          </cell>
        </row>
        <row r="2216">
          <cell r="F2216" t="str">
            <v>6214670940006687740</v>
          </cell>
        </row>
        <row r="2217">
          <cell r="D2217" t="str">
            <v>220183198005171620</v>
          </cell>
        </row>
        <row r="2217">
          <cell r="F2217" t="str">
            <v>6217000940040254857</v>
          </cell>
        </row>
        <row r="2218">
          <cell r="D2218" t="str">
            <v>220124197505091841</v>
          </cell>
        </row>
        <row r="2218">
          <cell r="F2218" t="str">
            <v>6217000940035432880</v>
          </cell>
        </row>
        <row r="2219">
          <cell r="D2219" t="str">
            <v>220124196802230030</v>
          </cell>
        </row>
        <row r="2219">
          <cell r="F2219" t="str">
            <v>6217000940025893182</v>
          </cell>
        </row>
        <row r="2220">
          <cell r="D2220" t="str">
            <v>220124196310177819</v>
          </cell>
        </row>
        <row r="2220">
          <cell r="F2220" t="str">
            <v>6217000940035530709</v>
          </cell>
        </row>
        <row r="2221">
          <cell r="D2221" t="str">
            <v>220124197509100020</v>
          </cell>
        </row>
        <row r="2221">
          <cell r="F2221" t="str">
            <v>6214670940003254247</v>
          </cell>
        </row>
        <row r="2222">
          <cell r="D2222" t="str">
            <v>220124196602053033</v>
          </cell>
        </row>
        <row r="2222">
          <cell r="F2222" t="str">
            <v>6217000940040941743</v>
          </cell>
        </row>
        <row r="2223">
          <cell r="D2223" t="str">
            <v>220124197507153022</v>
          </cell>
        </row>
        <row r="2223">
          <cell r="F2223" t="str">
            <v>6217000940036651991</v>
          </cell>
        </row>
        <row r="2224">
          <cell r="D2224" t="str">
            <v>220124197612190220</v>
          </cell>
        </row>
        <row r="2224">
          <cell r="F2224" t="str">
            <v>6222800940005103406</v>
          </cell>
        </row>
        <row r="2225">
          <cell r="D2225" t="str">
            <v>220124197608130428</v>
          </cell>
        </row>
        <row r="2225">
          <cell r="F2225" t="str">
            <v>6217000940035416511</v>
          </cell>
        </row>
        <row r="2226">
          <cell r="D2226" t="str">
            <v>220124197806121821</v>
          </cell>
        </row>
        <row r="2226">
          <cell r="F2226" t="str">
            <v>6217000940040254220</v>
          </cell>
        </row>
        <row r="2227">
          <cell r="D2227" t="str">
            <v>220124196309290232</v>
          </cell>
        </row>
        <row r="2227">
          <cell r="F2227" t="str">
            <v>6214670940004087836</v>
          </cell>
        </row>
        <row r="2228">
          <cell r="D2228" t="str">
            <v>232324197711121225</v>
          </cell>
        </row>
        <row r="2228">
          <cell r="F2228" t="str">
            <v>6227080603761608</v>
          </cell>
        </row>
        <row r="2229">
          <cell r="D2229" t="str">
            <v>220124197706060427</v>
          </cell>
        </row>
        <row r="2229">
          <cell r="F2229" t="str">
            <v>6217000940037487577</v>
          </cell>
        </row>
        <row r="2230">
          <cell r="D2230" t="str">
            <v>220124196709080437</v>
          </cell>
        </row>
        <row r="2230">
          <cell r="F2230" t="str">
            <v>6217000940038137023</v>
          </cell>
        </row>
        <row r="2231">
          <cell r="D2231" t="str">
            <v>220124197507250228</v>
          </cell>
        </row>
        <row r="2231">
          <cell r="F2231" t="str">
            <v>6217000940009002701</v>
          </cell>
        </row>
        <row r="2232">
          <cell r="D2232" t="str">
            <v>220124197705254625</v>
          </cell>
        </row>
        <row r="2232">
          <cell r="F2232" t="str">
            <v>6214670940003265144</v>
          </cell>
        </row>
        <row r="2233">
          <cell r="D2233" t="str">
            <v>22012419630907023X</v>
          </cell>
        </row>
        <row r="2233">
          <cell r="F2233" t="str">
            <v>4367420945610390335</v>
          </cell>
        </row>
        <row r="2234">
          <cell r="D2234" t="str">
            <v>22012419680602041X</v>
          </cell>
        </row>
        <row r="2234">
          <cell r="F2234" t="str">
            <v>6214670940003647333</v>
          </cell>
        </row>
        <row r="2235">
          <cell r="D2235" t="str">
            <v>220124197705050024</v>
          </cell>
        </row>
        <row r="2235">
          <cell r="F2235" t="str">
            <v>6217000940037638575</v>
          </cell>
        </row>
        <row r="2236">
          <cell r="D2236" t="str">
            <v>220124196507260237</v>
          </cell>
        </row>
        <row r="2236">
          <cell r="F2236" t="str">
            <v>6217000940035229898</v>
          </cell>
        </row>
        <row r="2237">
          <cell r="D2237" t="str">
            <v>230119197706193546</v>
          </cell>
        </row>
        <row r="2237">
          <cell r="F2237" t="str">
            <v>621700040032429251</v>
          </cell>
        </row>
        <row r="2238">
          <cell r="D2238" t="str">
            <v>220183197509263508</v>
          </cell>
        </row>
        <row r="2238">
          <cell r="F2238" t="str">
            <v>6214660945000826</v>
          </cell>
        </row>
        <row r="2239">
          <cell r="D2239" t="str">
            <v>220183197603151625</v>
          </cell>
        </row>
        <row r="2239">
          <cell r="F2239" t="str">
            <v>6217000940013784344</v>
          </cell>
        </row>
        <row r="2240">
          <cell r="D2240" t="str">
            <v>220124197710084229</v>
          </cell>
        </row>
        <row r="2240">
          <cell r="F2240" t="str">
            <v>6214670940003232623</v>
          </cell>
        </row>
        <row r="2241">
          <cell r="D2241" t="str">
            <v>220124197801217824</v>
          </cell>
        </row>
        <row r="2241">
          <cell r="F2241" t="str">
            <v>6214670940003692008</v>
          </cell>
        </row>
        <row r="2242">
          <cell r="D2242" t="str">
            <v>220124196512120212</v>
          </cell>
        </row>
        <row r="2242">
          <cell r="F2242" t="str">
            <v>6217000940036137587</v>
          </cell>
        </row>
        <row r="2243">
          <cell r="D2243" t="str">
            <v>220183197501090462</v>
          </cell>
        </row>
        <row r="2243">
          <cell r="F2243" t="str">
            <v>6214670940004876196</v>
          </cell>
        </row>
        <row r="2244">
          <cell r="D2244" t="str">
            <v>22012419650605305X</v>
          </cell>
        </row>
        <row r="2244">
          <cell r="F2244" t="str">
            <v>6217000940022275391</v>
          </cell>
        </row>
        <row r="2245">
          <cell r="D2245" t="str">
            <v>220124196712167410</v>
          </cell>
        </row>
        <row r="2245">
          <cell r="F2245" t="str">
            <v>6214670940003254973</v>
          </cell>
        </row>
        <row r="2246">
          <cell r="D2246" t="str">
            <v>220124196506190038</v>
          </cell>
        </row>
        <row r="2246">
          <cell r="F2246" t="str">
            <v>6222800940005106573</v>
          </cell>
        </row>
        <row r="2247">
          <cell r="D2247" t="str">
            <v>220124196708150413</v>
          </cell>
        </row>
        <row r="2247">
          <cell r="F2247" t="str">
            <v>6214670940003271647</v>
          </cell>
        </row>
        <row r="2248">
          <cell r="D2248" t="str">
            <v>220124197603025020</v>
          </cell>
        </row>
        <row r="2248">
          <cell r="F2248" t="str">
            <v>6217000940035990515</v>
          </cell>
        </row>
        <row r="2249">
          <cell r="D2249" t="str">
            <v>220124196504250017</v>
          </cell>
        </row>
        <row r="2249">
          <cell r="F2249" t="str">
            <v>6217000940035433052</v>
          </cell>
        </row>
        <row r="2250">
          <cell r="D2250" t="str">
            <v>220124196505110219</v>
          </cell>
        </row>
        <row r="2250">
          <cell r="F2250" t="str">
            <v>6217000940035860411</v>
          </cell>
        </row>
        <row r="2251">
          <cell r="D2251" t="str">
            <v>220124196805030018</v>
          </cell>
        </row>
        <row r="2251">
          <cell r="F2251" t="str">
            <v>6217000940011819886</v>
          </cell>
        </row>
        <row r="2252">
          <cell r="D2252" t="str">
            <v>220124197312060029</v>
          </cell>
        </row>
        <row r="2252">
          <cell r="F2252" t="str">
            <v>6217000940035531087</v>
          </cell>
        </row>
        <row r="2253">
          <cell r="D2253" t="str">
            <v>220124197608020827</v>
          </cell>
        </row>
        <row r="2253">
          <cell r="F2253" t="str">
            <v>6217000940011742088</v>
          </cell>
        </row>
        <row r="2254">
          <cell r="D2254" t="str">
            <v>220124196706067034</v>
          </cell>
        </row>
        <row r="2254">
          <cell r="F2254" t="str">
            <v>6217000940038280989</v>
          </cell>
        </row>
        <row r="2255">
          <cell r="D2255" t="str">
            <v>220124196611237010</v>
          </cell>
        </row>
        <row r="2255">
          <cell r="F2255" t="str">
            <v>6217000940035502252</v>
          </cell>
        </row>
        <row r="2256">
          <cell r="D2256" t="str">
            <v>220124196601161630</v>
          </cell>
        </row>
        <row r="2256">
          <cell r="F2256" t="str">
            <v>6217000940004913464</v>
          </cell>
        </row>
        <row r="2257">
          <cell r="D2257" t="str">
            <v>229005196510302411</v>
          </cell>
        </row>
        <row r="2257">
          <cell r="F2257" t="str">
            <v>6217000940035432062</v>
          </cell>
        </row>
        <row r="2258">
          <cell r="D2258" t="str">
            <v>220124197203271089</v>
          </cell>
        </row>
        <row r="2258">
          <cell r="F2258" t="str">
            <v>6217000940036442474</v>
          </cell>
        </row>
        <row r="2259">
          <cell r="D2259" t="str">
            <v>220124196805300217</v>
          </cell>
        </row>
        <row r="2259">
          <cell r="F2259" t="str">
            <v>6217000940040266570</v>
          </cell>
        </row>
        <row r="2260">
          <cell r="D2260" t="str">
            <v>220124196703140419</v>
          </cell>
        </row>
        <row r="2260">
          <cell r="F2260" t="str">
            <v>6215340300501329933</v>
          </cell>
        </row>
        <row r="2261">
          <cell r="D2261" t="str">
            <v>220124197705210227</v>
          </cell>
        </row>
        <row r="2261">
          <cell r="F2261" t="str">
            <v>6217000940037783660</v>
          </cell>
        </row>
        <row r="2262">
          <cell r="D2262" t="str">
            <v>220124196511074234</v>
          </cell>
        </row>
        <row r="2262">
          <cell r="F2262" t="str">
            <v>6217000940035529636</v>
          </cell>
        </row>
        <row r="2263">
          <cell r="D2263" t="str">
            <v>220124197309035041</v>
          </cell>
        </row>
        <row r="2263">
          <cell r="F2263" t="str">
            <v>6217000940018220088</v>
          </cell>
        </row>
        <row r="2264">
          <cell r="D2264" t="str">
            <v>220124197703150224</v>
          </cell>
        </row>
        <row r="2264">
          <cell r="F2264" t="str">
            <v>6217000940010572478</v>
          </cell>
        </row>
        <row r="2265">
          <cell r="D2265" t="str">
            <v>220121197512013746</v>
          </cell>
        </row>
        <row r="2265">
          <cell r="F2265" t="str">
            <v>6217000940022838568</v>
          </cell>
        </row>
        <row r="2266">
          <cell r="D2266" t="str">
            <v>220124197708070426</v>
          </cell>
        </row>
        <row r="2266">
          <cell r="F2266" t="str">
            <v>6217000940025171340</v>
          </cell>
        </row>
        <row r="2267">
          <cell r="D2267" t="str">
            <v>220124197501110224</v>
          </cell>
        </row>
        <row r="2267">
          <cell r="F2267" t="str">
            <v>6210810940016283869</v>
          </cell>
        </row>
        <row r="2268">
          <cell r="D2268" t="str">
            <v>220124197211157825</v>
          </cell>
        </row>
        <row r="2268">
          <cell r="F2268" t="str">
            <v>6214670940004084452</v>
          </cell>
        </row>
        <row r="2269">
          <cell r="D2269" t="str">
            <v>22012419750716002X</v>
          </cell>
        </row>
        <row r="2269">
          <cell r="F2269" t="str">
            <v>6217000940014940515</v>
          </cell>
        </row>
        <row r="2270">
          <cell r="D2270" t="str">
            <v>220124196603200015</v>
          </cell>
        </row>
        <row r="2270">
          <cell r="F2270" t="str">
            <v>6217000940036364744</v>
          </cell>
        </row>
        <row r="2271">
          <cell r="D2271" t="str">
            <v>220124196309100216</v>
          </cell>
        </row>
        <row r="2271">
          <cell r="F2271" t="str">
            <v>6217000940039257903</v>
          </cell>
        </row>
        <row r="2272">
          <cell r="D2272" t="str">
            <v>220124196610160218</v>
          </cell>
        </row>
        <row r="2272">
          <cell r="F2272" t="str">
            <v>6217000940025415291</v>
          </cell>
        </row>
        <row r="2273">
          <cell r="D2273" t="str">
            <v>22012419750322062X</v>
          </cell>
        </row>
        <row r="2273">
          <cell r="F2273" t="str">
            <v>6222800940005105450</v>
          </cell>
        </row>
        <row r="2274">
          <cell r="D2274" t="str">
            <v>220124196611120218</v>
          </cell>
        </row>
        <row r="2274">
          <cell r="F2274" t="str">
            <v>6214670940003625404</v>
          </cell>
        </row>
        <row r="2275">
          <cell r="D2275" t="str">
            <v>220124196506057616</v>
          </cell>
        </row>
        <row r="2275">
          <cell r="F2275" t="str">
            <v>6217000940032637051</v>
          </cell>
        </row>
        <row r="2276">
          <cell r="D2276" t="str">
            <v>220124196707127414</v>
          </cell>
        </row>
        <row r="2276">
          <cell r="F2276" t="str">
            <v>6217000940038551801</v>
          </cell>
        </row>
        <row r="2277">
          <cell r="D2277" t="str">
            <v>220124196310095610</v>
          </cell>
        </row>
        <row r="2277">
          <cell r="F2277" t="str">
            <v>6217002200034623411</v>
          </cell>
        </row>
        <row r="2278">
          <cell r="D2278" t="str">
            <v>220124196805051011</v>
          </cell>
        </row>
        <row r="2278">
          <cell r="F2278" t="str">
            <v>6217000940029177970</v>
          </cell>
        </row>
        <row r="2279">
          <cell r="D2279" t="str">
            <v>220124197310253046</v>
          </cell>
        </row>
        <row r="2279">
          <cell r="F2279" t="str">
            <v>6217000940036139823</v>
          </cell>
        </row>
        <row r="2280">
          <cell r="D2280" t="str">
            <v>22012419650604601X</v>
          </cell>
        </row>
        <row r="2280">
          <cell r="F2280" t="str">
            <v>6217000940036366913</v>
          </cell>
        </row>
        <row r="2281">
          <cell r="D2281" t="str">
            <v>220124196807095632</v>
          </cell>
        </row>
        <row r="2281">
          <cell r="F2281" t="str">
            <v>6217000900004416686</v>
          </cell>
        </row>
        <row r="2282">
          <cell r="D2282" t="str">
            <v>220124197505230629</v>
          </cell>
        </row>
        <row r="2282">
          <cell r="F2282" t="str">
            <v>6217000940034470444</v>
          </cell>
        </row>
        <row r="2283">
          <cell r="D2283" t="str">
            <v>220183197805271422</v>
          </cell>
        </row>
        <row r="2283">
          <cell r="F2283" t="str">
            <v>6217000940039248613</v>
          </cell>
        </row>
        <row r="2284">
          <cell r="D2284" t="str">
            <v>220124197806020422</v>
          </cell>
        </row>
        <row r="2284">
          <cell r="F2284" t="str">
            <v>6217000940018412594</v>
          </cell>
        </row>
        <row r="2285">
          <cell r="D2285" t="str">
            <v>220124197503255224</v>
          </cell>
        </row>
        <row r="2285">
          <cell r="F2285" t="str">
            <v>6217000940038837606</v>
          </cell>
        </row>
        <row r="2286">
          <cell r="D2286" t="str">
            <v>220124197704260820</v>
          </cell>
        </row>
        <row r="2286">
          <cell r="F2286" t="str">
            <v>6217000940022548474</v>
          </cell>
        </row>
        <row r="2287">
          <cell r="D2287" t="str">
            <v>220124196706270219</v>
          </cell>
        </row>
        <row r="2287">
          <cell r="F2287" t="str">
            <v>5522450947701111</v>
          </cell>
        </row>
        <row r="2288">
          <cell r="D2288" t="str">
            <v>220124197610033029</v>
          </cell>
        </row>
        <row r="2288">
          <cell r="F2288" t="str">
            <v>6217000940014449376</v>
          </cell>
        </row>
        <row r="2289">
          <cell r="D2289" t="str">
            <v>220183197608121847</v>
          </cell>
        </row>
        <row r="2289">
          <cell r="F2289" t="str">
            <v>6217000940028482660</v>
          </cell>
        </row>
        <row r="2290">
          <cell r="D2290" t="str">
            <v>220124196602274696</v>
          </cell>
        </row>
        <row r="2290">
          <cell r="F2290" t="str">
            <v>6214670940006148891</v>
          </cell>
        </row>
        <row r="2291">
          <cell r="D2291" t="str">
            <v>220124195310266016</v>
          </cell>
        </row>
        <row r="2291">
          <cell r="F2291" t="str">
            <v>6217000940035403824</v>
          </cell>
        </row>
        <row r="2292">
          <cell r="D2292" t="str">
            <v>220124197502186423</v>
          </cell>
        </row>
        <row r="2292">
          <cell r="F2292" t="str">
            <v>6217000940015441133</v>
          </cell>
        </row>
        <row r="2293">
          <cell r="D2293" t="str">
            <v>220124196710025638</v>
          </cell>
        </row>
        <row r="2293">
          <cell r="F2293" t="str">
            <v>6217000940032198047</v>
          </cell>
        </row>
        <row r="2294">
          <cell r="D2294" t="str">
            <v>220124197610140828</v>
          </cell>
        </row>
        <row r="2294">
          <cell r="F2294" t="str">
            <v>6217000940005926614</v>
          </cell>
        </row>
        <row r="2295">
          <cell r="D2295" t="str">
            <v>220124196708214210</v>
          </cell>
        </row>
        <row r="2295">
          <cell r="F2295" t="str">
            <v>6214670940003257133</v>
          </cell>
        </row>
        <row r="2296">
          <cell r="D2296" t="str">
            <v>220124197608105046</v>
          </cell>
        </row>
        <row r="2296">
          <cell r="F2296" t="str">
            <v>6217000940035277046</v>
          </cell>
        </row>
        <row r="2297">
          <cell r="D2297" t="str">
            <v>220124197711185646</v>
          </cell>
        </row>
        <row r="2297">
          <cell r="F2297" t="str">
            <v>6217000940038942638</v>
          </cell>
        </row>
        <row r="2298">
          <cell r="D2298" t="str">
            <v>220124197504027629</v>
          </cell>
        </row>
        <row r="2298">
          <cell r="F2298" t="str">
            <v>6214670940003624100</v>
          </cell>
        </row>
        <row r="2299">
          <cell r="D2299" t="str">
            <v>220124196808280012</v>
          </cell>
        </row>
        <row r="2299">
          <cell r="F2299" t="str">
            <v>6236680940000700300</v>
          </cell>
        </row>
        <row r="2300">
          <cell r="D2300" t="str">
            <v>220124197805140422</v>
          </cell>
        </row>
        <row r="2300">
          <cell r="F2300" t="str">
            <v>6217000940007603146</v>
          </cell>
        </row>
        <row r="2301">
          <cell r="D2301" t="str">
            <v>220124197511135644</v>
          </cell>
        </row>
        <row r="2301">
          <cell r="F2301" t="str">
            <v>6217000940035737098</v>
          </cell>
        </row>
        <row r="2302">
          <cell r="D2302" t="str">
            <v>220124197607130223</v>
          </cell>
        </row>
        <row r="2302">
          <cell r="F2302" t="str">
            <v>6217000940000275769</v>
          </cell>
        </row>
        <row r="2303">
          <cell r="D2303" t="str">
            <v>22012419650306081X</v>
          </cell>
        </row>
        <row r="2303">
          <cell r="F2303" t="str">
            <v>6217000940040938566</v>
          </cell>
        </row>
        <row r="2304">
          <cell r="D2304" t="str">
            <v>220124197801250026</v>
          </cell>
        </row>
        <row r="2304">
          <cell r="F2304" t="str">
            <v>6214670940004103807</v>
          </cell>
        </row>
        <row r="2305">
          <cell r="D2305" t="str">
            <v>220124196805040216</v>
          </cell>
        </row>
        <row r="2305">
          <cell r="F2305" t="str">
            <v>6217000940029502086</v>
          </cell>
        </row>
        <row r="2306">
          <cell r="D2306" t="str">
            <v>230704197502160820</v>
          </cell>
        </row>
        <row r="2306">
          <cell r="F2306" t="str">
            <v>6217000940036264225</v>
          </cell>
        </row>
        <row r="2307">
          <cell r="D2307" t="str">
            <v>220124197503317421</v>
          </cell>
        </row>
        <row r="2307">
          <cell r="F2307" t="str">
            <v>6217000940028846658</v>
          </cell>
        </row>
        <row r="2308">
          <cell r="D2308" t="str">
            <v>22012419770429342X</v>
          </cell>
        </row>
        <row r="2308">
          <cell r="F2308" t="str">
            <v>6222800945610019236</v>
          </cell>
        </row>
        <row r="2309">
          <cell r="D2309" t="str">
            <v>22012419650516003X</v>
          </cell>
        </row>
        <row r="2309">
          <cell r="F2309" t="str">
            <v>6217000940035989400</v>
          </cell>
        </row>
        <row r="2310">
          <cell r="D2310" t="str">
            <v>220124196611190013</v>
          </cell>
        </row>
        <row r="2310">
          <cell r="F2310" t="str">
            <v>6214990940431670</v>
          </cell>
        </row>
        <row r="2311">
          <cell r="D2311" t="str">
            <v>220124196703300013</v>
          </cell>
        </row>
        <row r="2311">
          <cell r="F2311" t="str">
            <v>6217000940017729048</v>
          </cell>
        </row>
        <row r="2312">
          <cell r="D2312" t="str">
            <v>220124197302121625</v>
          </cell>
        </row>
        <row r="2312">
          <cell r="F2312" t="str">
            <v>6214670940006160748</v>
          </cell>
        </row>
        <row r="2313">
          <cell r="D2313" t="str">
            <v>220124197309147422</v>
          </cell>
        </row>
        <row r="2313">
          <cell r="F2313" t="str">
            <v>6222800940005105559</v>
          </cell>
        </row>
        <row r="2314">
          <cell r="D2314" t="str">
            <v>220124197504073043</v>
          </cell>
        </row>
        <row r="2314">
          <cell r="F2314" t="str">
            <v>6217000940036100957</v>
          </cell>
        </row>
        <row r="2315">
          <cell r="D2315" t="str">
            <v>220124196602127610</v>
          </cell>
        </row>
        <row r="2315">
          <cell r="F2315" t="str">
            <v>6217000940032707326</v>
          </cell>
        </row>
        <row r="2316">
          <cell r="D2316" t="str">
            <v>220124196709060612</v>
          </cell>
        </row>
        <row r="2316">
          <cell r="F2316" t="str">
            <v>6217000940025414062</v>
          </cell>
        </row>
        <row r="2317">
          <cell r="D2317" t="str">
            <v>220124196504240011</v>
          </cell>
        </row>
        <row r="2317">
          <cell r="F2317" t="str">
            <v>6217000940035682856</v>
          </cell>
        </row>
        <row r="2318">
          <cell r="D2318" t="str">
            <v>220124196711030017</v>
          </cell>
        </row>
        <row r="2318">
          <cell r="F2318" t="str">
            <v>6217000940037627040</v>
          </cell>
        </row>
        <row r="2319">
          <cell r="D2319" t="str">
            <v>220124197502056020</v>
          </cell>
        </row>
        <row r="2319">
          <cell r="F2319" t="str">
            <v>6217000940036524461</v>
          </cell>
        </row>
        <row r="2320">
          <cell r="D2320" t="str">
            <v>220124196605020413</v>
          </cell>
        </row>
        <row r="2320">
          <cell r="F2320" t="str">
            <v>6214670940003630651</v>
          </cell>
        </row>
        <row r="2321">
          <cell r="D2321" t="str">
            <v>220124197502092224</v>
          </cell>
        </row>
        <row r="2321">
          <cell r="F2321" t="str">
            <v>6217000940035695478</v>
          </cell>
        </row>
        <row r="2322">
          <cell r="D2322" t="str">
            <v>220124196309174231</v>
          </cell>
        </row>
        <row r="2322">
          <cell r="F2322" t="str">
            <v>6217000940031434047</v>
          </cell>
        </row>
        <row r="2323">
          <cell r="D2323" t="str">
            <v>220124196707141013</v>
          </cell>
        </row>
        <row r="2323">
          <cell r="F2323" t="str">
            <v>6210810940002100721</v>
          </cell>
        </row>
        <row r="2324">
          <cell r="D2324" t="str">
            <v>220124197312100422</v>
          </cell>
        </row>
        <row r="2324">
          <cell r="F2324" t="str">
            <v>6217000940019668889</v>
          </cell>
        </row>
        <row r="2325">
          <cell r="D2325" t="str">
            <v>220124196512290270</v>
          </cell>
        </row>
        <row r="2325">
          <cell r="F2325" t="str">
            <v>6217000940014724513</v>
          </cell>
        </row>
        <row r="2326">
          <cell r="D2326" t="str">
            <v>220124196709137026</v>
          </cell>
        </row>
        <row r="2326">
          <cell r="F2326" t="str">
            <v>6217000940037052801</v>
          </cell>
        </row>
        <row r="2327">
          <cell r="D2327" t="str">
            <v>220183197801053444</v>
          </cell>
        </row>
        <row r="2327">
          <cell r="F2327" t="str">
            <v>6217000940035418756</v>
          </cell>
        </row>
        <row r="2328">
          <cell r="D2328" t="str">
            <v>22012419780522022X</v>
          </cell>
        </row>
        <row r="2328">
          <cell r="F2328" t="str">
            <v>6217000940023014237</v>
          </cell>
        </row>
        <row r="2329">
          <cell r="D2329" t="str">
            <v>220124196805280412</v>
          </cell>
        </row>
        <row r="2329">
          <cell r="F2329" t="str">
            <v>6217000940040086093</v>
          </cell>
        </row>
        <row r="2330">
          <cell r="D2330" t="str">
            <v>220124196805060014</v>
          </cell>
        </row>
        <row r="2330">
          <cell r="F2330" t="str">
            <v>6217000940040023997</v>
          </cell>
        </row>
        <row r="2331">
          <cell r="D2331" t="str">
            <v>220124197510132820</v>
          </cell>
        </row>
        <row r="2331">
          <cell r="F2331" t="str">
            <v>6217000940024665060</v>
          </cell>
        </row>
        <row r="2332">
          <cell r="D2332" t="str">
            <v>220124197505114222</v>
          </cell>
        </row>
        <row r="2332">
          <cell r="F2332" t="str">
            <v>6217000940013921284</v>
          </cell>
        </row>
        <row r="2333">
          <cell r="D2333" t="str">
            <v>220183197709277445</v>
          </cell>
        </row>
        <row r="2333">
          <cell r="F2333" t="str">
            <v>6217000940015865232</v>
          </cell>
        </row>
        <row r="2334">
          <cell r="D2334" t="str">
            <v>220124197711067623</v>
          </cell>
        </row>
        <row r="2334">
          <cell r="F2334" t="str">
            <v>6214990940279616</v>
          </cell>
        </row>
        <row r="2335">
          <cell r="D2335" t="str">
            <v>22012419770310042X</v>
          </cell>
        </row>
        <row r="2335">
          <cell r="F2335" t="str">
            <v>6214670830000728626</v>
          </cell>
        </row>
        <row r="2336">
          <cell r="D2336" t="str">
            <v>220124197607296020</v>
          </cell>
        </row>
        <row r="2336">
          <cell r="F2336" t="str">
            <v>6217000940035734434</v>
          </cell>
        </row>
        <row r="2337">
          <cell r="D2337" t="str">
            <v>220183197612317623</v>
          </cell>
        </row>
        <row r="2337">
          <cell r="F2337" t="str">
            <v>6217000940037421204</v>
          </cell>
        </row>
        <row r="2338">
          <cell r="D2338" t="str">
            <v>220124197512055021</v>
          </cell>
        </row>
        <row r="2338">
          <cell r="F2338" t="str">
            <v>6217000940035420687</v>
          </cell>
        </row>
        <row r="2339">
          <cell r="D2339" t="str">
            <v>220124197310152245</v>
          </cell>
        </row>
        <row r="2339">
          <cell r="F2339" t="str">
            <v>6214670940003638183</v>
          </cell>
        </row>
        <row r="2340">
          <cell r="D2340" t="str">
            <v>220124197611220221</v>
          </cell>
        </row>
        <row r="2340">
          <cell r="F2340" t="str">
            <v>6217000940028394964</v>
          </cell>
        </row>
        <row r="2341">
          <cell r="D2341" t="str">
            <v>220124196711230414</v>
          </cell>
        </row>
        <row r="2341">
          <cell r="F2341" t="str">
            <v>6214670940004873375</v>
          </cell>
        </row>
        <row r="2342">
          <cell r="D2342" t="str">
            <v>220124197512210028</v>
          </cell>
        </row>
        <row r="2342">
          <cell r="F2342" t="str">
            <v>6217000940037019511</v>
          </cell>
        </row>
        <row r="2343">
          <cell r="D2343" t="str">
            <v>220124196710293413</v>
          </cell>
        </row>
        <row r="2343">
          <cell r="F2343" t="str">
            <v>6215340300501460407</v>
          </cell>
        </row>
        <row r="2344">
          <cell r="D2344" t="str">
            <v>220124197608135245</v>
          </cell>
        </row>
        <row r="2344">
          <cell r="F2344" t="str">
            <v>6217000940034906827</v>
          </cell>
        </row>
        <row r="2345">
          <cell r="D2345" t="str">
            <v>220124196703260410</v>
          </cell>
        </row>
        <row r="2345">
          <cell r="F2345" t="str">
            <v>6217000940015560486</v>
          </cell>
        </row>
        <row r="2346">
          <cell r="D2346" t="str">
            <v>220183197612190028</v>
          </cell>
        </row>
        <row r="2346">
          <cell r="F2346" t="str">
            <v>6217000940035530741</v>
          </cell>
        </row>
        <row r="2347">
          <cell r="D2347" t="str">
            <v>220124197609077825</v>
          </cell>
        </row>
        <row r="2347">
          <cell r="F2347" t="str">
            <v>6217000940011819258</v>
          </cell>
        </row>
        <row r="2348">
          <cell r="D2348" t="str">
            <v>220124197512087621</v>
          </cell>
        </row>
        <row r="2348">
          <cell r="F2348" t="str">
            <v>6217000940016611155</v>
          </cell>
        </row>
        <row r="2349">
          <cell r="D2349" t="str">
            <v>220183197605197520</v>
          </cell>
        </row>
        <row r="2349">
          <cell r="F2349" t="str">
            <v>6217000940038209764</v>
          </cell>
        </row>
        <row r="2350">
          <cell r="D2350" t="str">
            <v>220183197706117526</v>
          </cell>
        </row>
        <row r="2350">
          <cell r="F2350" t="str">
            <v>6217000940031691455</v>
          </cell>
        </row>
        <row r="2351">
          <cell r="D2351" t="str">
            <v>220124197503230422</v>
          </cell>
        </row>
        <row r="2351">
          <cell r="F2351" t="str">
            <v>6210810940005778747</v>
          </cell>
        </row>
        <row r="2352">
          <cell r="D2352" t="str">
            <v>220124197602030928</v>
          </cell>
        </row>
        <row r="2352">
          <cell r="F2352" t="str">
            <v>6217000940003060853</v>
          </cell>
        </row>
        <row r="2353">
          <cell r="D2353" t="str">
            <v>220124196505020213</v>
          </cell>
        </row>
        <row r="2353">
          <cell r="F2353" t="str">
            <v>6217000940035738203</v>
          </cell>
        </row>
        <row r="2354">
          <cell r="D2354" t="str">
            <v>220124197801170421</v>
          </cell>
        </row>
        <row r="2354">
          <cell r="F2354" t="str">
            <v>6210810940003873896</v>
          </cell>
        </row>
        <row r="2355">
          <cell r="D2355" t="str">
            <v>220124196709101031</v>
          </cell>
        </row>
        <row r="2355">
          <cell r="F2355" t="str">
            <v>6217000940023334627</v>
          </cell>
        </row>
        <row r="2356">
          <cell r="D2356" t="str">
            <v>220124196311040216</v>
          </cell>
        </row>
        <row r="2356">
          <cell r="F2356" t="str">
            <v>6214670940003696983</v>
          </cell>
        </row>
        <row r="2357">
          <cell r="D2357" t="str">
            <v>220124197311040229</v>
          </cell>
        </row>
        <row r="2357">
          <cell r="F2357" t="str">
            <v>6214670940004102007</v>
          </cell>
        </row>
        <row r="2358">
          <cell r="D2358" t="str">
            <v>22012419650412001X</v>
          </cell>
        </row>
        <row r="2358">
          <cell r="F2358" t="str">
            <v>6214660949762777</v>
          </cell>
        </row>
        <row r="2359">
          <cell r="D2359" t="str">
            <v>220124196604056414</v>
          </cell>
        </row>
        <row r="2359">
          <cell r="F2359" t="str">
            <v>6217000940035228718</v>
          </cell>
        </row>
        <row r="2360">
          <cell r="D2360" t="str">
            <v>22012419730927742X</v>
          </cell>
        </row>
        <row r="2360">
          <cell r="F2360" t="str">
            <v>4367420945610371384</v>
          </cell>
        </row>
        <row r="2361">
          <cell r="D2361" t="str">
            <v>22012419760312642X</v>
          </cell>
        </row>
        <row r="2361">
          <cell r="F2361" t="str">
            <v>6217000940035682971</v>
          </cell>
        </row>
        <row r="2362">
          <cell r="D2362" t="str">
            <v>220124196610251013</v>
          </cell>
        </row>
        <row r="2362">
          <cell r="F2362" t="str">
            <v>6217000940035858597</v>
          </cell>
        </row>
        <row r="2363">
          <cell r="D2363" t="str">
            <v>220124196512024634</v>
          </cell>
        </row>
        <row r="2363">
          <cell r="F2363" t="str">
            <v>6217000940036261650</v>
          </cell>
        </row>
        <row r="2364">
          <cell r="D2364" t="str">
            <v>220124196608293038</v>
          </cell>
        </row>
        <row r="2364">
          <cell r="F2364" t="str">
            <v>4367420945610482298</v>
          </cell>
        </row>
        <row r="2365">
          <cell r="D2365" t="str">
            <v>220124197804180828</v>
          </cell>
        </row>
        <row r="2365">
          <cell r="F2365" t="str">
            <v>6217000940040262405</v>
          </cell>
        </row>
        <row r="2366">
          <cell r="D2366" t="str">
            <v>220124196709120216</v>
          </cell>
        </row>
        <row r="2366">
          <cell r="F2366" t="str">
            <v>6217000940018412586</v>
          </cell>
        </row>
        <row r="2367">
          <cell r="D2367" t="str">
            <v>220124196707157437</v>
          </cell>
        </row>
        <row r="2367">
          <cell r="F2367" t="str">
            <v>6217000940018681461</v>
          </cell>
        </row>
        <row r="2368">
          <cell r="D2368" t="str">
            <v>220124197705207423</v>
          </cell>
        </row>
        <row r="2368">
          <cell r="F2368" t="str">
            <v>6217000940037008860</v>
          </cell>
        </row>
        <row r="2369">
          <cell r="D2369" t="str">
            <v>220183197805277824</v>
          </cell>
        </row>
        <row r="2369">
          <cell r="F2369" t="str">
            <v>6217000940040085285</v>
          </cell>
        </row>
        <row r="2370">
          <cell r="D2370" t="str">
            <v>220124197609247820</v>
          </cell>
        </row>
        <row r="2370">
          <cell r="F2370" t="str">
            <v>6217000940040126675</v>
          </cell>
        </row>
        <row r="2371">
          <cell r="D2371" t="str">
            <v>220124196308144671</v>
          </cell>
        </row>
        <row r="2371">
          <cell r="F2371" t="str">
            <v>6217000940036140706</v>
          </cell>
        </row>
        <row r="2372">
          <cell r="D2372" t="str">
            <v>220124197705030023</v>
          </cell>
        </row>
        <row r="2372">
          <cell r="F2372" t="str">
            <v>6217000940035180026</v>
          </cell>
        </row>
        <row r="2373">
          <cell r="D2373" t="str">
            <v>220124197512203848</v>
          </cell>
        </row>
        <row r="2373">
          <cell r="F2373" t="str">
            <v>6227000945620017458</v>
          </cell>
        </row>
        <row r="2374">
          <cell r="D2374" t="str">
            <v>220124196603034619</v>
          </cell>
        </row>
        <row r="2374">
          <cell r="F2374" t="str">
            <v>6214670940005259137</v>
          </cell>
        </row>
        <row r="2375">
          <cell r="D2375" t="str">
            <v>220124197601160245</v>
          </cell>
        </row>
        <row r="2375">
          <cell r="F2375" t="str">
            <v>6217000940035233783</v>
          </cell>
        </row>
        <row r="2376">
          <cell r="D2376" t="str">
            <v>220183198207053825</v>
          </cell>
        </row>
        <row r="2376">
          <cell r="F2376" t="str">
            <v>6217000940035738344</v>
          </cell>
        </row>
        <row r="2377">
          <cell r="D2377" t="str">
            <v>220124197505293021</v>
          </cell>
        </row>
        <row r="2377">
          <cell r="F2377" t="str">
            <v>6214670940004102437</v>
          </cell>
        </row>
        <row r="2378">
          <cell r="D2378" t="str">
            <v>220124197501100245</v>
          </cell>
        </row>
        <row r="2378">
          <cell r="F2378" t="str">
            <v>6217000940035695437</v>
          </cell>
        </row>
        <row r="2379">
          <cell r="D2379" t="str">
            <v>220124197801107422</v>
          </cell>
        </row>
        <row r="2379">
          <cell r="F2379" t="str">
            <v>6217000940022642681</v>
          </cell>
        </row>
        <row r="2380">
          <cell r="D2380" t="str">
            <v>22012419781022062X</v>
          </cell>
        </row>
        <row r="2380">
          <cell r="F2380" t="str">
            <v>6217000940016163603</v>
          </cell>
        </row>
        <row r="2381">
          <cell r="D2381" t="str">
            <v>220183197802213841</v>
          </cell>
        </row>
        <row r="2381">
          <cell r="F2381" t="str">
            <v>6217000940039453304</v>
          </cell>
        </row>
        <row r="2382">
          <cell r="D2382" t="str">
            <v>220124196509257816</v>
          </cell>
        </row>
        <row r="2382">
          <cell r="F2382" t="str">
            <v>6217000940022565981</v>
          </cell>
        </row>
        <row r="2383">
          <cell r="D2383" t="str">
            <v>220124196708200257</v>
          </cell>
        </row>
        <row r="2383">
          <cell r="F2383" t="str">
            <v>6217000940040127327</v>
          </cell>
        </row>
        <row r="2384">
          <cell r="D2384" t="str">
            <v>220124197506110020</v>
          </cell>
        </row>
        <row r="2384">
          <cell r="F2384" t="str">
            <v>6214670940003637102</v>
          </cell>
        </row>
        <row r="2385">
          <cell r="D2385" t="str">
            <v>220183197701234221</v>
          </cell>
        </row>
        <row r="2385">
          <cell r="F2385" t="str">
            <v>6217000940018958687</v>
          </cell>
        </row>
        <row r="2386">
          <cell r="D2386" t="str">
            <v>220124196709227419</v>
          </cell>
        </row>
        <row r="2386">
          <cell r="F2386" t="str">
            <v>6217000940037201010</v>
          </cell>
        </row>
        <row r="2387">
          <cell r="D2387" t="str">
            <v>220124196505263039</v>
          </cell>
        </row>
        <row r="2387">
          <cell r="F2387" t="str">
            <v>6217000940036514793</v>
          </cell>
        </row>
        <row r="2388">
          <cell r="D2388" t="str">
            <v>220124197012214620</v>
          </cell>
        </row>
        <row r="2388">
          <cell r="F2388" t="str">
            <v>6217000940035734459</v>
          </cell>
        </row>
        <row r="2389">
          <cell r="D2389" t="str">
            <v>220124196805190214</v>
          </cell>
        </row>
        <row r="2389">
          <cell r="F2389" t="str">
            <v>6217000940039384434</v>
          </cell>
        </row>
        <row r="2390">
          <cell r="D2390" t="str">
            <v>220124197507133427</v>
          </cell>
        </row>
        <row r="2390">
          <cell r="F2390" t="str">
            <v>6217000940015864433</v>
          </cell>
        </row>
        <row r="2391">
          <cell r="D2391" t="str">
            <v>220124196606250210</v>
          </cell>
        </row>
        <row r="2391">
          <cell r="F2391" t="str">
            <v>6217000940038414547</v>
          </cell>
        </row>
        <row r="2392">
          <cell r="D2392" t="str">
            <v>220183197703130522</v>
          </cell>
        </row>
        <row r="2392">
          <cell r="F2392" t="str">
            <v>6217000940040718067</v>
          </cell>
        </row>
        <row r="2393">
          <cell r="D2393" t="str">
            <v>220124197607260220</v>
          </cell>
        </row>
        <row r="2393">
          <cell r="F2393" t="str">
            <v>6217000940038054673</v>
          </cell>
        </row>
        <row r="2394">
          <cell r="D2394" t="str">
            <v>220124197708221044</v>
          </cell>
        </row>
        <row r="2394">
          <cell r="F2394" t="str">
            <v>6217000940023350185</v>
          </cell>
        </row>
        <row r="2395">
          <cell r="D2395" t="str">
            <v>22012419750521002X</v>
          </cell>
        </row>
        <row r="2395">
          <cell r="F2395" t="str">
            <v>6214670940003698054</v>
          </cell>
        </row>
        <row r="2396">
          <cell r="D2396" t="str">
            <v>220124197310180246</v>
          </cell>
        </row>
        <row r="2396">
          <cell r="F2396" t="str">
            <v>6214670940004876295</v>
          </cell>
        </row>
        <row r="2397">
          <cell r="D2397" t="str">
            <v>220124196507170215</v>
          </cell>
        </row>
        <row r="2397">
          <cell r="F2397" t="str">
            <v>6217000940039451837</v>
          </cell>
        </row>
        <row r="2398">
          <cell r="D2398" t="str">
            <v>220124196510200016</v>
          </cell>
        </row>
        <row r="2398">
          <cell r="F2398" t="str">
            <v>6214670940003261929</v>
          </cell>
        </row>
        <row r="2399">
          <cell r="D2399" t="str">
            <v>220124196511200210</v>
          </cell>
        </row>
        <row r="2399">
          <cell r="F2399" t="str">
            <v>6217000940035990564</v>
          </cell>
        </row>
        <row r="2400">
          <cell r="D2400" t="str">
            <v>220124197310030029</v>
          </cell>
        </row>
        <row r="2400">
          <cell r="F2400" t="str">
            <v>6217000940035987800</v>
          </cell>
        </row>
        <row r="2401">
          <cell r="D2401" t="str">
            <v>220124197312017426</v>
          </cell>
        </row>
        <row r="2401">
          <cell r="F2401" t="str">
            <v>6214670940003694848</v>
          </cell>
        </row>
        <row r="2402">
          <cell r="D2402" t="str">
            <v>22012419760706182X</v>
          </cell>
        </row>
        <row r="2402">
          <cell r="F2402" t="str">
            <v>6217000940040125123</v>
          </cell>
        </row>
        <row r="2403">
          <cell r="D2403" t="str">
            <v>220183196503280118</v>
          </cell>
        </row>
        <row r="2403">
          <cell r="F2403" t="str">
            <v>6217000940035988444</v>
          </cell>
        </row>
        <row r="2404">
          <cell r="D2404" t="str">
            <v>220124197504230424</v>
          </cell>
        </row>
        <row r="2404">
          <cell r="F2404" t="str">
            <v>6214670940003692628</v>
          </cell>
        </row>
        <row r="2405">
          <cell r="D2405" t="str">
            <v>220124197407147442</v>
          </cell>
        </row>
        <row r="2405">
          <cell r="F2405" t="str">
            <v>6217000940004419629</v>
          </cell>
        </row>
        <row r="2406">
          <cell r="D2406" t="str">
            <v>220124197709290420</v>
          </cell>
        </row>
        <row r="2406">
          <cell r="F2406" t="str">
            <v>6217000940037738896</v>
          </cell>
        </row>
        <row r="2407">
          <cell r="D2407" t="str">
            <v>220124196603142214</v>
          </cell>
        </row>
        <row r="2407">
          <cell r="F2407" t="str">
            <v>6217000940035683169</v>
          </cell>
        </row>
        <row r="2408">
          <cell r="D2408" t="str">
            <v>220124197703295028</v>
          </cell>
        </row>
        <row r="2408">
          <cell r="F2408" t="str">
            <v>6217000940037783801</v>
          </cell>
        </row>
        <row r="2409">
          <cell r="D2409" t="str">
            <v>220124196807287618</v>
          </cell>
        </row>
        <row r="2409">
          <cell r="F2409" t="str">
            <v>6217000940024673809</v>
          </cell>
        </row>
        <row r="2410">
          <cell r="D2410" t="str">
            <v>220124196712130212</v>
          </cell>
        </row>
        <row r="2410">
          <cell r="F2410" t="str">
            <v>6214670940003708135</v>
          </cell>
        </row>
        <row r="2411">
          <cell r="D2411" t="str">
            <v>220124196710137410</v>
          </cell>
        </row>
        <row r="2411">
          <cell r="F2411" t="str">
            <v>6214670940004085145</v>
          </cell>
        </row>
        <row r="2412">
          <cell r="D2412" t="str">
            <v>220124197605244147</v>
          </cell>
        </row>
        <row r="2412">
          <cell r="F2412" t="str">
            <v>6214670940003667216</v>
          </cell>
        </row>
        <row r="2413">
          <cell r="D2413" t="str">
            <v>220124197509040427</v>
          </cell>
        </row>
        <row r="2413">
          <cell r="F2413" t="str">
            <v>6214670940003660104</v>
          </cell>
        </row>
        <row r="2414">
          <cell r="D2414" t="str">
            <v>220124196802107411</v>
          </cell>
        </row>
        <row r="2414">
          <cell r="F2414" t="str">
            <v>6217000940040630791</v>
          </cell>
        </row>
        <row r="2415">
          <cell r="D2415" t="str">
            <v>220124196603220817</v>
          </cell>
        </row>
        <row r="2415">
          <cell r="F2415" t="str">
            <v>6217000940026228073</v>
          </cell>
        </row>
        <row r="2416">
          <cell r="D2416" t="str">
            <v>220183196603146012</v>
          </cell>
        </row>
        <row r="2416">
          <cell r="F2416" t="str">
            <v>6217000940039599304</v>
          </cell>
        </row>
        <row r="2417">
          <cell r="D2417" t="str">
            <v>220124196801246479</v>
          </cell>
        </row>
        <row r="2417">
          <cell r="F2417" t="str">
            <v>6217000940029835569</v>
          </cell>
        </row>
        <row r="2418">
          <cell r="D2418" t="str">
            <v>22012419770102382X</v>
          </cell>
        </row>
        <row r="2418">
          <cell r="F2418" t="str">
            <v>6217000940022512538</v>
          </cell>
        </row>
        <row r="2419">
          <cell r="D2419" t="str">
            <v>220124196610210035</v>
          </cell>
        </row>
        <row r="2419">
          <cell r="F2419" t="str">
            <v>6217000940023444640</v>
          </cell>
        </row>
        <row r="2420">
          <cell r="D2420" t="str">
            <v>220124196507270013</v>
          </cell>
        </row>
        <row r="2420">
          <cell r="F2420" t="str">
            <v>6217000940030190798</v>
          </cell>
        </row>
        <row r="2421">
          <cell r="D2421" t="str">
            <v>220183197403101463</v>
          </cell>
        </row>
        <row r="2421">
          <cell r="F2421" t="str">
            <v>6217000940035417352</v>
          </cell>
        </row>
        <row r="2422">
          <cell r="D2422" t="str">
            <v>220124197511130421</v>
          </cell>
        </row>
        <row r="2422">
          <cell r="F2422" t="str">
            <v>6217000940012629623</v>
          </cell>
        </row>
        <row r="2423">
          <cell r="D2423" t="str">
            <v>220124197511020249</v>
          </cell>
        </row>
        <row r="2423">
          <cell r="F2423" t="str">
            <v>6217000940035264192</v>
          </cell>
        </row>
        <row r="2424">
          <cell r="D2424" t="str">
            <v>220124197512187649</v>
          </cell>
        </row>
        <row r="2424">
          <cell r="F2424" t="str">
            <v>6217000940013169546</v>
          </cell>
        </row>
        <row r="2425">
          <cell r="D2425" t="str">
            <v>220124197708130222</v>
          </cell>
        </row>
        <row r="2425">
          <cell r="F2425" t="str">
            <v>6217000940025171076</v>
          </cell>
        </row>
        <row r="2426">
          <cell r="D2426" t="str">
            <v>220124196503220414</v>
          </cell>
        </row>
        <row r="2426">
          <cell r="F2426" t="str">
            <v>6217000940034915190</v>
          </cell>
        </row>
        <row r="2427">
          <cell r="D2427" t="str">
            <v>220124196707257411</v>
          </cell>
        </row>
        <row r="2427">
          <cell r="F2427" t="str">
            <v>6217000010112076552</v>
          </cell>
        </row>
        <row r="2428">
          <cell r="D2428" t="str">
            <v>220124196603150011</v>
          </cell>
        </row>
        <row r="2428">
          <cell r="F2428" t="str">
            <v>6214670940003250203</v>
          </cell>
        </row>
        <row r="2429">
          <cell r="D2429" t="str">
            <v>220124196802157611</v>
          </cell>
        </row>
        <row r="2429">
          <cell r="F2429" t="str">
            <v>6217000940040867310</v>
          </cell>
        </row>
        <row r="2430">
          <cell r="D2430" t="str">
            <v>220124197501015622</v>
          </cell>
        </row>
        <row r="2430">
          <cell r="F2430" t="str">
            <v>6217000940016094485</v>
          </cell>
        </row>
        <row r="2431">
          <cell r="D2431" t="str">
            <v>220124196609150610</v>
          </cell>
        </row>
        <row r="2431">
          <cell r="F2431" t="str">
            <v>6217000940031860423</v>
          </cell>
        </row>
        <row r="2432">
          <cell r="D2432" t="str">
            <v>220124196310050017</v>
          </cell>
        </row>
        <row r="2432">
          <cell r="F2432" t="str">
            <v>6214670940003641542</v>
          </cell>
        </row>
        <row r="2433">
          <cell r="D2433" t="str">
            <v>220124197606047428</v>
          </cell>
        </row>
        <row r="2433">
          <cell r="F2433" t="str">
            <v>6217000940035691527</v>
          </cell>
        </row>
        <row r="2434">
          <cell r="D2434" t="str">
            <v>220183197610017926</v>
          </cell>
        </row>
        <row r="2434">
          <cell r="F2434" t="str">
            <v>6217000940034138579</v>
          </cell>
        </row>
        <row r="2435">
          <cell r="D2435" t="str">
            <v>220124197504100443</v>
          </cell>
        </row>
        <row r="2435">
          <cell r="F2435" t="str">
            <v>6217000940013074159</v>
          </cell>
        </row>
        <row r="2436">
          <cell r="D2436" t="str">
            <v>220124196805090432</v>
          </cell>
        </row>
        <row r="2436">
          <cell r="F2436" t="str">
            <v>6214670940006149105</v>
          </cell>
        </row>
        <row r="2437">
          <cell r="D2437" t="str">
            <v>220124196910121819</v>
          </cell>
        </row>
        <row r="2437">
          <cell r="F2437" t="str">
            <v>6217000940034002502</v>
          </cell>
        </row>
        <row r="2438">
          <cell r="D2438" t="str">
            <v>220124196410117610</v>
          </cell>
        </row>
        <row r="2438">
          <cell r="F2438" t="str">
            <v>6222800945611062904</v>
          </cell>
        </row>
        <row r="2439">
          <cell r="D2439" t="str">
            <v>220124197602284645</v>
          </cell>
        </row>
        <row r="2439">
          <cell r="F2439" t="str">
            <v>6217000940039857256</v>
          </cell>
        </row>
        <row r="2440">
          <cell r="D2440" t="str">
            <v>220183197607030521</v>
          </cell>
        </row>
        <row r="2440">
          <cell r="F2440" t="str">
            <v>6217000940035860791</v>
          </cell>
        </row>
        <row r="2441">
          <cell r="D2441" t="str">
            <v>220124196512060811</v>
          </cell>
        </row>
        <row r="2441">
          <cell r="F2441" t="str">
            <v>6217000940040867229</v>
          </cell>
        </row>
        <row r="2442">
          <cell r="D2442" t="str">
            <v>220124196711230019</v>
          </cell>
        </row>
        <row r="2442">
          <cell r="F2442" t="str">
            <v>6217000940039248324</v>
          </cell>
        </row>
        <row r="2443">
          <cell r="D2443" t="str">
            <v>220183197505130425</v>
          </cell>
        </row>
        <row r="2443">
          <cell r="F2443" t="str">
            <v>6217000940035179119</v>
          </cell>
        </row>
        <row r="2444">
          <cell r="D2444" t="str">
            <v>220124197503201824</v>
          </cell>
        </row>
        <row r="2444">
          <cell r="F2444" t="str">
            <v>6217000940035233973</v>
          </cell>
        </row>
        <row r="2445">
          <cell r="D2445" t="str">
            <v>220124196612037811</v>
          </cell>
        </row>
        <row r="2445">
          <cell r="F2445" t="str">
            <v>6217000200002898898</v>
          </cell>
        </row>
        <row r="2446">
          <cell r="D2446" t="str">
            <v>22018319760506084X</v>
          </cell>
        </row>
        <row r="2446">
          <cell r="F2446" t="str">
            <v>6217000940014665021</v>
          </cell>
        </row>
        <row r="2447">
          <cell r="D2447" t="str">
            <v>220124196503082250</v>
          </cell>
        </row>
        <row r="2447">
          <cell r="F2447" t="str">
            <v>6217000940035695502</v>
          </cell>
        </row>
        <row r="2448">
          <cell r="D2448" t="str">
            <v>220183197702187826</v>
          </cell>
        </row>
        <row r="2448">
          <cell r="F2448" t="str">
            <v>6217000940024665847</v>
          </cell>
        </row>
        <row r="2449">
          <cell r="D2449" t="str">
            <v>220183197801206025</v>
          </cell>
        </row>
        <row r="2449">
          <cell r="F2449" t="str">
            <v>6217000940018200262</v>
          </cell>
        </row>
        <row r="2450">
          <cell r="D2450" t="str">
            <v>22012419760308782X</v>
          </cell>
        </row>
        <row r="2450">
          <cell r="F2450" t="str">
            <v>6217000940037023026</v>
          </cell>
        </row>
        <row r="2451">
          <cell r="D2451" t="str">
            <v>220124196312050010</v>
          </cell>
        </row>
        <row r="2451">
          <cell r="F2451" t="str">
            <v>6217000940027042549</v>
          </cell>
        </row>
        <row r="2452">
          <cell r="D2452" t="str">
            <v>220124197603250025</v>
          </cell>
        </row>
        <row r="2452">
          <cell r="F2452" t="str">
            <v>6222800940005105591</v>
          </cell>
        </row>
        <row r="2453">
          <cell r="D2453" t="str">
            <v>220124196309090011</v>
          </cell>
        </row>
        <row r="2453">
          <cell r="F2453" t="str">
            <v>6217000940028227677</v>
          </cell>
        </row>
        <row r="2454">
          <cell r="D2454" t="str">
            <v>220124197205140453</v>
          </cell>
        </row>
        <row r="2454">
          <cell r="F2454" t="str">
            <v>6214670940005719056</v>
          </cell>
        </row>
        <row r="2455">
          <cell r="D2455" t="str">
            <v>22018319750307022X</v>
          </cell>
        </row>
        <row r="2455">
          <cell r="F2455" t="str">
            <v>6217000940035684407</v>
          </cell>
        </row>
        <row r="2456">
          <cell r="D2456" t="str">
            <v>220124197302010423</v>
          </cell>
        </row>
        <row r="2456">
          <cell r="F2456" t="str">
            <v>6217000940035683003</v>
          </cell>
        </row>
        <row r="2457">
          <cell r="D2457" t="str">
            <v>220124197802174221</v>
          </cell>
        </row>
        <row r="2457">
          <cell r="F2457" t="str">
            <v>6217000940013259396</v>
          </cell>
        </row>
        <row r="2458">
          <cell r="D2458" t="str">
            <v>22012419751014002X</v>
          </cell>
        </row>
        <row r="2458">
          <cell r="F2458" t="str">
            <v>6217000940031419022</v>
          </cell>
        </row>
        <row r="2459">
          <cell r="D2459" t="str">
            <v>220124196409240419</v>
          </cell>
        </row>
        <row r="2459">
          <cell r="F2459" t="str">
            <v>6217000780070363776</v>
          </cell>
        </row>
        <row r="2460">
          <cell r="D2460" t="str">
            <v>220124197609170640</v>
          </cell>
        </row>
        <row r="2460">
          <cell r="F2460" t="str">
            <v>6217000940026922444</v>
          </cell>
        </row>
        <row r="2461">
          <cell r="D2461" t="str">
            <v>220124196802097815</v>
          </cell>
        </row>
        <row r="2461">
          <cell r="F2461" t="str">
            <v>6217000940030357504</v>
          </cell>
        </row>
        <row r="2462">
          <cell r="D2462" t="str">
            <v>22012419780310564X</v>
          </cell>
        </row>
        <row r="2462">
          <cell r="F2462" t="str">
            <v>6217000940037201291</v>
          </cell>
        </row>
        <row r="2463">
          <cell r="D2463" t="str">
            <v>220124197512110422</v>
          </cell>
        </row>
        <row r="2463">
          <cell r="F2463" t="str">
            <v>6217000940035858605</v>
          </cell>
        </row>
        <row r="2464">
          <cell r="D2464" t="str">
            <v>220124197611013046</v>
          </cell>
        </row>
        <row r="2464">
          <cell r="F2464" t="str">
            <v>6217000940039256913</v>
          </cell>
        </row>
        <row r="2465">
          <cell r="D2465" t="str">
            <v>220124196501210634</v>
          </cell>
        </row>
        <row r="2465">
          <cell r="F2465" t="str">
            <v>6217000940039263406</v>
          </cell>
        </row>
        <row r="2466">
          <cell r="D2466" t="str">
            <v>220124196305047614</v>
          </cell>
        </row>
        <row r="2466">
          <cell r="F2466" t="str">
            <v>6217000940016953599</v>
          </cell>
        </row>
        <row r="2467">
          <cell r="D2467" t="str">
            <v>220124196702020415</v>
          </cell>
        </row>
        <row r="2467">
          <cell r="F2467" t="str">
            <v>6217000940021878211</v>
          </cell>
        </row>
        <row r="2468">
          <cell r="D2468" t="str">
            <v>220124196803270050</v>
          </cell>
        </row>
        <row r="2468">
          <cell r="F2468" t="str">
            <v>6214670940003676316</v>
          </cell>
        </row>
        <row r="2469">
          <cell r="D2469" t="str">
            <v>220124197707257889</v>
          </cell>
        </row>
        <row r="2469">
          <cell r="F2469" t="str">
            <v>6217000940003856631</v>
          </cell>
        </row>
        <row r="2470">
          <cell r="D2470" t="str">
            <v>220183197705103026</v>
          </cell>
        </row>
        <row r="2470">
          <cell r="F2470" t="str">
            <v>6217000940038482668</v>
          </cell>
        </row>
        <row r="2471">
          <cell r="D2471" t="str">
            <v>220124197711107429</v>
          </cell>
        </row>
        <row r="2471">
          <cell r="F2471" t="str">
            <v>6217000940013680906</v>
          </cell>
        </row>
        <row r="2472">
          <cell r="D2472" t="str">
            <v>220124196310010090</v>
          </cell>
        </row>
        <row r="2472">
          <cell r="F2472" t="str">
            <v>6217000940027042788</v>
          </cell>
        </row>
        <row r="2473">
          <cell r="D2473" t="str">
            <v>220183197802183021</v>
          </cell>
        </row>
        <row r="2473">
          <cell r="F2473" t="str">
            <v>6217000940020736030</v>
          </cell>
        </row>
        <row r="2474">
          <cell r="D2474" t="str">
            <v>220124197709093427</v>
          </cell>
        </row>
        <row r="2474">
          <cell r="F2474" t="str">
            <v>6217214200011599844</v>
          </cell>
        </row>
        <row r="2475">
          <cell r="D2475" t="str">
            <v>220183197802280622</v>
          </cell>
        </row>
        <row r="2475">
          <cell r="F2475" t="str">
            <v>6217000940040717499</v>
          </cell>
        </row>
        <row r="2476">
          <cell r="D2476" t="str">
            <v>220124197608183028</v>
          </cell>
        </row>
        <row r="2476">
          <cell r="F2476" t="str">
            <v>6236680940001148749</v>
          </cell>
        </row>
        <row r="2477">
          <cell r="D2477" t="str">
            <v>220124196803180418</v>
          </cell>
        </row>
        <row r="2477">
          <cell r="F2477" t="str">
            <v>6217000940035433003</v>
          </cell>
        </row>
        <row r="2478">
          <cell r="D2478" t="str">
            <v>220124197512180228</v>
          </cell>
        </row>
        <row r="2478">
          <cell r="F2478" t="str">
            <v>6217000940004796679</v>
          </cell>
        </row>
        <row r="2479">
          <cell r="D2479" t="str">
            <v>220124197708164625</v>
          </cell>
        </row>
        <row r="2479">
          <cell r="F2479" t="str">
            <v>6217000940032350556</v>
          </cell>
        </row>
        <row r="2480">
          <cell r="D2480" t="str">
            <v>220124197706021620</v>
          </cell>
        </row>
        <row r="2480">
          <cell r="F2480" t="str">
            <v>4367420945610456995</v>
          </cell>
        </row>
        <row r="2481">
          <cell r="D2481" t="str">
            <v>220124197609145023</v>
          </cell>
        </row>
        <row r="2481">
          <cell r="F2481" t="str">
            <v>6217000940036128644</v>
          </cell>
        </row>
        <row r="2482">
          <cell r="D2482" t="str">
            <v>220124196702154632</v>
          </cell>
        </row>
        <row r="2482">
          <cell r="F2482" t="str">
            <v>6217000940036053503</v>
          </cell>
        </row>
        <row r="2483">
          <cell r="D2483" t="str">
            <v>220183197710167622</v>
          </cell>
        </row>
        <row r="2483">
          <cell r="F2483" t="str">
            <v>6217000940038995552</v>
          </cell>
        </row>
        <row r="2484">
          <cell r="D2484" t="str">
            <v>220124197504217449</v>
          </cell>
        </row>
        <row r="2484">
          <cell r="F2484" t="str">
            <v>6215340302500077042</v>
          </cell>
        </row>
        <row r="2485">
          <cell r="D2485" t="str">
            <v>220124196608297610</v>
          </cell>
        </row>
        <row r="2485">
          <cell r="F2485" t="str">
            <v>6217000940035861997</v>
          </cell>
        </row>
        <row r="2486">
          <cell r="D2486" t="str">
            <v>220124197012270411</v>
          </cell>
        </row>
        <row r="2486">
          <cell r="F2486" t="str">
            <v>6217000940040938558</v>
          </cell>
        </row>
        <row r="2487">
          <cell r="D2487" t="str">
            <v>22040219761212562X</v>
          </cell>
        </row>
        <row r="2487">
          <cell r="F2487" t="str">
            <v>6217000940000898040</v>
          </cell>
        </row>
        <row r="2488">
          <cell r="D2488" t="str">
            <v>220183197604102243</v>
          </cell>
        </row>
        <row r="2488">
          <cell r="F2488" t="str">
            <v>6217000940025524373</v>
          </cell>
        </row>
        <row r="2489">
          <cell r="D2489" t="str">
            <v>220124197603160628</v>
          </cell>
        </row>
        <row r="2489">
          <cell r="F2489" t="str">
            <v>4367420945610346436</v>
          </cell>
        </row>
        <row r="2490">
          <cell r="D2490" t="str">
            <v>220124196910160033</v>
          </cell>
        </row>
        <row r="2490">
          <cell r="F2490" t="str">
            <v>6217000940039450201</v>
          </cell>
        </row>
        <row r="2491">
          <cell r="D2491" t="str">
            <v>220124196804025030</v>
          </cell>
        </row>
        <row r="2491">
          <cell r="F2491" t="str">
            <v>6214670940003243711</v>
          </cell>
        </row>
        <row r="2492">
          <cell r="D2492" t="str">
            <v>220124196502130054</v>
          </cell>
        </row>
        <row r="2492">
          <cell r="F2492" t="str">
            <v>6217000940031224786</v>
          </cell>
        </row>
        <row r="2493">
          <cell r="D2493" t="str">
            <v>220124197611076629</v>
          </cell>
        </row>
        <row r="2493">
          <cell r="F2493" t="str">
            <v>6236680940001273257</v>
          </cell>
        </row>
        <row r="2494">
          <cell r="D2494" t="str">
            <v>220183197307050109</v>
          </cell>
        </row>
        <row r="2494">
          <cell r="F2494" t="str">
            <v>6236680940000700003</v>
          </cell>
        </row>
        <row r="2495">
          <cell r="D2495" t="str">
            <v>220124197706160225</v>
          </cell>
        </row>
        <row r="2495">
          <cell r="F2495" t="str">
            <v>6214670940003671515</v>
          </cell>
        </row>
        <row r="2496">
          <cell r="D2496" t="str">
            <v>220124196803240417</v>
          </cell>
        </row>
        <row r="2496">
          <cell r="F2496" t="str">
            <v>6217000940040717572</v>
          </cell>
        </row>
        <row r="2497">
          <cell r="D2497" t="str">
            <v>220124196610300452</v>
          </cell>
        </row>
        <row r="2497">
          <cell r="F2497" t="str">
            <v>6217000940013171807</v>
          </cell>
        </row>
        <row r="2498">
          <cell r="D2498" t="str">
            <v>220124197004180010</v>
          </cell>
        </row>
        <row r="2498">
          <cell r="F2498" t="str">
            <v>4367420945620186947</v>
          </cell>
        </row>
        <row r="2499">
          <cell r="D2499" t="str">
            <v>220124196603235613</v>
          </cell>
        </row>
        <row r="2499">
          <cell r="F2499" t="str">
            <v>6217000940035479691</v>
          </cell>
        </row>
        <row r="2500">
          <cell r="D2500" t="str">
            <v>220124197705067424</v>
          </cell>
        </row>
        <row r="2500">
          <cell r="F2500" t="str">
            <v>6217000940024114556</v>
          </cell>
        </row>
        <row r="2501">
          <cell r="D2501" t="str">
            <v>220124197611253824</v>
          </cell>
        </row>
        <row r="2501">
          <cell r="F2501" t="str">
            <v>6222800942460040677</v>
          </cell>
        </row>
        <row r="2502">
          <cell r="D2502" t="str">
            <v>220122197606292543</v>
          </cell>
        </row>
        <row r="2502">
          <cell r="F2502" t="str">
            <v>6217000940036938307</v>
          </cell>
        </row>
        <row r="2503">
          <cell r="D2503" t="str">
            <v>220124197504267622</v>
          </cell>
        </row>
        <row r="2503">
          <cell r="F2503" t="str">
            <v>6214660940455009</v>
          </cell>
        </row>
        <row r="2504">
          <cell r="D2504" t="str">
            <v>220124196901294275</v>
          </cell>
        </row>
        <row r="2504">
          <cell r="F2504" t="str">
            <v>6236681790005146416</v>
          </cell>
        </row>
        <row r="2505">
          <cell r="D2505" t="str">
            <v>220124196512077410</v>
          </cell>
        </row>
        <row r="2505">
          <cell r="F2505" t="str">
            <v>5522450940046159</v>
          </cell>
        </row>
        <row r="2506">
          <cell r="D2506" t="str">
            <v>220124197505120649</v>
          </cell>
        </row>
        <row r="2506">
          <cell r="F2506" t="str">
            <v>6217000940002129683</v>
          </cell>
        </row>
        <row r="2507">
          <cell r="D2507" t="str">
            <v>220124197602081821</v>
          </cell>
        </row>
        <row r="2507">
          <cell r="F2507" t="str">
            <v>6217000940033773319</v>
          </cell>
        </row>
        <row r="2508">
          <cell r="D2508" t="str">
            <v>220183197605180649</v>
          </cell>
        </row>
        <row r="2508">
          <cell r="F2508" t="str">
            <v>6236680940001419678</v>
          </cell>
        </row>
        <row r="2509">
          <cell r="D2509" t="str">
            <v>220124197504105244</v>
          </cell>
        </row>
        <row r="2509">
          <cell r="F2509" t="str">
            <v>6227000945610083692</v>
          </cell>
        </row>
        <row r="2510">
          <cell r="D2510" t="str">
            <v>220124196704300015</v>
          </cell>
        </row>
        <row r="2510">
          <cell r="F2510" t="str">
            <v>6217000940038391356</v>
          </cell>
        </row>
        <row r="2511">
          <cell r="D2511" t="str">
            <v>220124197506150444</v>
          </cell>
        </row>
        <row r="2511">
          <cell r="F2511" t="str">
            <v>6217000940036517325</v>
          </cell>
        </row>
        <row r="2512">
          <cell r="D2512" t="str">
            <v>220124196511154613</v>
          </cell>
        </row>
        <row r="2512">
          <cell r="F2512" t="str">
            <v>6217000940035736827</v>
          </cell>
        </row>
        <row r="2513">
          <cell r="D2513" t="str">
            <v>220183197804131823</v>
          </cell>
        </row>
        <row r="2513">
          <cell r="F2513" t="str">
            <v>6217000940040253412</v>
          </cell>
        </row>
        <row r="2514">
          <cell r="D2514" t="str">
            <v>220183197605247524</v>
          </cell>
        </row>
        <row r="2514">
          <cell r="F2514" t="str">
            <v>6217002000084079039</v>
          </cell>
        </row>
        <row r="2515">
          <cell r="D2515" t="str">
            <v>220124198102160448</v>
          </cell>
        </row>
        <row r="2515">
          <cell r="F2515" t="str">
            <v>6217000940036138023</v>
          </cell>
        </row>
        <row r="2516">
          <cell r="D2516" t="str">
            <v>220124197309280426</v>
          </cell>
        </row>
        <row r="2516">
          <cell r="F2516" t="str">
            <v>6217000940028872480</v>
          </cell>
        </row>
        <row r="2517">
          <cell r="D2517" t="str">
            <v>220124197506053820</v>
          </cell>
        </row>
        <row r="2517">
          <cell r="F2517" t="str">
            <v>6217000940035228825</v>
          </cell>
        </row>
        <row r="2518">
          <cell r="D2518" t="str">
            <v>22018319771001284X</v>
          </cell>
        </row>
        <row r="2518">
          <cell r="F2518" t="str">
            <v>6217000940038943941</v>
          </cell>
        </row>
        <row r="2519">
          <cell r="D2519" t="str">
            <v>220124196707010435</v>
          </cell>
        </row>
        <row r="2519">
          <cell r="F2519" t="str">
            <v>6217000940023083133</v>
          </cell>
        </row>
        <row r="2520">
          <cell r="D2520" t="str">
            <v>220124196805180411</v>
          </cell>
        </row>
        <row r="2520">
          <cell r="F2520" t="str">
            <v>6214670940003670756</v>
          </cell>
        </row>
        <row r="2521">
          <cell r="D2521" t="str">
            <v>220124197607267828</v>
          </cell>
        </row>
        <row r="2521">
          <cell r="F2521" t="str">
            <v>6217000940036262690</v>
          </cell>
        </row>
        <row r="2522">
          <cell r="D2522" t="str">
            <v>22012419760117302X</v>
          </cell>
        </row>
        <row r="2522">
          <cell r="F2522" t="str">
            <v>6217000940029264133</v>
          </cell>
        </row>
        <row r="2523">
          <cell r="D2523" t="str">
            <v>220124197707237829</v>
          </cell>
        </row>
        <row r="2523">
          <cell r="F2523" t="str">
            <v>6217000940035226902</v>
          </cell>
        </row>
        <row r="2524">
          <cell r="D2524" t="str">
            <v>220124197710027849</v>
          </cell>
        </row>
        <row r="2524">
          <cell r="F2524" t="str">
            <v>6217000940032383805</v>
          </cell>
        </row>
        <row r="2525">
          <cell r="D2525" t="str">
            <v>220124197603115624</v>
          </cell>
        </row>
        <row r="2525">
          <cell r="F2525" t="str">
            <v>6217000940014554498</v>
          </cell>
        </row>
        <row r="2526">
          <cell r="D2526" t="str">
            <v>220124196509080037</v>
          </cell>
        </row>
        <row r="2526">
          <cell r="F2526" t="str">
            <v>6217000940040717408</v>
          </cell>
        </row>
        <row r="2527">
          <cell r="D2527" t="str">
            <v>22012419750515382X</v>
          </cell>
        </row>
        <row r="2527">
          <cell r="F2527" t="str">
            <v>6217000940009810715</v>
          </cell>
        </row>
        <row r="2528">
          <cell r="D2528" t="str">
            <v>220124197708011063</v>
          </cell>
        </row>
        <row r="2528">
          <cell r="F2528" t="str">
            <v>6217000940036417880</v>
          </cell>
        </row>
        <row r="2529">
          <cell r="D2529" t="str">
            <v>220183197709273444</v>
          </cell>
        </row>
        <row r="2529">
          <cell r="F2529" t="str">
            <v>6217000940037624757</v>
          </cell>
        </row>
        <row r="2530">
          <cell r="D2530" t="str">
            <v>220124196702170253</v>
          </cell>
        </row>
        <row r="2530">
          <cell r="F2530" t="str">
            <v>6217000940037625713</v>
          </cell>
        </row>
        <row r="2531">
          <cell r="D2531" t="str">
            <v>220124197707033826</v>
          </cell>
        </row>
        <row r="2531">
          <cell r="F2531" t="str">
            <v>6217000940017320509</v>
          </cell>
        </row>
        <row r="2532">
          <cell r="D2532" t="str">
            <v>220124197510140425</v>
          </cell>
        </row>
        <row r="2532">
          <cell r="F2532" t="str">
            <v>6227000945620030907</v>
          </cell>
        </row>
        <row r="2533">
          <cell r="D2533" t="str">
            <v>220124196805170432</v>
          </cell>
        </row>
        <row r="2533">
          <cell r="F2533" t="str">
            <v>6214670940003662621</v>
          </cell>
        </row>
        <row r="2534">
          <cell r="D2534" t="str">
            <v>220124197701167428</v>
          </cell>
        </row>
        <row r="2534">
          <cell r="F2534" t="str">
            <v>6214670940003696116</v>
          </cell>
        </row>
        <row r="2535">
          <cell r="D2535" t="str">
            <v>220124196706080212</v>
          </cell>
        </row>
        <row r="2535">
          <cell r="F2535" t="str">
            <v>6217000940037743623</v>
          </cell>
        </row>
        <row r="2536">
          <cell r="D2536" t="str">
            <v>220124197511212224</v>
          </cell>
        </row>
        <row r="2536">
          <cell r="F2536" t="str">
            <v>6217000830000043871</v>
          </cell>
        </row>
        <row r="2537">
          <cell r="D2537" t="str">
            <v>220183197710201624</v>
          </cell>
        </row>
        <row r="2537">
          <cell r="F2537" t="str">
            <v>6217000940039258257</v>
          </cell>
        </row>
        <row r="2538">
          <cell r="D2538" t="str">
            <v>220124197705180224</v>
          </cell>
        </row>
        <row r="2538">
          <cell r="F2538" t="str">
            <v>6217000940022649967</v>
          </cell>
        </row>
        <row r="2539">
          <cell r="D2539" t="str">
            <v>22012419710326026X</v>
          </cell>
        </row>
        <row r="2539">
          <cell r="F2539" t="str">
            <v>6217000940011106557</v>
          </cell>
        </row>
        <row r="2540">
          <cell r="D2540" t="str">
            <v>220124197607261848</v>
          </cell>
        </row>
        <row r="2540">
          <cell r="F2540" t="str">
            <v>6227000945610182015</v>
          </cell>
        </row>
        <row r="2541">
          <cell r="D2541" t="str">
            <v>220124197612135221</v>
          </cell>
        </row>
        <row r="2541">
          <cell r="F2541" t="str">
            <v>6217000940024665656</v>
          </cell>
        </row>
        <row r="2542">
          <cell r="D2542" t="str">
            <v>220183197505120104</v>
          </cell>
        </row>
        <row r="2542">
          <cell r="F2542" t="str">
            <v>6217000940032668007</v>
          </cell>
        </row>
        <row r="2543">
          <cell r="D2543" t="str">
            <v>220124196709014237</v>
          </cell>
        </row>
        <row r="2543">
          <cell r="F2543" t="str">
            <v>6217000940012243334</v>
          </cell>
        </row>
        <row r="2544">
          <cell r="D2544" t="str">
            <v>220124197307290225</v>
          </cell>
        </row>
        <row r="2544">
          <cell r="F2544" t="str">
            <v>6214670940003630610</v>
          </cell>
        </row>
        <row r="2545">
          <cell r="D2545" t="str">
            <v>220124196510217619</v>
          </cell>
        </row>
        <row r="2545">
          <cell r="F2545" t="str">
            <v>6217000780020987658</v>
          </cell>
        </row>
        <row r="2546">
          <cell r="D2546" t="str">
            <v>220124196601280410</v>
          </cell>
        </row>
        <row r="2546">
          <cell r="F2546" t="str">
            <v>6214670940003268437</v>
          </cell>
        </row>
        <row r="2547">
          <cell r="D2547" t="str">
            <v>22012419750217684X</v>
          </cell>
        </row>
        <row r="2547">
          <cell r="F2547" t="str">
            <v>6217000940036053636</v>
          </cell>
        </row>
        <row r="2548">
          <cell r="D2548" t="str">
            <v>220124196502070450</v>
          </cell>
        </row>
        <row r="2548">
          <cell r="F2548" t="str">
            <v>6214670940003270839</v>
          </cell>
        </row>
        <row r="2549">
          <cell r="D2549" t="str">
            <v>220124197501280223</v>
          </cell>
        </row>
        <row r="2549">
          <cell r="F2549" t="str">
            <v>6217000940040094014</v>
          </cell>
        </row>
        <row r="2550">
          <cell r="D2550" t="str">
            <v>220124196508251412</v>
          </cell>
        </row>
        <row r="2550">
          <cell r="F2550" t="str">
            <v>6217000940036050541</v>
          </cell>
        </row>
        <row r="2551">
          <cell r="D2551" t="str">
            <v>220124196307071415</v>
          </cell>
        </row>
        <row r="2551">
          <cell r="F2551" t="str">
            <v>6217000940036516582</v>
          </cell>
        </row>
        <row r="2552">
          <cell r="D2552" t="str">
            <v>220124196504291417</v>
          </cell>
        </row>
        <row r="2552">
          <cell r="F2552" t="str">
            <v>6217000940036515865</v>
          </cell>
        </row>
        <row r="2553">
          <cell r="D2553" t="str">
            <v>220124196707010419</v>
          </cell>
        </row>
        <row r="2553">
          <cell r="F2553" t="str">
            <v>6214670940004872161</v>
          </cell>
        </row>
        <row r="2554">
          <cell r="D2554" t="str">
            <v>220124197709257620</v>
          </cell>
        </row>
        <row r="2554">
          <cell r="F2554" t="str">
            <v>6214670940003682033</v>
          </cell>
        </row>
        <row r="2555">
          <cell r="D2555" t="str">
            <v>220124196710270414</v>
          </cell>
        </row>
        <row r="2555">
          <cell r="F2555" t="str">
            <v>6217000940036137975</v>
          </cell>
        </row>
        <row r="2556">
          <cell r="D2556" t="str">
            <v>22012419751110002X</v>
          </cell>
        </row>
        <row r="2556">
          <cell r="F2556" t="str">
            <v>6214670940003628986</v>
          </cell>
        </row>
        <row r="2557">
          <cell r="D2557" t="str">
            <v>220124197608010426</v>
          </cell>
        </row>
        <row r="2557">
          <cell r="F2557" t="str">
            <v>6217000940017414328</v>
          </cell>
        </row>
        <row r="2558">
          <cell r="D2558" t="str">
            <v>220124197503166061</v>
          </cell>
        </row>
        <row r="2558">
          <cell r="F2558" t="str">
            <v>6214670940010236351</v>
          </cell>
        </row>
        <row r="2559">
          <cell r="D2559" t="str">
            <v>220124197501026428</v>
          </cell>
        </row>
        <row r="2559">
          <cell r="F2559" t="str">
            <v>6215340300501330873</v>
          </cell>
        </row>
        <row r="2560">
          <cell r="D2560" t="str">
            <v>220124196505170051</v>
          </cell>
        </row>
        <row r="2560">
          <cell r="F2560" t="str">
            <v>6214670940003641625</v>
          </cell>
        </row>
        <row r="2561">
          <cell r="D2561" t="str">
            <v>220124196508230013</v>
          </cell>
        </row>
        <row r="2561">
          <cell r="F2561" t="str">
            <v>6217000940032668015</v>
          </cell>
        </row>
        <row r="2562">
          <cell r="D2562" t="str">
            <v>220124197802257625</v>
          </cell>
        </row>
        <row r="2562">
          <cell r="F2562" t="str">
            <v>6217000940040717200</v>
          </cell>
        </row>
        <row r="2563">
          <cell r="D2563" t="str">
            <v>220124197510273420</v>
          </cell>
        </row>
        <row r="2563">
          <cell r="F2563" t="str">
            <v>6217000940035541953</v>
          </cell>
        </row>
        <row r="2564">
          <cell r="D2564" t="str">
            <v>220183197502190326</v>
          </cell>
        </row>
        <row r="2564">
          <cell r="F2564" t="str">
            <v>6217000940028845064</v>
          </cell>
        </row>
        <row r="2565">
          <cell r="D2565" t="str">
            <v>220124197508190028</v>
          </cell>
        </row>
        <row r="2565">
          <cell r="F2565" t="str">
            <v>4367420942890566015</v>
          </cell>
        </row>
        <row r="2566">
          <cell r="D2566" t="str">
            <v>220124197512293425</v>
          </cell>
        </row>
        <row r="2566">
          <cell r="F2566" t="str">
            <v>6222800940005114569</v>
          </cell>
        </row>
        <row r="2567">
          <cell r="D2567" t="str">
            <v>220124196508170436</v>
          </cell>
        </row>
        <row r="2567">
          <cell r="F2567" t="str">
            <v>6236680940000946416</v>
          </cell>
        </row>
        <row r="2568">
          <cell r="D2568" t="str">
            <v>220124197504280026</v>
          </cell>
        </row>
        <row r="2568">
          <cell r="F2568" t="str">
            <v>6127000940023596068</v>
          </cell>
        </row>
        <row r="2569">
          <cell r="D2569" t="str">
            <v>220124197506257428</v>
          </cell>
        </row>
        <row r="2569">
          <cell r="F2569" t="str">
            <v>6227000945610233693</v>
          </cell>
        </row>
        <row r="2570">
          <cell r="D2570" t="str">
            <v>220124197511157827</v>
          </cell>
        </row>
        <row r="2570">
          <cell r="F2570" t="str">
            <v>6214670940003650196</v>
          </cell>
        </row>
        <row r="2571">
          <cell r="D2571" t="str">
            <v>220183196812120118</v>
          </cell>
        </row>
        <row r="2571">
          <cell r="F2571" t="str">
            <v>6217000940031989610</v>
          </cell>
        </row>
        <row r="2572">
          <cell r="D2572" t="str">
            <v>220124197511090423</v>
          </cell>
        </row>
        <row r="2572">
          <cell r="F2572" t="str">
            <v>6217000940035234278</v>
          </cell>
        </row>
        <row r="2573">
          <cell r="D2573" t="str">
            <v>220124196805167815</v>
          </cell>
        </row>
        <row r="2573">
          <cell r="F2573" t="str">
            <v>6217000940039453528</v>
          </cell>
        </row>
        <row r="2574">
          <cell r="D2574" t="str">
            <v>220124197304116467</v>
          </cell>
        </row>
        <row r="2574">
          <cell r="F2574" t="str">
            <v>6227000945620095157</v>
          </cell>
        </row>
        <row r="2575">
          <cell r="D2575" t="str">
            <v>220124196309152219</v>
          </cell>
        </row>
        <row r="2575">
          <cell r="F2575" t="str">
            <v>6217000940035300871</v>
          </cell>
        </row>
        <row r="2576">
          <cell r="D2576" t="str">
            <v>220124196608160016</v>
          </cell>
        </row>
        <row r="2576">
          <cell r="F2576" t="str">
            <v>6217000940035226035</v>
          </cell>
        </row>
        <row r="2577">
          <cell r="D2577" t="str">
            <v>220124196507220438</v>
          </cell>
        </row>
        <row r="2577">
          <cell r="F2577" t="str">
            <v>6236680940000617546</v>
          </cell>
        </row>
        <row r="2578">
          <cell r="D2578" t="str">
            <v>220124196803057815</v>
          </cell>
        </row>
        <row r="2578">
          <cell r="F2578" t="str">
            <v>6217000940028033943</v>
          </cell>
        </row>
        <row r="2579">
          <cell r="D2579" t="str">
            <v>220124197608041425</v>
          </cell>
        </row>
        <row r="2579">
          <cell r="F2579" t="str">
            <v>6217000940031868335</v>
          </cell>
        </row>
        <row r="2580">
          <cell r="D2580" t="str">
            <v>22012419770711022X</v>
          </cell>
        </row>
        <row r="2580">
          <cell r="F2580" t="str">
            <v>6217002920117205113</v>
          </cell>
        </row>
        <row r="2581">
          <cell r="D2581" t="str">
            <v>220124196312290014</v>
          </cell>
        </row>
        <row r="2581">
          <cell r="F2581" t="str">
            <v>6217000940036263623</v>
          </cell>
        </row>
        <row r="2582">
          <cell r="D2582" t="str">
            <v>220124197701080226</v>
          </cell>
        </row>
        <row r="2582">
          <cell r="F2582" t="str">
            <v>6217000940033773111</v>
          </cell>
        </row>
        <row r="2583">
          <cell r="D2583" t="str">
            <v>22018319800710662X</v>
          </cell>
        </row>
        <row r="2583">
          <cell r="F2583" t="str">
            <v>6217000940019804955</v>
          </cell>
        </row>
        <row r="2584">
          <cell r="D2584" t="str">
            <v>220124197603140627</v>
          </cell>
        </row>
        <row r="2584">
          <cell r="F2584" t="str">
            <v>6217000940038774270</v>
          </cell>
        </row>
        <row r="2585">
          <cell r="D2585" t="str">
            <v>220124196607040450</v>
          </cell>
        </row>
        <row r="2585">
          <cell r="F2585" t="str">
            <v>6217000940036139302</v>
          </cell>
        </row>
        <row r="2586">
          <cell r="D2586" t="str">
            <v>320404197708300628</v>
          </cell>
        </row>
        <row r="2586">
          <cell r="F2586" t="str">
            <v>6217000940035987180</v>
          </cell>
        </row>
        <row r="2587">
          <cell r="D2587" t="str">
            <v>230706197310190024</v>
          </cell>
        </row>
        <row r="2587">
          <cell r="F2587" t="str">
            <v>6214670940010070784</v>
          </cell>
        </row>
        <row r="2588">
          <cell r="D2588" t="str">
            <v>22018319750228682X</v>
          </cell>
        </row>
        <row r="2588">
          <cell r="F2588" t="str">
            <v>6214670940006150194</v>
          </cell>
        </row>
        <row r="2589">
          <cell r="D2589" t="str">
            <v>220124197607150224</v>
          </cell>
        </row>
        <row r="2589">
          <cell r="F2589" t="str">
            <v>6214670940003682066</v>
          </cell>
        </row>
        <row r="2590">
          <cell r="D2590" t="str">
            <v>220124197605044241</v>
          </cell>
        </row>
        <row r="2590">
          <cell r="F2590" t="str">
            <v>6217000940029839942</v>
          </cell>
        </row>
        <row r="2591">
          <cell r="D2591" t="str">
            <v>220124197607040623</v>
          </cell>
        </row>
        <row r="2591">
          <cell r="F2591" t="str">
            <v>6217000940035842351</v>
          </cell>
        </row>
        <row r="2592">
          <cell r="D2592" t="str">
            <v>220124197705111026</v>
          </cell>
        </row>
        <row r="2592">
          <cell r="F2592" t="str">
            <v>6214670940006189226</v>
          </cell>
        </row>
        <row r="2593">
          <cell r="D2593" t="str">
            <v>220124197705124265</v>
          </cell>
        </row>
        <row r="2593">
          <cell r="F2593" t="str">
            <v>6217000940006549191</v>
          </cell>
        </row>
        <row r="2594">
          <cell r="D2594" t="str">
            <v>22018219760321292X</v>
          </cell>
        </row>
        <row r="2594">
          <cell r="F2594" t="str">
            <v>6214670940003658835</v>
          </cell>
        </row>
        <row r="2595">
          <cell r="D2595" t="str">
            <v>220124196508206478</v>
          </cell>
        </row>
        <row r="2595">
          <cell r="F2595" t="str">
            <v>6230940940000736220</v>
          </cell>
        </row>
        <row r="2596">
          <cell r="D2596" t="str">
            <v>220124197706085245</v>
          </cell>
        </row>
        <row r="2596">
          <cell r="F2596" t="str">
            <v>6217000940035992024</v>
          </cell>
        </row>
        <row r="2597">
          <cell r="D2597" t="str">
            <v>220124196608067815</v>
          </cell>
        </row>
        <row r="2597">
          <cell r="F2597" t="str">
            <v>4367420945610277797</v>
          </cell>
        </row>
        <row r="2598">
          <cell r="D2598" t="str">
            <v>220124196803193438</v>
          </cell>
        </row>
        <row r="2598">
          <cell r="F2598" t="str">
            <v>6217214200015848312</v>
          </cell>
        </row>
        <row r="2599">
          <cell r="D2599" t="str">
            <v>220124197310186648</v>
          </cell>
        </row>
        <row r="2599">
          <cell r="F2599" t="str">
            <v>6217000940034692021</v>
          </cell>
        </row>
        <row r="2600">
          <cell r="D2600" t="str">
            <v>220124196507053414</v>
          </cell>
        </row>
        <row r="2600">
          <cell r="F2600" t="str">
            <v>6217000940035417147</v>
          </cell>
        </row>
        <row r="2601">
          <cell r="D2601" t="str">
            <v>220124196708010218</v>
          </cell>
        </row>
        <row r="2601">
          <cell r="F2601" t="str">
            <v>6217000940040630767</v>
          </cell>
        </row>
        <row r="2602">
          <cell r="D2602" t="str">
            <v>22012419770110462X</v>
          </cell>
        </row>
        <row r="2602">
          <cell r="F2602" t="str">
            <v>6214670940009632479</v>
          </cell>
        </row>
        <row r="2603">
          <cell r="D2603" t="str">
            <v>220124196810157419</v>
          </cell>
        </row>
        <row r="2603">
          <cell r="F2603" t="str">
            <v>6214670940003638704</v>
          </cell>
        </row>
        <row r="2604">
          <cell r="D2604" t="str">
            <v>220124197111154619</v>
          </cell>
        </row>
        <row r="2604">
          <cell r="F2604" t="str">
            <v>6214670940005255598</v>
          </cell>
        </row>
        <row r="2605">
          <cell r="D2605" t="str">
            <v>220124196612266817</v>
          </cell>
        </row>
        <row r="2605">
          <cell r="F2605" t="str">
            <v>6217000940036038926</v>
          </cell>
        </row>
        <row r="2606">
          <cell r="D2606" t="str">
            <v>220124197312260426</v>
          </cell>
        </row>
        <row r="2606">
          <cell r="F2606" t="str">
            <v>6217000940011509073</v>
          </cell>
        </row>
        <row r="2607">
          <cell r="D2607" t="str">
            <v>22012419760812022X</v>
          </cell>
        </row>
        <row r="2607">
          <cell r="F2607" t="str">
            <v>6217000940036102441</v>
          </cell>
        </row>
        <row r="2608">
          <cell r="D2608" t="str">
            <v>220124197502240020</v>
          </cell>
        </row>
        <row r="2608">
          <cell r="F2608" t="str">
            <v>6217000940035227744</v>
          </cell>
        </row>
        <row r="2609">
          <cell r="D2609" t="str">
            <v>22012419661218001X</v>
          </cell>
        </row>
        <row r="2609">
          <cell r="F2609" t="str">
            <v>6217000940036137355</v>
          </cell>
        </row>
        <row r="2610">
          <cell r="D2610" t="str">
            <v>220124196504107616</v>
          </cell>
        </row>
        <row r="2610">
          <cell r="F2610" t="str">
            <v>6217000940035418475</v>
          </cell>
        </row>
        <row r="2611">
          <cell r="D2611" t="str">
            <v>220124196807220210</v>
          </cell>
        </row>
        <row r="2611">
          <cell r="F2611" t="str">
            <v>6217000940024184492</v>
          </cell>
        </row>
        <row r="2612">
          <cell r="D2612" t="str">
            <v>220124196310130439</v>
          </cell>
        </row>
        <row r="2612">
          <cell r="F2612" t="str">
            <v>6217000940035734947</v>
          </cell>
        </row>
        <row r="2613">
          <cell r="D2613" t="str">
            <v>22012419750309044X</v>
          </cell>
        </row>
        <row r="2613">
          <cell r="F2613" t="str">
            <v>6217000940022651575</v>
          </cell>
        </row>
        <row r="2614">
          <cell r="D2614" t="str">
            <v>220183197612230421</v>
          </cell>
        </row>
        <row r="2614">
          <cell r="F2614" t="str">
            <v>6217000940040125024</v>
          </cell>
        </row>
        <row r="2615">
          <cell r="D2615" t="str">
            <v>220124196404050210</v>
          </cell>
        </row>
        <row r="2615">
          <cell r="F2615" t="str">
            <v>6217000940035735993</v>
          </cell>
        </row>
        <row r="2616">
          <cell r="D2616" t="str">
            <v>220183197509270249</v>
          </cell>
        </row>
        <row r="2616">
          <cell r="F2616" t="str">
            <v>6217000940035179697</v>
          </cell>
        </row>
        <row r="2617">
          <cell r="D2617" t="str">
            <v>220124197802030842</v>
          </cell>
        </row>
        <row r="2617">
          <cell r="F2617" t="str">
            <v>6217000940006172986</v>
          </cell>
        </row>
        <row r="2618">
          <cell r="D2618" t="str">
            <v>220124197510083029</v>
          </cell>
        </row>
        <row r="2618">
          <cell r="F2618" t="str">
            <v>6214670940003649107</v>
          </cell>
        </row>
        <row r="2619">
          <cell r="D2619" t="str">
            <v>220124197309020640</v>
          </cell>
        </row>
        <row r="2619">
          <cell r="F2619" t="str">
            <v>6217000940006552336</v>
          </cell>
        </row>
        <row r="2620">
          <cell r="D2620" t="str">
            <v>220124197606260026</v>
          </cell>
        </row>
        <row r="2620">
          <cell r="F2620" t="str">
            <v>6217000940038161452</v>
          </cell>
        </row>
        <row r="2621">
          <cell r="D2621" t="str">
            <v>220124197704070840</v>
          </cell>
        </row>
        <row r="2621">
          <cell r="F2621" t="str">
            <v>6217000940038209996</v>
          </cell>
        </row>
        <row r="2622">
          <cell r="D2622" t="str">
            <v>220124197504050642</v>
          </cell>
        </row>
        <row r="2622">
          <cell r="F2622" t="str">
            <v>6214670940004111511</v>
          </cell>
        </row>
        <row r="2623">
          <cell r="D2623" t="str">
            <v>220124196704020013</v>
          </cell>
        </row>
        <row r="2623">
          <cell r="F2623" t="str">
            <v>6217000940018416355</v>
          </cell>
        </row>
        <row r="2624">
          <cell r="D2624" t="str">
            <v>220124197509207629</v>
          </cell>
        </row>
        <row r="2624">
          <cell r="F2624" t="str">
            <v>6217000940037141299</v>
          </cell>
        </row>
        <row r="2625">
          <cell r="D2625" t="str">
            <v>220124196610060217</v>
          </cell>
        </row>
        <row r="2625">
          <cell r="F2625" t="str">
            <v>6214670940003248447</v>
          </cell>
        </row>
        <row r="2626">
          <cell r="D2626" t="str">
            <v>220124196209260036</v>
          </cell>
        </row>
        <row r="2626">
          <cell r="F2626" t="str">
            <v>6214670940004093321</v>
          </cell>
        </row>
        <row r="2627">
          <cell r="D2627" t="str">
            <v>220124197711090620</v>
          </cell>
        </row>
        <row r="2627">
          <cell r="F2627" t="str">
            <v>6227000945620108505</v>
          </cell>
        </row>
        <row r="2628">
          <cell r="D2628" t="str">
            <v>220124197309237647</v>
          </cell>
        </row>
        <row r="2628">
          <cell r="F2628" t="str">
            <v>62100940036363449</v>
          </cell>
        </row>
        <row r="2629">
          <cell r="D2629" t="str">
            <v>220124196211051014</v>
          </cell>
        </row>
        <row r="2629">
          <cell r="F2629" t="str">
            <v>6217000940021325536</v>
          </cell>
        </row>
        <row r="2630">
          <cell r="D2630" t="str">
            <v>220183197704010522</v>
          </cell>
        </row>
        <row r="2630">
          <cell r="F2630" t="str">
            <v>6214670940004868698</v>
          </cell>
        </row>
        <row r="2631">
          <cell r="D2631" t="str">
            <v>220124196510310012</v>
          </cell>
        </row>
        <row r="2631">
          <cell r="F2631" t="str">
            <v>6217000940035276543</v>
          </cell>
        </row>
        <row r="2632">
          <cell r="D2632" t="str">
            <v>220124196804150034</v>
          </cell>
        </row>
        <row r="2632">
          <cell r="F2632" t="str">
            <v>6217000940029500213</v>
          </cell>
        </row>
        <row r="2633">
          <cell r="D2633" t="str">
            <v>220124197605164622</v>
          </cell>
        </row>
        <row r="2633">
          <cell r="F2633" t="str">
            <v>6217000940018250093</v>
          </cell>
        </row>
        <row r="2634">
          <cell r="D2634" t="str">
            <v>220124197512310627</v>
          </cell>
        </row>
        <row r="2634">
          <cell r="F2634" t="str">
            <v>6217000940020429065</v>
          </cell>
        </row>
        <row r="2635">
          <cell r="D2635" t="str">
            <v>220124197706100222</v>
          </cell>
        </row>
        <row r="2635">
          <cell r="F2635" t="str">
            <v>6217000940038134152</v>
          </cell>
        </row>
        <row r="2636">
          <cell r="D2636" t="str">
            <v>220183197609224688</v>
          </cell>
        </row>
        <row r="2636">
          <cell r="F2636" t="str">
            <v>6217000940038478815</v>
          </cell>
        </row>
        <row r="2637">
          <cell r="D2637" t="str">
            <v>220124197704160221</v>
          </cell>
        </row>
        <row r="2637">
          <cell r="F2637" t="str">
            <v>6217000940017847006</v>
          </cell>
        </row>
        <row r="2638">
          <cell r="D2638" t="str">
            <v>220124196810180416</v>
          </cell>
        </row>
        <row r="2638">
          <cell r="F2638" t="str">
            <v>6214670940003694822</v>
          </cell>
        </row>
        <row r="2639">
          <cell r="D2639" t="str">
            <v>231023197503180040</v>
          </cell>
        </row>
        <row r="2639">
          <cell r="F2639" t="str">
            <v>6217000940015103287</v>
          </cell>
        </row>
        <row r="2640">
          <cell r="D2640" t="str">
            <v>220124197506300422</v>
          </cell>
        </row>
        <row r="2640">
          <cell r="F2640" t="str">
            <v>6214670940003257554</v>
          </cell>
        </row>
        <row r="2641">
          <cell r="D2641" t="str">
            <v>220124197607230443</v>
          </cell>
        </row>
        <row r="2641">
          <cell r="F2641" t="str">
            <v>6217000940035990648</v>
          </cell>
        </row>
        <row r="2642">
          <cell r="D2642" t="str">
            <v>220124197711086429</v>
          </cell>
        </row>
        <row r="2642">
          <cell r="F2642" t="str">
            <v>6217000940037852580</v>
          </cell>
        </row>
        <row r="2643">
          <cell r="D2643" t="str">
            <v>220124196511206452</v>
          </cell>
        </row>
        <row r="2643">
          <cell r="F2643" t="str">
            <v>6217000010174262843</v>
          </cell>
        </row>
        <row r="2644">
          <cell r="D2644" t="str">
            <v>220124197705070420</v>
          </cell>
        </row>
        <row r="2644">
          <cell r="F2644" t="str">
            <v>6217000940014336672</v>
          </cell>
        </row>
        <row r="2645">
          <cell r="D2645" t="str">
            <v>220124196502050011</v>
          </cell>
        </row>
        <row r="2645">
          <cell r="F2645" t="str">
            <v>6214670940004096902</v>
          </cell>
        </row>
        <row r="2646">
          <cell r="D2646" t="str">
            <v>22012419670819001X</v>
          </cell>
        </row>
        <row r="2646">
          <cell r="F2646" t="str">
            <v>6217000940037484699</v>
          </cell>
        </row>
        <row r="2647">
          <cell r="D2647" t="str">
            <v>22012419650124421X</v>
          </cell>
        </row>
        <row r="2647">
          <cell r="F2647" t="str">
            <v>6217000940031671184</v>
          </cell>
        </row>
        <row r="2648">
          <cell r="D2648" t="str">
            <v>220124197701050625</v>
          </cell>
        </row>
        <row r="2648">
          <cell r="F2648" t="str">
            <v>6217000940006157755</v>
          </cell>
        </row>
        <row r="2649">
          <cell r="D2649" t="str">
            <v>220124196612120033</v>
          </cell>
        </row>
        <row r="2649">
          <cell r="F2649" t="str">
            <v>6217000940037010668</v>
          </cell>
        </row>
        <row r="2650">
          <cell r="D2650" t="str">
            <v>220124197409087826</v>
          </cell>
        </row>
        <row r="2650">
          <cell r="F2650" t="str">
            <v>6217000940031001598</v>
          </cell>
        </row>
        <row r="2651">
          <cell r="D2651" t="str">
            <v>220124196803280013</v>
          </cell>
        </row>
        <row r="2651">
          <cell r="F2651" t="str">
            <v>6214670940003645444</v>
          </cell>
        </row>
        <row r="2652">
          <cell r="D2652" t="str">
            <v>220124197706200020</v>
          </cell>
        </row>
        <row r="2652">
          <cell r="F2652" t="str">
            <v>6217000940027133025</v>
          </cell>
        </row>
        <row r="2653">
          <cell r="D2653" t="str">
            <v>220124196702217410</v>
          </cell>
        </row>
        <row r="2653">
          <cell r="F2653" t="str">
            <v>6214670940003700132</v>
          </cell>
        </row>
        <row r="2654">
          <cell r="D2654" t="str">
            <v>220124196611124614</v>
          </cell>
        </row>
        <row r="2654">
          <cell r="F2654" t="str">
            <v>6222800940005113306</v>
          </cell>
        </row>
        <row r="2655">
          <cell r="D2655" t="str">
            <v>220124196605080010</v>
          </cell>
        </row>
        <row r="2655">
          <cell r="F2655" t="str">
            <v>5240940949877779</v>
          </cell>
        </row>
        <row r="2656">
          <cell r="D2656" t="str">
            <v>220124196605062613</v>
          </cell>
        </row>
        <row r="2656">
          <cell r="F2656" t="str">
            <v>6217000940021322079</v>
          </cell>
        </row>
        <row r="2657">
          <cell r="D2657" t="str">
            <v>220182197606093364</v>
          </cell>
        </row>
        <row r="2657">
          <cell r="F2657" t="str">
            <v>6217000940031437347</v>
          </cell>
        </row>
        <row r="2658">
          <cell r="D2658" t="str">
            <v>220124197805140465</v>
          </cell>
        </row>
        <row r="2658">
          <cell r="F2658" t="str">
            <v>6217000940039453221</v>
          </cell>
        </row>
        <row r="2659">
          <cell r="D2659" t="str">
            <v>220124197707117421</v>
          </cell>
        </row>
        <row r="2659">
          <cell r="F2659" t="str">
            <v>6217000940023348551</v>
          </cell>
        </row>
        <row r="2660">
          <cell r="D2660" t="str">
            <v>220124196606270414</v>
          </cell>
        </row>
        <row r="2660">
          <cell r="F2660" t="str">
            <v>6214670940003692768</v>
          </cell>
        </row>
        <row r="2661">
          <cell r="D2661" t="str">
            <v>220124196512310016</v>
          </cell>
        </row>
        <row r="2661">
          <cell r="F2661" t="str">
            <v>6217000940035695700</v>
          </cell>
        </row>
        <row r="2662">
          <cell r="D2662" t="str">
            <v>220124197601110627</v>
          </cell>
        </row>
        <row r="2662">
          <cell r="F2662" t="str">
            <v>6217000940035483255</v>
          </cell>
        </row>
        <row r="2663">
          <cell r="D2663" t="str">
            <v>220124196506205631</v>
          </cell>
        </row>
        <row r="2663">
          <cell r="F2663" t="str">
            <v>6217000940030998430</v>
          </cell>
        </row>
        <row r="2664">
          <cell r="D2664" t="str">
            <v>22018319780208164X</v>
          </cell>
        </row>
        <row r="2664">
          <cell r="F2664" t="str">
            <v>6217000940023496608</v>
          </cell>
        </row>
        <row r="2665">
          <cell r="D2665" t="str">
            <v>220124196801040411</v>
          </cell>
        </row>
        <row r="2665">
          <cell r="F2665" t="str">
            <v>6217000940040250426</v>
          </cell>
        </row>
        <row r="2666">
          <cell r="D2666" t="str">
            <v>220124197510277827</v>
          </cell>
        </row>
        <row r="2666">
          <cell r="F2666" t="str">
            <v>6217000940035178871</v>
          </cell>
        </row>
        <row r="2667">
          <cell r="D2667" t="str">
            <v>220124197611062825</v>
          </cell>
        </row>
        <row r="2667">
          <cell r="F2667" t="str">
            <v>6217000940032917610</v>
          </cell>
        </row>
        <row r="2668">
          <cell r="D2668" t="str">
            <v>220124196608010018</v>
          </cell>
        </row>
        <row r="2668">
          <cell r="F2668" t="str">
            <v>6217000940035416099</v>
          </cell>
        </row>
        <row r="2669">
          <cell r="D2669" t="str">
            <v>220124196707010013</v>
          </cell>
        </row>
        <row r="2669">
          <cell r="F2669" t="str">
            <v>6217000940037742476</v>
          </cell>
        </row>
        <row r="2670">
          <cell r="D2670" t="str">
            <v>220183197710024269</v>
          </cell>
        </row>
        <row r="2670">
          <cell r="F2670" t="str">
            <v>6217000940038848413</v>
          </cell>
        </row>
        <row r="2671">
          <cell r="D2671" t="str">
            <v>220183197612133867</v>
          </cell>
        </row>
        <row r="2671">
          <cell r="F2671" t="str">
            <v>6217000940037020907</v>
          </cell>
        </row>
        <row r="2672">
          <cell r="D2672" t="str">
            <v>220124196701140415</v>
          </cell>
        </row>
        <row r="2672">
          <cell r="F2672" t="str">
            <v>6214670940003273627</v>
          </cell>
        </row>
        <row r="2673">
          <cell r="D2673" t="str">
            <v>220183197312090228</v>
          </cell>
        </row>
        <row r="2673">
          <cell r="F2673" t="str">
            <v>6214670940004103856</v>
          </cell>
        </row>
        <row r="2674">
          <cell r="D2674" t="str">
            <v>220122197610240922</v>
          </cell>
        </row>
        <row r="2674">
          <cell r="F2674" t="str">
            <v>6217000940038414935</v>
          </cell>
        </row>
        <row r="2675">
          <cell r="D2675" t="str">
            <v>220183195611070279</v>
          </cell>
        </row>
        <row r="2675">
          <cell r="F2675" t="str">
            <v>6214670940004094238</v>
          </cell>
        </row>
        <row r="2676">
          <cell r="D2676" t="str">
            <v>220124196607120418</v>
          </cell>
        </row>
        <row r="2676">
          <cell r="F2676" t="str">
            <v>6217000940022546171</v>
          </cell>
        </row>
        <row r="2677">
          <cell r="D2677" t="str">
            <v>220124197702092640</v>
          </cell>
        </row>
        <row r="2677">
          <cell r="F2677" t="str">
            <v>6217000940040630551</v>
          </cell>
        </row>
        <row r="2678">
          <cell r="D2678" t="str">
            <v>220124197605110624</v>
          </cell>
        </row>
        <row r="2678">
          <cell r="F2678" t="str">
            <v>6217000940035862367</v>
          </cell>
        </row>
        <row r="2679">
          <cell r="D2679" t="str">
            <v>220124197702102220</v>
          </cell>
        </row>
        <row r="2679">
          <cell r="F2679" t="str">
            <v>6217000940013715736</v>
          </cell>
        </row>
        <row r="2680">
          <cell r="D2680" t="str">
            <v>220722197805121221</v>
          </cell>
        </row>
        <row r="2680">
          <cell r="F2680" t="str">
            <v>6217000940036514850</v>
          </cell>
        </row>
        <row r="2681">
          <cell r="D2681" t="str">
            <v>220381197710180825</v>
          </cell>
        </row>
        <row r="2681">
          <cell r="F2681" t="str">
            <v>6214670940004103633</v>
          </cell>
        </row>
        <row r="2682">
          <cell r="D2682" t="str">
            <v>220183197803160446</v>
          </cell>
        </row>
        <row r="2682">
          <cell r="F2682" t="str">
            <v>6217000940012736154</v>
          </cell>
        </row>
        <row r="2683">
          <cell r="D2683" t="str">
            <v>220124197506210822</v>
          </cell>
        </row>
        <row r="2683">
          <cell r="F2683" t="str">
            <v>6217000940030589577</v>
          </cell>
        </row>
        <row r="2684">
          <cell r="D2684" t="str">
            <v>220124197711083420</v>
          </cell>
        </row>
        <row r="2684">
          <cell r="F2684" t="str">
            <v>6217000940038480373</v>
          </cell>
        </row>
        <row r="2685">
          <cell r="D2685" t="str">
            <v>220124196309174258</v>
          </cell>
        </row>
        <row r="2685">
          <cell r="F2685" t="str">
            <v>6217000940007605182</v>
          </cell>
        </row>
        <row r="2686">
          <cell r="D2686" t="str">
            <v>220124196512214251</v>
          </cell>
        </row>
        <row r="2686">
          <cell r="F2686" t="str">
            <v>6217000940012715109</v>
          </cell>
        </row>
        <row r="2687">
          <cell r="D2687" t="str">
            <v>220124196502120032</v>
          </cell>
        </row>
        <row r="2687">
          <cell r="F2687" t="str">
            <v>6217007200114504452</v>
          </cell>
        </row>
        <row r="2688">
          <cell r="D2688" t="str">
            <v>220124197607021027</v>
          </cell>
        </row>
        <row r="2688">
          <cell r="F2688" t="str">
            <v>6217000940035859686</v>
          </cell>
        </row>
        <row r="2689">
          <cell r="D2689" t="str">
            <v>220124197608230429</v>
          </cell>
        </row>
        <row r="2689">
          <cell r="F2689" t="str">
            <v>6217000940030819008</v>
          </cell>
        </row>
        <row r="2690">
          <cell r="D2690" t="str">
            <v>22012419730926782X</v>
          </cell>
        </row>
        <row r="2690">
          <cell r="F2690" t="str">
            <v>6217000940036366830</v>
          </cell>
        </row>
        <row r="2691">
          <cell r="D2691" t="str">
            <v>220124197607164626</v>
          </cell>
        </row>
        <row r="2691">
          <cell r="F2691" t="str">
            <v>6227000945620122548</v>
          </cell>
        </row>
        <row r="2692">
          <cell r="D2692" t="str">
            <v>220124197601040024</v>
          </cell>
        </row>
        <row r="2692">
          <cell r="F2692" t="str">
            <v>6217000940035989434</v>
          </cell>
        </row>
        <row r="2693">
          <cell r="D2693" t="str">
            <v>22012419740219002X</v>
          </cell>
        </row>
        <row r="2693">
          <cell r="F2693" t="str">
            <v>6217000940009407983</v>
          </cell>
        </row>
        <row r="2694">
          <cell r="D2694" t="str">
            <v>220183196607166010</v>
          </cell>
        </row>
        <row r="2694">
          <cell r="F2694" t="str">
            <v>6231811060400641104</v>
          </cell>
        </row>
        <row r="2695">
          <cell r="D2695" t="str">
            <v>220124197607033423</v>
          </cell>
        </row>
        <row r="2695">
          <cell r="F2695" t="str">
            <v>6215340300501328968</v>
          </cell>
        </row>
        <row r="2696">
          <cell r="D2696" t="str">
            <v>220124196511136853</v>
          </cell>
        </row>
        <row r="2696">
          <cell r="F2696" t="str">
            <v>6217000940034691627</v>
          </cell>
        </row>
        <row r="2697">
          <cell r="D2697" t="str">
            <v>220124196502055277</v>
          </cell>
        </row>
        <row r="2697">
          <cell r="F2697" t="str">
            <v>6217000940029265593</v>
          </cell>
        </row>
        <row r="2698">
          <cell r="D2698" t="str">
            <v>220124196603182232</v>
          </cell>
        </row>
        <row r="2698">
          <cell r="F2698" t="str">
            <v>6217000940035418244</v>
          </cell>
        </row>
        <row r="2699">
          <cell r="D2699" t="str">
            <v>220124197705210489</v>
          </cell>
        </row>
        <row r="2699">
          <cell r="F2699" t="str">
            <v>6217000940007732440</v>
          </cell>
        </row>
        <row r="2700">
          <cell r="D2700" t="str">
            <v>220124196602272818</v>
          </cell>
        </row>
        <row r="2700">
          <cell r="F2700" t="str">
            <v>6230940940000651015</v>
          </cell>
        </row>
        <row r="2701">
          <cell r="D2701" t="str">
            <v>220124197001283014</v>
          </cell>
        </row>
        <row r="2701">
          <cell r="F2701" t="str">
            <v>6217000940007863526</v>
          </cell>
        </row>
        <row r="2702">
          <cell r="D2702" t="str">
            <v>220124197609200221</v>
          </cell>
        </row>
        <row r="2702">
          <cell r="F2702" t="str">
            <v>6217000940012373271</v>
          </cell>
        </row>
        <row r="2703">
          <cell r="D2703" t="str">
            <v>220124197703210223</v>
          </cell>
        </row>
        <row r="2703">
          <cell r="F2703" t="str">
            <v>6217000940007115174</v>
          </cell>
        </row>
        <row r="2704">
          <cell r="D2704" t="str">
            <v>220124196504034250</v>
          </cell>
        </row>
        <row r="2704">
          <cell r="F2704" t="str">
            <v>6217000940035736900</v>
          </cell>
        </row>
        <row r="2705">
          <cell r="D2705" t="str">
            <v>230710196607160010</v>
          </cell>
        </row>
        <row r="2705">
          <cell r="F2705" t="str">
            <v>6217000940035987222</v>
          </cell>
        </row>
        <row r="2706">
          <cell r="D2706" t="str">
            <v>220124197705267821</v>
          </cell>
        </row>
        <row r="2706">
          <cell r="F2706" t="str">
            <v>6217000940003337715</v>
          </cell>
        </row>
        <row r="2707">
          <cell r="D2707" t="str">
            <v>220124197704307422</v>
          </cell>
        </row>
        <row r="2707">
          <cell r="F2707" t="str">
            <v>6217000940010568161</v>
          </cell>
        </row>
        <row r="2708">
          <cell r="D2708" t="str">
            <v>220124197703093047</v>
          </cell>
        </row>
        <row r="2708">
          <cell r="F2708" t="str">
            <v>6217000940025891319</v>
          </cell>
        </row>
        <row r="2709">
          <cell r="D2709" t="str">
            <v>220183197508037621</v>
          </cell>
        </row>
        <row r="2709">
          <cell r="F2709" t="str">
            <v>220183197508037621</v>
          </cell>
        </row>
        <row r="2710">
          <cell r="D2710" t="str">
            <v>22012419660405569X</v>
          </cell>
        </row>
        <row r="2710">
          <cell r="F2710" t="str">
            <v>6217000940023496517</v>
          </cell>
        </row>
        <row r="2711">
          <cell r="D2711" t="str">
            <v>220124197701290223</v>
          </cell>
        </row>
        <row r="2711">
          <cell r="F2711" t="str">
            <v>6214670940004104904</v>
          </cell>
        </row>
        <row r="2712">
          <cell r="D2712" t="str">
            <v>220124196601290213</v>
          </cell>
        </row>
        <row r="2712">
          <cell r="F2712" t="str">
            <v>6214670940004094527</v>
          </cell>
        </row>
        <row r="2713">
          <cell r="D2713" t="str">
            <v>220124196707210015</v>
          </cell>
        </row>
        <row r="2713">
          <cell r="F2713" t="str">
            <v>6217000940038161049</v>
          </cell>
        </row>
        <row r="2714">
          <cell r="D2714" t="str">
            <v>220124197601287828</v>
          </cell>
        </row>
        <row r="2714">
          <cell r="F2714" t="str">
            <v>6217000940017863094</v>
          </cell>
        </row>
        <row r="2715">
          <cell r="D2715" t="str">
            <v>220124196805040419</v>
          </cell>
        </row>
        <row r="2715">
          <cell r="F2715" t="str">
            <v>6214670940004109127</v>
          </cell>
        </row>
        <row r="2716">
          <cell r="D2716" t="str">
            <v>220124196504062219</v>
          </cell>
        </row>
        <row r="2716">
          <cell r="F2716" t="str">
            <v>6214670940003627376</v>
          </cell>
        </row>
        <row r="2717">
          <cell r="D2717" t="str">
            <v>220183197503201648</v>
          </cell>
        </row>
        <row r="2717">
          <cell r="F2717" t="str">
            <v>6217000940040143332</v>
          </cell>
        </row>
        <row r="2718">
          <cell r="D2718" t="str">
            <v>220124196510247893</v>
          </cell>
        </row>
        <row r="2718">
          <cell r="F2718" t="str">
            <v>6217000940035232223</v>
          </cell>
        </row>
        <row r="2719">
          <cell r="D2719" t="str">
            <v>220183197606131822</v>
          </cell>
        </row>
        <row r="2719">
          <cell r="F2719" t="str">
            <v>6217000940040511579</v>
          </cell>
        </row>
        <row r="2720">
          <cell r="D2720" t="str">
            <v>220124196309020259</v>
          </cell>
        </row>
        <row r="2720">
          <cell r="F2720" t="str">
            <v>6217000940035276659</v>
          </cell>
        </row>
        <row r="2721">
          <cell r="D2721" t="str">
            <v>220124196502121414</v>
          </cell>
        </row>
        <row r="2721">
          <cell r="F2721" t="str">
            <v>6217000940036101682</v>
          </cell>
        </row>
        <row r="2722">
          <cell r="D2722" t="str">
            <v>220124196804250414</v>
          </cell>
        </row>
        <row r="2722">
          <cell r="F2722" t="str">
            <v>6217000940023224406</v>
          </cell>
        </row>
        <row r="2723">
          <cell r="D2723" t="str">
            <v>220124196310070413</v>
          </cell>
        </row>
        <row r="2723">
          <cell r="F2723" t="str">
            <v>6217000940028393248</v>
          </cell>
        </row>
        <row r="2724">
          <cell r="D2724" t="str">
            <v>220124197805104624</v>
          </cell>
        </row>
        <row r="2724">
          <cell r="F2724" t="str">
            <v>6217000940036100486</v>
          </cell>
        </row>
        <row r="2725">
          <cell r="D2725" t="str">
            <v>220124197507186481</v>
          </cell>
        </row>
        <row r="2725">
          <cell r="F2725" t="str">
            <v>6217000940038660826</v>
          </cell>
        </row>
        <row r="2726">
          <cell r="D2726" t="str">
            <v>220124196511292637</v>
          </cell>
        </row>
        <row r="2726">
          <cell r="F2726" t="str">
            <v>6231811060408057865</v>
          </cell>
        </row>
        <row r="2727">
          <cell r="D2727" t="str">
            <v>220124196701210612</v>
          </cell>
        </row>
        <row r="2727">
          <cell r="F2727" t="str">
            <v>6217000940016611908</v>
          </cell>
        </row>
        <row r="2728">
          <cell r="D2728" t="str">
            <v>220124196509020210</v>
          </cell>
        </row>
        <row r="2728">
          <cell r="F2728" t="str">
            <v>6217000940005866034</v>
          </cell>
        </row>
        <row r="2729">
          <cell r="D2729" t="str">
            <v>220124197706267428</v>
          </cell>
        </row>
        <row r="2729">
          <cell r="F2729" t="str">
            <v>6217000940038481108</v>
          </cell>
        </row>
        <row r="2730">
          <cell r="D2730" t="str">
            <v>220124197711110628</v>
          </cell>
        </row>
        <row r="2730">
          <cell r="F2730" t="str">
            <v>6217000940012656717</v>
          </cell>
        </row>
        <row r="2731">
          <cell r="D2731" t="str">
            <v>220124197802250028</v>
          </cell>
        </row>
        <row r="2731">
          <cell r="F2731" t="str">
            <v>6217000940040719768</v>
          </cell>
        </row>
        <row r="2732">
          <cell r="D2732" t="str">
            <v>220124196002256419</v>
          </cell>
        </row>
        <row r="2732">
          <cell r="F2732" t="str">
            <v>6217000940036531888</v>
          </cell>
        </row>
        <row r="2733">
          <cell r="D2733" t="str">
            <v>22018319750415162X</v>
          </cell>
        </row>
        <row r="2733">
          <cell r="F2733" t="str">
            <v>6230940940000652500</v>
          </cell>
        </row>
        <row r="2734">
          <cell r="D2734" t="str">
            <v>220302197805080629</v>
          </cell>
        </row>
        <row r="2734">
          <cell r="F2734" t="str">
            <v>6210810940015158229</v>
          </cell>
        </row>
        <row r="2735">
          <cell r="D2735" t="str">
            <v>220124197505054223</v>
          </cell>
        </row>
        <row r="2735">
          <cell r="F2735" t="str">
            <v>6217000940035280701</v>
          </cell>
        </row>
        <row r="2736">
          <cell r="D2736" t="str">
            <v>220124197508210420</v>
          </cell>
        </row>
        <row r="2736">
          <cell r="F2736" t="str">
            <v>6217000940023781280</v>
          </cell>
        </row>
        <row r="2737">
          <cell r="D2737" t="str">
            <v>220124197711105626</v>
          </cell>
        </row>
        <row r="2737">
          <cell r="F2737" t="str">
            <v>6217000940025323867</v>
          </cell>
        </row>
        <row r="2738">
          <cell r="D2738" t="str">
            <v>432524197709288024</v>
          </cell>
        </row>
        <row r="2738">
          <cell r="F2738" t="str">
            <v>6217000940014723176</v>
          </cell>
        </row>
        <row r="2739">
          <cell r="D2739" t="str">
            <v>220124196608310010</v>
          </cell>
        </row>
        <row r="2739">
          <cell r="F2739" t="str">
            <v>6222800940005106094</v>
          </cell>
        </row>
        <row r="2740">
          <cell r="D2740" t="str">
            <v>22012419770119002X</v>
          </cell>
        </row>
        <row r="2740">
          <cell r="F2740" t="str">
            <v>6217000940009812786</v>
          </cell>
        </row>
        <row r="2741">
          <cell r="D2741" t="str">
            <v>22012419780406742X</v>
          </cell>
        </row>
        <row r="2741">
          <cell r="F2741" t="str">
            <v>6217000940022804000</v>
          </cell>
        </row>
        <row r="2742">
          <cell r="D2742" t="str">
            <v>220124197705021821</v>
          </cell>
        </row>
        <row r="2742">
          <cell r="F2742" t="str">
            <v>6217000940038552387</v>
          </cell>
        </row>
        <row r="2743">
          <cell r="D2743" t="str">
            <v>220124197609240426</v>
          </cell>
        </row>
        <row r="2743">
          <cell r="F2743" t="str">
            <v>6217000940035692244</v>
          </cell>
        </row>
        <row r="2744">
          <cell r="D2744" t="str">
            <v>220124197707213026</v>
          </cell>
        </row>
        <row r="2744">
          <cell r="F2744" t="str">
            <v>6217000940026638248</v>
          </cell>
        </row>
        <row r="2745">
          <cell r="D2745" t="str">
            <v>220124197504017623</v>
          </cell>
        </row>
        <row r="2745">
          <cell r="F2745" t="str">
            <v>6217000940034694860</v>
          </cell>
        </row>
        <row r="2746">
          <cell r="D2746" t="str">
            <v>220124197611050023</v>
          </cell>
        </row>
        <row r="2746">
          <cell r="F2746" t="str">
            <v>6217000940013922571</v>
          </cell>
        </row>
        <row r="2747">
          <cell r="D2747" t="str">
            <v>220124197505261425</v>
          </cell>
        </row>
        <row r="2747">
          <cell r="F2747" t="str">
            <v>6217000940026339854</v>
          </cell>
        </row>
        <row r="2748">
          <cell r="D2748" t="str">
            <v>220124196611240412</v>
          </cell>
        </row>
        <row r="2748">
          <cell r="F2748" t="str">
            <v>6217000940040629892</v>
          </cell>
        </row>
        <row r="2749">
          <cell r="D2749" t="str">
            <v>220183196604161636</v>
          </cell>
        </row>
        <row r="2749">
          <cell r="F2749" t="str">
            <v>6217000940035228569</v>
          </cell>
        </row>
        <row r="2750">
          <cell r="D2750" t="str">
            <v>220124196707220416</v>
          </cell>
        </row>
        <row r="2750">
          <cell r="F2750" t="str">
            <v>6217000940038107240</v>
          </cell>
        </row>
        <row r="2751">
          <cell r="D2751" t="str">
            <v>220124197311090445</v>
          </cell>
        </row>
        <row r="2751">
          <cell r="F2751" t="str">
            <v>6217000940035279752</v>
          </cell>
        </row>
        <row r="2752">
          <cell r="D2752" t="str">
            <v>220124196705150637</v>
          </cell>
        </row>
        <row r="2752">
          <cell r="F2752" t="str">
            <v>6215340300501087796</v>
          </cell>
        </row>
        <row r="2753">
          <cell r="D2753" t="str">
            <v>220183197607274227</v>
          </cell>
        </row>
        <row r="2753">
          <cell r="F2753" t="str">
            <v>6217000940018389107</v>
          </cell>
        </row>
        <row r="2754">
          <cell r="D2754" t="str">
            <v>220124196312170215</v>
          </cell>
        </row>
        <row r="2754">
          <cell r="F2754" t="str">
            <v>6217000940009197998</v>
          </cell>
        </row>
        <row r="2755">
          <cell r="D2755" t="str">
            <v>220124196312010414</v>
          </cell>
        </row>
        <row r="2755">
          <cell r="F2755" t="str">
            <v>6217000940036053560</v>
          </cell>
        </row>
        <row r="2756">
          <cell r="D2756" t="str">
            <v>220124196804163054</v>
          </cell>
        </row>
        <row r="2756">
          <cell r="F2756" t="str">
            <v>6210810940003856842</v>
          </cell>
        </row>
        <row r="2757">
          <cell r="D2757" t="str">
            <v>220124196506286611</v>
          </cell>
        </row>
        <row r="2757">
          <cell r="F2757" t="str">
            <v>6217000940035861757</v>
          </cell>
        </row>
        <row r="2758">
          <cell r="D2758" t="str">
            <v>220124197507190229</v>
          </cell>
        </row>
        <row r="2758">
          <cell r="F2758" t="str">
            <v>6217000940035180166</v>
          </cell>
        </row>
        <row r="2759">
          <cell r="D2759" t="str">
            <v>220124196711200418</v>
          </cell>
        </row>
        <row r="2759">
          <cell r="F2759" t="str">
            <v>6230940940001047460</v>
          </cell>
        </row>
        <row r="2760">
          <cell r="D2760" t="str">
            <v>220124197612207424</v>
          </cell>
        </row>
        <row r="2760">
          <cell r="F2760" t="str">
            <v>6214670940003235519</v>
          </cell>
        </row>
        <row r="2761">
          <cell r="D2761" t="str">
            <v>220124196804100838</v>
          </cell>
        </row>
        <row r="2761">
          <cell r="F2761" t="str">
            <v>6217214200009971617</v>
          </cell>
        </row>
        <row r="2762">
          <cell r="D2762" t="str">
            <v>220124197709191828</v>
          </cell>
        </row>
        <row r="2762">
          <cell r="F2762" t="str">
            <v>6217000940035479394</v>
          </cell>
        </row>
        <row r="2763">
          <cell r="D2763" t="str">
            <v>220124197601041828</v>
          </cell>
        </row>
        <row r="2763">
          <cell r="F2763" t="str">
            <v>6217000940036811637</v>
          </cell>
        </row>
        <row r="2764">
          <cell r="D2764" t="str">
            <v>220124197610140027</v>
          </cell>
        </row>
        <row r="2764">
          <cell r="F2764" t="str">
            <v>6217000940038944824</v>
          </cell>
        </row>
        <row r="2765">
          <cell r="D2765" t="str">
            <v>22012419750323022X</v>
          </cell>
        </row>
        <row r="2765">
          <cell r="F2765" t="str">
            <v>6217000940035988824</v>
          </cell>
        </row>
        <row r="2766">
          <cell r="D2766" t="str">
            <v>220124197812150020</v>
          </cell>
        </row>
        <row r="2766">
          <cell r="F2766" t="str">
            <v>6214660944982123</v>
          </cell>
        </row>
        <row r="2767">
          <cell r="D2767" t="str">
            <v>22012419760825042X</v>
          </cell>
        </row>
        <row r="2767">
          <cell r="F2767" t="str">
            <v>6217000940034908500</v>
          </cell>
        </row>
        <row r="2768">
          <cell r="D2768" t="str">
            <v>220124195808140234</v>
          </cell>
        </row>
        <row r="2768">
          <cell r="F2768" t="str">
            <v>62170009400022387618</v>
          </cell>
        </row>
        <row r="2769">
          <cell r="D2769" t="str">
            <v>220124196612105634</v>
          </cell>
        </row>
        <row r="2769">
          <cell r="F2769" t="str">
            <v>6217000010070847804</v>
          </cell>
        </row>
        <row r="2770">
          <cell r="D2770" t="str">
            <v>220124196203030811</v>
          </cell>
        </row>
        <row r="2770">
          <cell r="F2770" t="str">
            <v>6217214200009982986</v>
          </cell>
        </row>
        <row r="2771">
          <cell r="D2771" t="str">
            <v>220124197603250228</v>
          </cell>
        </row>
        <row r="2771">
          <cell r="F2771" t="str">
            <v>6217000940024664865</v>
          </cell>
        </row>
        <row r="2772">
          <cell r="D2772" t="str">
            <v>220124197605137843</v>
          </cell>
        </row>
        <row r="2772">
          <cell r="F2772" t="str">
            <v>6217000940021803482</v>
          </cell>
        </row>
        <row r="2773">
          <cell r="D2773" t="str">
            <v>220124196904010274</v>
          </cell>
        </row>
        <row r="2773">
          <cell r="F2773" t="str">
            <v>4367420945610313741</v>
          </cell>
        </row>
        <row r="2774">
          <cell r="D2774" t="str">
            <v>220124196501230416</v>
          </cell>
        </row>
        <row r="2774">
          <cell r="F2774" t="str">
            <v>6217000940027522771</v>
          </cell>
        </row>
        <row r="2775">
          <cell r="D2775" t="str">
            <v>220124196512180215</v>
          </cell>
        </row>
        <row r="2775">
          <cell r="F2775" t="str">
            <v>6217000940035419325</v>
          </cell>
        </row>
        <row r="2776">
          <cell r="D2776" t="str">
            <v>22018319820509042X</v>
          </cell>
        </row>
        <row r="2776">
          <cell r="F2776" t="str">
            <v>6217000940009815623</v>
          </cell>
        </row>
        <row r="2777">
          <cell r="D2777" t="str">
            <v>220124196509070218</v>
          </cell>
        </row>
        <row r="2777">
          <cell r="F2777" t="str">
            <v>6217000940023885974</v>
          </cell>
        </row>
        <row r="2778">
          <cell r="D2778" t="str">
            <v>220124197707064622</v>
          </cell>
        </row>
        <row r="2778">
          <cell r="F2778" t="str">
            <v>6217000940023591762</v>
          </cell>
        </row>
        <row r="2779">
          <cell r="D2779" t="str">
            <v>220183196507210117</v>
          </cell>
        </row>
        <row r="2779">
          <cell r="F2779" t="str">
            <v>6217000940035735381</v>
          </cell>
        </row>
        <row r="2780">
          <cell r="D2780" t="str">
            <v>220124197603011067</v>
          </cell>
        </row>
        <row r="2780">
          <cell r="F2780" t="str">
            <v>6217000940017729311</v>
          </cell>
        </row>
        <row r="2781">
          <cell r="D2781" t="str">
            <v>220124197310057627</v>
          </cell>
        </row>
        <row r="2781">
          <cell r="F2781" t="str">
            <v>6217000940004416880</v>
          </cell>
        </row>
        <row r="2782">
          <cell r="D2782" t="str">
            <v>220124197312130226</v>
          </cell>
        </row>
        <row r="2782">
          <cell r="F2782" t="str">
            <v>6217000940035178509</v>
          </cell>
        </row>
        <row r="2783">
          <cell r="D2783" t="str">
            <v>22012419630606001X</v>
          </cell>
        </row>
        <row r="2783">
          <cell r="F2783" t="str">
            <v>6217000940035988204</v>
          </cell>
        </row>
        <row r="2784">
          <cell r="D2784" t="str">
            <v>220124197804080245</v>
          </cell>
        </row>
        <row r="2784">
          <cell r="F2784" t="str">
            <v>6215340301515383627</v>
          </cell>
        </row>
        <row r="2785">
          <cell r="D2785" t="str">
            <v>220124197311180248</v>
          </cell>
        </row>
        <row r="2785">
          <cell r="F2785" t="str">
            <v>6217000940015692859</v>
          </cell>
        </row>
        <row r="2786">
          <cell r="D2786" t="str">
            <v>220124197701267429</v>
          </cell>
        </row>
        <row r="2786">
          <cell r="F2786" t="str">
            <v>6215340300501089057</v>
          </cell>
        </row>
        <row r="2787">
          <cell r="D2787" t="str">
            <v>220124196610220233</v>
          </cell>
        </row>
        <row r="2787">
          <cell r="F2787" t="str">
            <v>4367420945610334226</v>
          </cell>
        </row>
        <row r="2788">
          <cell r="D2788" t="str">
            <v>220124197609140222</v>
          </cell>
        </row>
        <row r="2788">
          <cell r="F2788" t="str">
            <v>6217000940034659954</v>
          </cell>
        </row>
        <row r="2789">
          <cell r="D2789" t="str">
            <v>220124196605200019</v>
          </cell>
        </row>
        <row r="2789">
          <cell r="F2789" t="str">
            <v>6214670940006133505</v>
          </cell>
        </row>
        <row r="2790">
          <cell r="D2790" t="str">
            <v>220124196409150253</v>
          </cell>
        </row>
        <row r="2790">
          <cell r="F2790" t="str">
            <v>6214670940003245690</v>
          </cell>
        </row>
        <row r="2791">
          <cell r="D2791" t="str">
            <v>220124196109050410</v>
          </cell>
        </row>
        <row r="2791">
          <cell r="F2791" t="str">
            <v>6217000940036054170</v>
          </cell>
        </row>
        <row r="2792">
          <cell r="D2792" t="str">
            <v>220124197503063820</v>
          </cell>
        </row>
        <row r="2792">
          <cell r="F2792" t="str">
            <v>6217000940035229328</v>
          </cell>
        </row>
        <row r="2793">
          <cell r="D2793" t="str">
            <v>220124196810300211</v>
          </cell>
        </row>
        <row r="2793">
          <cell r="F2793" t="str">
            <v>6217000940005326088</v>
          </cell>
        </row>
        <row r="2794">
          <cell r="D2794" t="str">
            <v>22012419671231461X</v>
          </cell>
        </row>
        <row r="2794">
          <cell r="F2794" t="str">
            <v>6217000940039450854</v>
          </cell>
        </row>
        <row r="2795">
          <cell r="D2795" t="str">
            <v>220124196703091012</v>
          </cell>
        </row>
        <row r="2795">
          <cell r="F2795" t="str">
            <v>6217000940038391695</v>
          </cell>
        </row>
        <row r="2796">
          <cell r="D2796" t="str">
            <v>220124196310105671</v>
          </cell>
        </row>
        <row r="2796">
          <cell r="F2796" t="str">
            <v>6217000940035276139</v>
          </cell>
        </row>
        <row r="2797">
          <cell r="D2797" t="str">
            <v>220183197805010046</v>
          </cell>
        </row>
        <row r="2797">
          <cell r="F2797" t="str">
            <v>6217000940036813682</v>
          </cell>
        </row>
        <row r="2798">
          <cell r="D2798" t="str">
            <v>220124197612117824</v>
          </cell>
        </row>
        <row r="2798">
          <cell r="F2798" t="str">
            <v>6217000940015722508</v>
          </cell>
        </row>
        <row r="2799">
          <cell r="D2799" t="str">
            <v>220124197608214621</v>
          </cell>
        </row>
        <row r="2799">
          <cell r="F2799" t="str">
            <v>6217000940035531152</v>
          </cell>
        </row>
        <row r="2800">
          <cell r="D2800" t="str">
            <v>220124196705065651</v>
          </cell>
        </row>
        <row r="2800">
          <cell r="F2800" t="str">
            <v>6214660947768222</v>
          </cell>
        </row>
        <row r="2801">
          <cell r="D2801" t="str">
            <v>220124196608010210</v>
          </cell>
        </row>
        <row r="2801">
          <cell r="F2801" t="str">
            <v>6217000940035277996</v>
          </cell>
        </row>
        <row r="2802">
          <cell r="D2802" t="str">
            <v>220124197607237629</v>
          </cell>
        </row>
        <row r="2802">
          <cell r="F2802" t="str">
            <v>6217000940034904459</v>
          </cell>
        </row>
        <row r="2803">
          <cell r="D2803" t="str">
            <v>220124197804160229</v>
          </cell>
        </row>
        <row r="2803">
          <cell r="F2803" t="str">
            <v>6217000940040125065</v>
          </cell>
        </row>
        <row r="2804">
          <cell r="D2804" t="str">
            <v>220124196702270211</v>
          </cell>
        </row>
        <row r="2804">
          <cell r="F2804" t="str">
            <v>6217000940027468884</v>
          </cell>
        </row>
        <row r="2805">
          <cell r="D2805" t="str">
            <v>230206196505241635</v>
          </cell>
        </row>
        <row r="2805">
          <cell r="F2805" t="str">
            <v>6217000940037641686</v>
          </cell>
        </row>
        <row r="2806">
          <cell r="D2806" t="str">
            <v>22012419650217281X</v>
          </cell>
        </row>
        <row r="2806">
          <cell r="F2806" t="str">
            <v>6230940940001031241</v>
          </cell>
        </row>
        <row r="2807">
          <cell r="D2807" t="str">
            <v>220124196804256437</v>
          </cell>
        </row>
        <row r="2807">
          <cell r="F2807" t="str">
            <v>6217000940040087240</v>
          </cell>
        </row>
        <row r="2808">
          <cell r="D2808" t="str">
            <v>220124196705270217</v>
          </cell>
        </row>
        <row r="2808">
          <cell r="F2808" t="str">
            <v>6214670940003697585</v>
          </cell>
        </row>
        <row r="2809">
          <cell r="D2809" t="str">
            <v>220124197803125229</v>
          </cell>
        </row>
        <row r="2809">
          <cell r="F2809" t="str">
            <v>4367420945610382530</v>
          </cell>
        </row>
        <row r="2810">
          <cell r="D2810" t="str">
            <v>220124197603053427</v>
          </cell>
        </row>
        <row r="2810">
          <cell r="F2810" t="str">
            <v>4367420945610480466</v>
          </cell>
        </row>
        <row r="2811">
          <cell r="D2811" t="str">
            <v>220124197605207821</v>
          </cell>
        </row>
        <row r="2811">
          <cell r="F2811" t="str">
            <v>6217000940036442334</v>
          </cell>
        </row>
        <row r="2812">
          <cell r="D2812" t="str">
            <v>220124196512280216</v>
          </cell>
        </row>
        <row r="2812">
          <cell r="F2812" t="str">
            <v>6214670940003679435</v>
          </cell>
        </row>
        <row r="2813">
          <cell r="D2813" t="str">
            <v>220183197312140328</v>
          </cell>
        </row>
        <row r="2813">
          <cell r="F2813" t="str">
            <v>6217000940030907886</v>
          </cell>
        </row>
        <row r="2814">
          <cell r="D2814" t="str">
            <v>220183197611190528</v>
          </cell>
        </row>
        <row r="2814">
          <cell r="F2814" t="str">
            <v>6217000940035859710</v>
          </cell>
        </row>
        <row r="2815">
          <cell r="D2815" t="str">
            <v>220124196410020851</v>
          </cell>
        </row>
        <row r="2815">
          <cell r="F2815" t="str">
            <v>6222800945611079205</v>
          </cell>
        </row>
        <row r="2816">
          <cell r="D2816" t="str">
            <v>220183197506083827</v>
          </cell>
        </row>
        <row r="2816">
          <cell r="F2816" t="str">
            <v>6217000940022797295</v>
          </cell>
        </row>
        <row r="2817">
          <cell r="D2817" t="str">
            <v>220124197609030226</v>
          </cell>
        </row>
        <row r="2817">
          <cell r="F2817" t="str">
            <v>6227001822690316434</v>
          </cell>
        </row>
        <row r="2818">
          <cell r="D2818" t="str">
            <v>220181197804285520</v>
          </cell>
        </row>
        <row r="2818">
          <cell r="F2818" t="str">
            <v>6217000940040092547</v>
          </cell>
        </row>
        <row r="2819">
          <cell r="D2819" t="str">
            <v>220183197709274228</v>
          </cell>
        </row>
        <row r="2819">
          <cell r="F2819" t="str">
            <v>6217000940026105867</v>
          </cell>
        </row>
        <row r="2820">
          <cell r="D2820" t="str">
            <v>220124196511090218</v>
          </cell>
        </row>
        <row r="2820">
          <cell r="F2820" t="str">
            <v>6230940940000894680</v>
          </cell>
        </row>
        <row r="2821">
          <cell r="D2821" t="str">
            <v>220124196504134219</v>
          </cell>
        </row>
        <row r="2821">
          <cell r="F2821" t="str">
            <v>6217000940031212328</v>
          </cell>
        </row>
        <row r="2822">
          <cell r="D2822" t="str">
            <v>220124197608031825</v>
          </cell>
        </row>
        <row r="2822">
          <cell r="F2822" t="str">
            <v>6217000940037488542</v>
          </cell>
        </row>
        <row r="2823">
          <cell r="D2823" t="str">
            <v>22012419631122041X</v>
          </cell>
        </row>
        <row r="2823">
          <cell r="F2823" t="str">
            <v>6217000940031202618</v>
          </cell>
        </row>
        <row r="2824">
          <cell r="D2824" t="str">
            <v>220124196312280211</v>
          </cell>
        </row>
        <row r="2824">
          <cell r="F2824" t="str">
            <v>6214670940003228738</v>
          </cell>
        </row>
        <row r="2825">
          <cell r="D2825" t="str">
            <v>220124197502235029</v>
          </cell>
        </row>
        <row r="2825">
          <cell r="F2825" t="str">
            <v>6217000940035989582</v>
          </cell>
        </row>
        <row r="2826">
          <cell r="D2826" t="str">
            <v>220124197308251420</v>
          </cell>
        </row>
        <row r="2826">
          <cell r="F2826" t="str">
            <v>6217000940036522689</v>
          </cell>
        </row>
        <row r="2827">
          <cell r="D2827" t="str">
            <v>220124197609275047</v>
          </cell>
        </row>
        <row r="2827">
          <cell r="F2827" t="str">
            <v>6217000940038943370</v>
          </cell>
        </row>
        <row r="2828">
          <cell r="D2828" t="str">
            <v>220124196801161416</v>
          </cell>
        </row>
        <row r="2828">
          <cell r="F2828" t="str">
            <v>6217000940011741429</v>
          </cell>
        </row>
        <row r="2829">
          <cell r="D2829" t="str">
            <v>220183197412191843</v>
          </cell>
        </row>
        <row r="2829">
          <cell r="F2829" t="str">
            <v>6217000940025919789</v>
          </cell>
        </row>
        <row r="2830">
          <cell r="D2830" t="str">
            <v>220124197506042224</v>
          </cell>
        </row>
        <row r="2830">
          <cell r="F2830" t="str">
            <v>6217000940038993359</v>
          </cell>
        </row>
        <row r="2831">
          <cell r="D2831" t="str">
            <v>220124196511240212</v>
          </cell>
        </row>
        <row r="2831">
          <cell r="F2831" t="str">
            <v>6214670940006687070</v>
          </cell>
        </row>
        <row r="2832">
          <cell r="D2832" t="str">
            <v>220124196712020216</v>
          </cell>
        </row>
        <row r="2832">
          <cell r="F2832" t="str">
            <v>6217000940040511066</v>
          </cell>
        </row>
        <row r="2833">
          <cell r="D2833" t="str">
            <v>220124196611130416</v>
          </cell>
        </row>
        <row r="2833">
          <cell r="F2833" t="str">
            <v>6217000940002313204</v>
          </cell>
        </row>
        <row r="2834">
          <cell r="D2834" t="str">
            <v>220124197512014625</v>
          </cell>
        </row>
        <row r="2834">
          <cell r="F2834" t="str">
            <v>6217000940017539926</v>
          </cell>
        </row>
        <row r="2835">
          <cell r="D2835" t="str">
            <v>22018319690913011X</v>
          </cell>
        </row>
        <row r="2835">
          <cell r="F2835" t="str">
            <v>6214663320389186</v>
          </cell>
        </row>
        <row r="2836">
          <cell r="D2836" t="str">
            <v>220124196906114624</v>
          </cell>
        </row>
        <row r="2836">
          <cell r="F2836" t="str">
            <v>6217000940025089781</v>
          </cell>
        </row>
        <row r="2837">
          <cell r="D2837" t="str">
            <v>220183196603136455</v>
          </cell>
        </row>
        <row r="2837">
          <cell r="F2837" t="str">
            <v>6217000940040125271</v>
          </cell>
        </row>
        <row r="2838">
          <cell r="D2838" t="str">
            <v>220124197602113029</v>
          </cell>
        </row>
        <row r="2838">
          <cell r="F2838" t="str">
            <v>6217000940018710237</v>
          </cell>
        </row>
        <row r="2839">
          <cell r="D2839" t="str">
            <v>220124196508170057</v>
          </cell>
        </row>
        <row r="2839">
          <cell r="F2839" t="str">
            <v>6210814590003599417</v>
          </cell>
        </row>
        <row r="2840">
          <cell r="D2840" t="str">
            <v>220124196706050419</v>
          </cell>
        </row>
        <row r="2840">
          <cell r="F2840" t="str">
            <v>6217000940038412640</v>
          </cell>
        </row>
        <row r="2841">
          <cell r="D2841" t="str">
            <v>220124196608243014</v>
          </cell>
        </row>
        <row r="2841">
          <cell r="F2841" t="str">
            <v>6227000945610158973</v>
          </cell>
        </row>
        <row r="2842">
          <cell r="D2842" t="str">
            <v>22012419630927761X</v>
          </cell>
        </row>
        <row r="2842">
          <cell r="F2842" t="str">
            <v>6210813520001726952</v>
          </cell>
        </row>
        <row r="2843">
          <cell r="D2843" t="str">
            <v>220124197601280829</v>
          </cell>
        </row>
        <row r="2843">
          <cell r="F2843" t="str">
            <v>6214670940009847002</v>
          </cell>
        </row>
        <row r="2844">
          <cell r="D2844" t="str">
            <v>220183197612077586</v>
          </cell>
        </row>
        <row r="2844">
          <cell r="F2844" t="str">
            <v>6214670940004120462</v>
          </cell>
        </row>
        <row r="2845">
          <cell r="D2845" t="str">
            <v>220124197601250427</v>
          </cell>
        </row>
        <row r="2845">
          <cell r="F2845" t="str">
            <v>6217000940026922634</v>
          </cell>
        </row>
        <row r="2846">
          <cell r="D2846" t="str">
            <v>22012419760603562X</v>
          </cell>
        </row>
        <row r="2846">
          <cell r="F2846" t="str">
            <v>6214670940009846657</v>
          </cell>
        </row>
        <row r="2847">
          <cell r="D2847" t="str">
            <v>220124196704257416</v>
          </cell>
        </row>
        <row r="2847">
          <cell r="F2847" t="str">
            <v>6217000940038391307</v>
          </cell>
        </row>
        <row r="2848">
          <cell r="D2848" t="str">
            <v>220124197512070029</v>
          </cell>
        </row>
        <row r="2848">
          <cell r="F2848" t="str">
            <v>6217000940023077689</v>
          </cell>
        </row>
        <row r="2849">
          <cell r="D2849" t="str">
            <v>22012419761117304X</v>
          </cell>
        </row>
        <row r="2849">
          <cell r="F2849" t="str">
            <v>6217000940015103238</v>
          </cell>
        </row>
        <row r="2850">
          <cell r="D2850" t="str">
            <v>220124197604216427</v>
          </cell>
        </row>
        <row r="2850">
          <cell r="F2850" t="str">
            <v>6217000940008996135</v>
          </cell>
        </row>
        <row r="2851">
          <cell r="D2851" t="str">
            <v>222328197505211223</v>
          </cell>
        </row>
        <row r="2851">
          <cell r="F2851" t="str">
            <v>6214670940003238109</v>
          </cell>
        </row>
        <row r="2852">
          <cell r="D2852" t="str">
            <v>220124196312120218</v>
          </cell>
        </row>
        <row r="2852">
          <cell r="F2852" t="str">
            <v>6217000940035180653</v>
          </cell>
        </row>
        <row r="2853">
          <cell r="D2853" t="str">
            <v>220124196512037814</v>
          </cell>
        </row>
        <row r="2853">
          <cell r="F2853" t="str">
            <v>6217000940013663076</v>
          </cell>
        </row>
        <row r="2854">
          <cell r="D2854" t="str">
            <v>220124197706081842</v>
          </cell>
        </row>
        <row r="2854">
          <cell r="F2854" t="str">
            <v>6217000940006324314</v>
          </cell>
        </row>
        <row r="2855">
          <cell r="D2855" t="str">
            <v>220124197608143448</v>
          </cell>
        </row>
        <row r="2855">
          <cell r="F2855" t="str">
            <v>6217000940039452801</v>
          </cell>
        </row>
        <row r="2856">
          <cell r="D2856" t="str">
            <v>220183197804073045</v>
          </cell>
        </row>
        <row r="2856">
          <cell r="F2856" t="str">
            <v>6217000940040512171</v>
          </cell>
        </row>
        <row r="2857">
          <cell r="D2857" t="str">
            <v>220124197508060629</v>
          </cell>
        </row>
        <row r="2857">
          <cell r="F2857" t="str">
            <v>6217000210014731789</v>
          </cell>
        </row>
        <row r="2858">
          <cell r="D2858" t="str">
            <v>220124197705180822</v>
          </cell>
        </row>
        <row r="2858">
          <cell r="F2858" t="str">
            <v>6217000940038052594</v>
          </cell>
        </row>
        <row r="2859">
          <cell r="D2859" t="str">
            <v>220124197501077428</v>
          </cell>
        </row>
        <row r="2859">
          <cell r="F2859" t="str">
            <v>6217000940031867352</v>
          </cell>
        </row>
        <row r="2860">
          <cell r="D2860" t="str">
            <v>220124197310010423</v>
          </cell>
        </row>
        <row r="2860">
          <cell r="F2860" t="str">
            <v>6214670940003667463</v>
          </cell>
        </row>
        <row r="2861">
          <cell r="D2861" t="str">
            <v>220183197603091423</v>
          </cell>
        </row>
        <row r="2861">
          <cell r="F2861" t="str">
            <v>6217000940017374316</v>
          </cell>
        </row>
        <row r="2862">
          <cell r="D2862" t="str">
            <v>220124197704274624</v>
          </cell>
        </row>
        <row r="2862">
          <cell r="F2862" t="str">
            <v>6217000940040252927</v>
          </cell>
        </row>
        <row r="2863">
          <cell r="D2863" t="str">
            <v>220183197310136640</v>
          </cell>
        </row>
        <row r="2863">
          <cell r="F2863" t="str">
            <v>6217000940013917142</v>
          </cell>
        </row>
        <row r="2864">
          <cell r="D2864" t="str">
            <v>220124197803011045</v>
          </cell>
        </row>
        <row r="2864">
          <cell r="F2864" t="str">
            <v>6217000940040252844</v>
          </cell>
        </row>
        <row r="2865">
          <cell r="D2865" t="str">
            <v>220124197103104646</v>
          </cell>
        </row>
        <row r="2865">
          <cell r="F2865" t="str">
            <v>6217000940034834789</v>
          </cell>
        </row>
        <row r="2866">
          <cell r="D2866" t="str">
            <v>22012419650826001X</v>
          </cell>
        </row>
        <row r="2866">
          <cell r="F2866" t="str">
            <v>6222800945611004997</v>
          </cell>
        </row>
        <row r="2867">
          <cell r="D2867" t="str">
            <v>372924196506015131</v>
          </cell>
        </row>
        <row r="2867">
          <cell r="F2867" t="str">
            <v>6217000940027467084</v>
          </cell>
        </row>
        <row r="2868">
          <cell r="D2868" t="str">
            <v>220124197712070621</v>
          </cell>
        </row>
        <row r="2868">
          <cell r="F2868" t="str">
            <v>6217000940024315104</v>
          </cell>
        </row>
        <row r="2869">
          <cell r="D2869" t="str">
            <v>220124197310240026</v>
          </cell>
        </row>
        <row r="2869">
          <cell r="F2869" t="str">
            <v>6217000940033267973</v>
          </cell>
        </row>
        <row r="2870">
          <cell r="D2870" t="str">
            <v>22012419660329041X</v>
          </cell>
        </row>
        <row r="2870">
          <cell r="F2870" t="str">
            <v>6214670940003669212</v>
          </cell>
        </row>
        <row r="2871">
          <cell r="D2871" t="str">
            <v>220124197309030427</v>
          </cell>
        </row>
        <row r="2871">
          <cell r="F2871" t="str">
            <v>6217000940014938782</v>
          </cell>
        </row>
        <row r="2872">
          <cell r="D2872" t="str">
            <v>220183198106124663</v>
          </cell>
        </row>
        <row r="2872">
          <cell r="F2872" t="str">
            <v>6217000940025552622</v>
          </cell>
        </row>
        <row r="2873">
          <cell r="D2873" t="str">
            <v>220124196812177616</v>
          </cell>
        </row>
        <row r="2873">
          <cell r="F2873" t="str">
            <v>6217000940040508377</v>
          </cell>
        </row>
        <row r="2874">
          <cell r="D2874" t="str">
            <v>220124197505150223</v>
          </cell>
        </row>
        <row r="2874">
          <cell r="F2874" t="str">
            <v>6217000940035433037</v>
          </cell>
        </row>
        <row r="2875">
          <cell r="D2875" t="str">
            <v>220124197706010649</v>
          </cell>
        </row>
        <row r="2875">
          <cell r="F2875" t="str">
            <v>6217000940037952570</v>
          </cell>
        </row>
        <row r="2876">
          <cell r="D2876" t="str">
            <v>22012419651004341X</v>
          </cell>
        </row>
        <row r="2876">
          <cell r="F2876" t="str">
            <v>6217000940036051523</v>
          </cell>
        </row>
        <row r="2877">
          <cell r="D2877" t="str">
            <v>220124196706224618</v>
          </cell>
        </row>
        <row r="2877">
          <cell r="F2877" t="str">
            <v>6217000940020738010</v>
          </cell>
        </row>
        <row r="2878">
          <cell r="D2878" t="str">
            <v>22012419761227562X</v>
          </cell>
        </row>
        <row r="2878">
          <cell r="F2878" t="str">
            <v>6217000940035082602</v>
          </cell>
        </row>
        <row r="2879">
          <cell r="D2879" t="str">
            <v>220124197803270223</v>
          </cell>
        </row>
        <row r="2879">
          <cell r="F2879" t="str">
            <v>6217000940040092224</v>
          </cell>
        </row>
        <row r="2880">
          <cell r="D2880" t="str">
            <v>220183197703155084</v>
          </cell>
        </row>
        <row r="2880">
          <cell r="F2880" t="str">
            <v>6217000940022389366</v>
          </cell>
        </row>
        <row r="2881">
          <cell r="D2881" t="str">
            <v>220124197403174240</v>
          </cell>
        </row>
        <row r="2881">
          <cell r="F2881" t="str">
            <v>6227000945610069907</v>
          </cell>
        </row>
        <row r="2882">
          <cell r="D2882" t="str">
            <v>220124196604150013</v>
          </cell>
        </row>
        <row r="2882">
          <cell r="F2882" t="str">
            <v>6217000940035082511</v>
          </cell>
        </row>
        <row r="2883">
          <cell r="D2883" t="str">
            <v>220124196310120054</v>
          </cell>
        </row>
        <row r="2883">
          <cell r="F2883" t="str">
            <v>6217000940034847609</v>
          </cell>
        </row>
        <row r="2884">
          <cell r="D2884" t="str">
            <v>220124196501030211</v>
          </cell>
        </row>
        <row r="2884">
          <cell r="F2884" t="str">
            <v>6214660940506678</v>
          </cell>
        </row>
        <row r="2885">
          <cell r="D2885" t="str">
            <v>220124197702055647</v>
          </cell>
        </row>
        <row r="2885">
          <cell r="F2885" t="str">
            <v>4367420945610306141</v>
          </cell>
        </row>
        <row r="2886">
          <cell r="D2886" t="str">
            <v>220124196507010430</v>
          </cell>
        </row>
        <row r="2886">
          <cell r="F2886" t="str">
            <v>6217000940040509581</v>
          </cell>
        </row>
        <row r="2887">
          <cell r="D2887" t="str">
            <v>220124197804016446</v>
          </cell>
        </row>
        <row r="2887">
          <cell r="F2887" t="str">
            <v>6217000940040512775</v>
          </cell>
        </row>
        <row r="2888">
          <cell r="D2888" t="str">
            <v>220124196610010412</v>
          </cell>
        </row>
        <row r="2888">
          <cell r="F2888" t="str">
            <v>6217000940016329873</v>
          </cell>
        </row>
        <row r="2889">
          <cell r="D2889" t="str">
            <v>220124196510040235</v>
          </cell>
        </row>
        <row r="2889">
          <cell r="F2889" t="str">
            <v>6227000945610162207</v>
          </cell>
        </row>
        <row r="2890">
          <cell r="D2890" t="str">
            <v>220124196803297819</v>
          </cell>
        </row>
        <row r="2890">
          <cell r="F2890" t="str">
            <v>6217000940040264625</v>
          </cell>
        </row>
        <row r="2891">
          <cell r="D2891" t="str">
            <v>220124196804130615</v>
          </cell>
        </row>
        <row r="2891">
          <cell r="F2891" t="str">
            <v>6217214200010530089</v>
          </cell>
        </row>
        <row r="2892">
          <cell r="D2892" t="str">
            <v>220124197511240428</v>
          </cell>
        </row>
        <row r="2892">
          <cell r="F2892" t="str">
            <v>6217000940039213138</v>
          </cell>
        </row>
        <row r="2893">
          <cell r="D2893" t="str">
            <v>22018319760816162X</v>
          </cell>
        </row>
        <row r="2893">
          <cell r="F2893" t="str">
            <v>6217000940038992799</v>
          </cell>
        </row>
        <row r="2894">
          <cell r="D2894" t="str">
            <v>220124197702185249</v>
          </cell>
        </row>
        <row r="2894">
          <cell r="F2894" t="str">
            <v>6217000940011103794</v>
          </cell>
        </row>
        <row r="2895">
          <cell r="D2895" t="str">
            <v>22012419680426041X</v>
          </cell>
        </row>
        <row r="2895">
          <cell r="F2895" t="str">
            <v>6214670940006138314</v>
          </cell>
        </row>
        <row r="2896">
          <cell r="D2896" t="str">
            <v>220124197510132628</v>
          </cell>
        </row>
        <row r="2896">
          <cell r="F2896" t="str">
            <v>6217000940024483977</v>
          </cell>
        </row>
        <row r="2897">
          <cell r="D2897" t="str">
            <v>220124196612123015</v>
          </cell>
        </row>
        <row r="2897">
          <cell r="F2897" t="str">
            <v>6217000940007891212</v>
          </cell>
        </row>
        <row r="2898">
          <cell r="D2898" t="str">
            <v>220124197601100226</v>
          </cell>
        </row>
        <row r="2898">
          <cell r="F2898" t="str">
            <v>6217000940019806364</v>
          </cell>
        </row>
        <row r="2899">
          <cell r="D2899" t="str">
            <v>220124197508010429</v>
          </cell>
        </row>
        <row r="2899">
          <cell r="F2899" t="str">
            <v>6217000940027142406</v>
          </cell>
        </row>
        <row r="2900">
          <cell r="D2900" t="str">
            <v>220124196310120214</v>
          </cell>
        </row>
        <row r="2900">
          <cell r="F2900" t="str">
            <v>4367420945610151869</v>
          </cell>
        </row>
        <row r="2901">
          <cell r="D2901" t="str">
            <v>220124196804177413</v>
          </cell>
        </row>
        <row r="2901">
          <cell r="F2901" t="str">
            <v>6214670940004120587</v>
          </cell>
        </row>
        <row r="2902">
          <cell r="D2902" t="str">
            <v>220183197104260835</v>
          </cell>
        </row>
        <row r="2902">
          <cell r="F2902" t="str">
            <v>6217000940015320485</v>
          </cell>
        </row>
        <row r="2903">
          <cell r="D2903" t="str">
            <v>220183197606283420</v>
          </cell>
        </row>
        <row r="2903">
          <cell r="F2903" t="str">
            <v>6217000940025137531</v>
          </cell>
        </row>
        <row r="2904">
          <cell r="D2904" t="str">
            <v>220124197601091825</v>
          </cell>
        </row>
        <row r="2904">
          <cell r="F2904" t="str">
            <v>6215340300501330717</v>
          </cell>
        </row>
        <row r="2905">
          <cell r="D2905" t="str">
            <v>220183197804140527</v>
          </cell>
        </row>
        <row r="2905">
          <cell r="F2905" t="str">
            <v>6217000940039857553</v>
          </cell>
        </row>
        <row r="2906">
          <cell r="D2906" t="str">
            <v>220124196705020234</v>
          </cell>
        </row>
        <row r="2906">
          <cell r="F2906" t="str">
            <v>6217000940031989511</v>
          </cell>
        </row>
        <row r="2907">
          <cell r="D2907" t="str">
            <v>220124196804180057</v>
          </cell>
        </row>
        <row r="2907">
          <cell r="F2907" t="str">
            <v>6217000940025194771</v>
          </cell>
        </row>
        <row r="2908">
          <cell r="D2908" t="str">
            <v>220124196508170014</v>
          </cell>
        </row>
        <row r="2908">
          <cell r="F2908" t="str">
            <v>6217000940035991802</v>
          </cell>
        </row>
        <row r="2909">
          <cell r="D2909" t="str">
            <v>220124196801240034</v>
          </cell>
        </row>
        <row r="2909">
          <cell r="F2909" t="str">
            <v>6217000940036516418</v>
          </cell>
        </row>
        <row r="2910">
          <cell r="D2910" t="str">
            <v>220124196911166015</v>
          </cell>
        </row>
        <row r="2910">
          <cell r="F2910" t="str">
            <v>6217214200009979347</v>
          </cell>
        </row>
        <row r="2911">
          <cell r="D2911" t="str">
            <v>220124197704190025</v>
          </cell>
        </row>
        <row r="2911">
          <cell r="F2911" t="str">
            <v>6217000940023592166</v>
          </cell>
        </row>
        <row r="2912">
          <cell r="D2912" t="str">
            <v>230506197412060027</v>
          </cell>
        </row>
        <row r="2912">
          <cell r="F2912" t="str">
            <v>6217000940003676344</v>
          </cell>
        </row>
        <row r="2913">
          <cell r="D2913" t="str">
            <v>220124197508120249</v>
          </cell>
        </row>
        <row r="2913">
          <cell r="F2913" t="str">
            <v>6217000940015300115</v>
          </cell>
        </row>
        <row r="2914">
          <cell r="D2914" t="str">
            <v>220124196310140418</v>
          </cell>
        </row>
        <row r="2914">
          <cell r="F2914" t="str">
            <v>6214670940003634695</v>
          </cell>
        </row>
        <row r="2915">
          <cell r="D2915" t="str">
            <v>22012419660818021X</v>
          </cell>
        </row>
        <row r="2915">
          <cell r="F2915" t="str">
            <v>6214660945220333</v>
          </cell>
        </row>
        <row r="2916">
          <cell r="D2916" t="str">
            <v>220124197603150622</v>
          </cell>
        </row>
        <row r="2916">
          <cell r="F2916" t="str">
            <v>6210810940011991078</v>
          </cell>
        </row>
        <row r="2917">
          <cell r="D2917" t="str">
            <v>220124196110200412</v>
          </cell>
        </row>
        <row r="2917">
          <cell r="F2917" t="str">
            <v>6222800940860032260</v>
          </cell>
        </row>
        <row r="2918">
          <cell r="D2918" t="str">
            <v>22012419760807004X</v>
          </cell>
        </row>
        <row r="2918">
          <cell r="F2918" t="str">
            <v>6217000940035431155</v>
          </cell>
        </row>
        <row r="2919">
          <cell r="D2919" t="str">
            <v>220124197804110424</v>
          </cell>
        </row>
        <row r="2919">
          <cell r="F2919" t="str">
            <v>6217000940040510217</v>
          </cell>
        </row>
        <row r="2920">
          <cell r="D2920" t="str">
            <v>220183197510194669</v>
          </cell>
        </row>
        <row r="2920">
          <cell r="F2920" t="str">
            <v>6217000940036050715</v>
          </cell>
        </row>
        <row r="2921">
          <cell r="D2921" t="str">
            <v>220124196701206031</v>
          </cell>
        </row>
        <row r="2921">
          <cell r="F2921" t="str">
            <v>6217000940039256301</v>
          </cell>
        </row>
        <row r="2922">
          <cell r="D2922" t="str">
            <v>222303197705243425</v>
          </cell>
        </row>
        <row r="2922">
          <cell r="F2922" t="str">
            <v>6217000940037952810</v>
          </cell>
        </row>
        <row r="2923">
          <cell r="D2923" t="str">
            <v>220124197608100026</v>
          </cell>
        </row>
        <row r="2923">
          <cell r="F2923" t="str">
            <v>6217000940007195945</v>
          </cell>
        </row>
        <row r="2924">
          <cell r="D2924" t="str">
            <v>220124197602243026</v>
          </cell>
        </row>
        <row r="2924">
          <cell r="F2924" t="str">
            <v>6217000940014266648</v>
          </cell>
        </row>
        <row r="2925">
          <cell r="D2925" t="str">
            <v>220124197606150046</v>
          </cell>
        </row>
        <row r="2925">
          <cell r="F2925" t="str">
            <v>6217000940040265010</v>
          </cell>
        </row>
        <row r="2926">
          <cell r="D2926" t="str">
            <v>220124197704175220</v>
          </cell>
        </row>
        <row r="2926">
          <cell r="F2926" t="str">
            <v>6217000940037140697</v>
          </cell>
        </row>
        <row r="2927">
          <cell r="D2927" t="str">
            <v>220124197311011022</v>
          </cell>
        </row>
        <row r="2927">
          <cell r="F2927" t="str">
            <v>6217000940035737205</v>
          </cell>
        </row>
        <row r="2928">
          <cell r="D2928" t="str">
            <v>220124196611160017</v>
          </cell>
        </row>
        <row r="2928">
          <cell r="F2928" t="str">
            <v>6217000940037783686</v>
          </cell>
        </row>
        <row r="2929">
          <cell r="D2929" t="str">
            <v>220124197812040622</v>
          </cell>
        </row>
        <row r="2929">
          <cell r="F2929" t="str">
            <v>6217000940040509037</v>
          </cell>
        </row>
        <row r="2930">
          <cell r="D2930" t="str">
            <v>220124197311253021</v>
          </cell>
        </row>
        <row r="2930">
          <cell r="F2930" t="str">
            <v>6217000940035483347</v>
          </cell>
        </row>
        <row r="2931">
          <cell r="D2931" t="str">
            <v>220124196704110019</v>
          </cell>
        </row>
        <row r="2931">
          <cell r="F2931" t="str">
            <v>6227000945610099458</v>
          </cell>
        </row>
        <row r="2932">
          <cell r="D2932" t="str">
            <v>220124196706191617</v>
          </cell>
        </row>
        <row r="2932">
          <cell r="F2932" t="str">
            <v>6217000010097126331</v>
          </cell>
        </row>
        <row r="2933">
          <cell r="D2933" t="str">
            <v>220124197308160422</v>
          </cell>
        </row>
        <row r="2933">
          <cell r="F2933" t="str">
            <v>6217000940036054915</v>
          </cell>
        </row>
        <row r="2934">
          <cell r="D2934" t="str">
            <v>222303197612283428</v>
          </cell>
        </row>
        <row r="2934">
          <cell r="F2934" t="str">
            <v>6217000890009598127</v>
          </cell>
        </row>
        <row r="2935">
          <cell r="D2935" t="str">
            <v>220124196307210016</v>
          </cell>
        </row>
        <row r="2935">
          <cell r="F2935" t="str">
            <v>6217000940036099589</v>
          </cell>
        </row>
        <row r="2936">
          <cell r="D2936" t="str">
            <v>220183197710201843</v>
          </cell>
        </row>
        <row r="2936">
          <cell r="F2936" t="str">
            <v>6217000940038135852</v>
          </cell>
        </row>
        <row r="2937">
          <cell r="D2937" t="str">
            <v>220124197511022623</v>
          </cell>
        </row>
        <row r="2937">
          <cell r="F2937" t="str">
            <v>6236680940000641231</v>
          </cell>
        </row>
        <row r="2938">
          <cell r="D2938" t="str">
            <v>22012419680213003X</v>
          </cell>
        </row>
        <row r="2938">
          <cell r="F2938" t="str">
            <v>6217000940000714726</v>
          </cell>
        </row>
        <row r="2939">
          <cell r="D2939" t="str">
            <v>220124196310120433</v>
          </cell>
        </row>
        <row r="2939">
          <cell r="F2939" t="str">
            <v>6214670940003689731</v>
          </cell>
        </row>
        <row r="2940">
          <cell r="D2940" t="str">
            <v>220124197509010420</v>
          </cell>
        </row>
        <row r="2940">
          <cell r="F2940" t="str">
            <v>6217000940036822998</v>
          </cell>
        </row>
        <row r="2941">
          <cell r="D2941" t="str">
            <v>220124197311096441</v>
          </cell>
        </row>
        <row r="2941">
          <cell r="F2941" t="str">
            <v>4367420946410072610</v>
          </cell>
        </row>
        <row r="2942">
          <cell r="D2942" t="str">
            <v>220124197611033821</v>
          </cell>
        </row>
        <row r="2942">
          <cell r="F2942" t="str">
            <v>6217000940019143479</v>
          </cell>
        </row>
        <row r="2943">
          <cell r="D2943" t="str">
            <v>220124197309260425</v>
          </cell>
        </row>
        <row r="2943">
          <cell r="F2943" t="str">
            <v>6227000945610197054</v>
          </cell>
        </row>
        <row r="2944">
          <cell r="D2944" t="str">
            <v>220124197405137822</v>
          </cell>
        </row>
        <row r="2944">
          <cell r="F2944" t="str">
            <v>6217000940026338997</v>
          </cell>
        </row>
        <row r="2945">
          <cell r="D2945" t="str">
            <v>220183195912161414</v>
          </cell>
        </row>
        <row r="2945">
          <cell r="F2945" t="str">
            <v>6217000780075240771</v>
          </cell>
        </row>
        <row r="2946">
          <cell r="D2946" t="str">
            <v>22012419660506001X</v>
          </cell>
        </row>
        <row r="2946">
          <cell r="F2946" t="str">
            <v>6229880946208888</v>
          </cell>
        </row>
        <row r="2947">
          <cell r="D2947" t="str">
            <v>22012419780915782X</v>
          </cell>
        </row>
        <row r="2947">
          <cell r="F2947" t="str">
            <v>6217000940014142302</v>
          </cell>
        </row>
        <row r="2948">
          <cell r="D2948" t="str">
            <v>220124197310147825</v>
          </cell>
        </row>
        <row r="2948">
          <cell r="F2948" t="str">
            <v>6217000940035081570</v>
          </cell>
        </row>
        <row r="2949">
          <cell r="D2949" t="str">
            <v>220124196603030415</v>
          </cell>
        </row>
        <row r="2949">
          <cell r="F2949" t="str">
            <v>6217000830011400136</v>
          </cell>
        </row>
        <row r="2950">
          <cell r="D2950" t="str">
            <v>220124196605035615</v>
          </cell>
        </row>
        <row r="2950">
          <cell r="F2950" t="str">
            <v>6214670940006283326</v>
          </cell>
        </row>
        <row r="2951">
          <cell r="D2951" t="str">
            <v>220124197606150628</v>
          </cell>
        </row>
        <row r="2951">
          <cell r="F2951" t="str">
            <v>6217000940038390747</v>
          </cell>
        </row>
        <row r="2952">
          <cell r="D2952" t="str">
            <v>220183197506077507</v>
          </cell>
        </row>
        <row r="2952">
          <cell r="F2952" t="str">
            <v>6217000940035231522</v>
          </cell>
        </row>
        <row r="2953">
          <cell r="D2953" t="str">
            <v>220124196601180014</v>
          </cell>
        </row>
        <row r="2953">
          <cell r="F2953" t="str">
            <v>6217000940035987719</v>
          </cell>
        </row>
        <row r="2954">
          <cell r="D2954" t="str">
            <v>220124197601267827</v>
          </cell>
        </row>
        <row r="2954">
          <cell r="F2954" t="str">
            <v>6217000940038942612</v>
          </cell>
        </row>
        <row r="2955">
          <cell r="D2955" t="str">
            <v>220124196703200418</v>
          </cell>
        </row>
        <row r="2955">
          <cell r="F2955" t="str">
            <v>6217000940037626828</v>
          </cell>
        </row>
        <row r="2956">
          <cell r="D2956" t="str">
            <v>220124196606025611</v>
          </cell>
        </row>
        <row r="2956">
          <cell r="F2956" t="str">
            <v>6217000940035233742</v>
          </cell>
        </row>
        <row r="2957">
          <cell r="D2957" t="str">
            <v>220124197612307628</v>
          </cell>
        </row>
        <row r="2957">
          <cell r="F2957" t="str">
            <v>6217000940037626513</v>
          </cell>
        </row>
        <row r="2958">
          <cell r="D2958" t="str">
            <v>22012419631216021X</v>
          </cell>
        </row>
        <row r="2958">
          <cell r="F2958" t="str">
            <v>6217000940031199491</v>
          </cell>
        </row>
        <row r="2959">
          <cell r="D2959" t="str">
            <v>220124196705060412</v>
          </cell>
        </row>
        <row r="2959">
          <cell r="F2959" t="str">
            <v>6217000940031200265</v>
          </cell>
        </row>
        <row r="2960">
          <cell r="D2960" t="str">
            <v>220183196609287713</v>
          </cell>
        </row>
        <row r="2960">
          <cell r="F2960" t="str">
            <v>6217001070014940932</v>
          </cell>
        </row>
        <row r="2961">
          <cell r="D2961" t="str">
            <v>220183197510143423</v>
          </cell>
        </row>
        <row r="2961">
          <cell r="F2961" t="str">
            <v>6217000940037487213</v>
          </cell>
        </row>
        <row r="2962">
          <cell r="D2962" t="str">
            <v>220124197607155666</v>
          </cell>
        </row>
        <row r="2962">
          <cell r="F2962" t="str">
            <v>6217000940025439077</v>
          </cell>
        </row>
        <row r="2963">
          <cell r="D2963" t="str">
            <v>220122197505286822</v>
          </cell>
        </row>
        <row r="2963">
          <cell r="F2963" t="str">
            <v>6217000940030026968</v>
          </cell>
        </row>
        <row r="2964">
          <cell r="D2964" t="str">
            <v>220124196311300276</v>
          </cell>
        </row>
        <row r="2964">
          <cell r="F2964" t="str">
            <v>6214670940004867989</v>
          </cell>
        </row>
        <row r="2965">
          <cell r="D2965" t="str">
            <v>220124197410060428</v>
          </cell>
        </row>
        <row r="2965">
          <cell r="F2965" t="str">
            <v>6214670940003696207</v>
          </cell>
        </row>
        <row r="2966">
          <cell r="D2966" t="str">
            <v>229005197603102421</v>
          </cell>
        </row>
        <row r="2966">
          <cell r="F2966" t="str">
            <v>6217000940040254931</v>
          </cell>
        </row>
        <row r="2967">
          <cell r="D2967" t="str">
            <v>220124197708091024</v>
          </cell>
        </row>
        <row r="2967">
          <cell r="F2967" t="str">
            <v>6217000940040253735</v>
          </cell>
        </row>
        <row r="2968">
          <cell r="D2968" t="str">
            <v>220124197004020017</v>
          </cell>
        </row>
        <row r="2968">
          <cell r="F2968" t="str">
            <v>6210810940013639246</v>
          </cell>
        </row>
        <row r="2969">
          <cell r="D2969" t="str">
            <v>220183197408190522</v>
          </cell>
        </row>
        <row r="2969">
          <cell r="F2969" t="str">
            <v>6217000940023097117</v>
          </cell>
        </row>
        <row r="2970">
          <cell r="D2970" t="str">
            <v>220124197010175613</v>
          </cell>
        </row>
        <row r="2970">
          <cell r="F2970" t="str">
            <v>6217000940035228536</v>
          </cell>
        </row>
        <row r="2971">
          <cell r="D2971" t="str">
            <v>220124196312175016</v>
          </cell>
        </row>
        <row r="2971">
          <cell r="F2971" t="str">
            <v>6217000940036053735</v>
          </cell>
        </row>
        <row r="2972">
          <cell r="D2972" t="str">
            <v>220183197802205008</v>
          </cell>
        </row>
        <row r="2972">
          <cell r="F2972" t="str">
            <v>6217001000012126929</v>
          </cell>
        </row>
        <row r="2973">
          <cell r="D2973" t="str">
            <v>220124197608062242</v>
          </cell>
        </row>
        <row r="2973">
          <cell r="F2973" t="str">
            <v>6217000940031434666</v>
          </cell>
        </row>
        <row r="2974">
          <cell r="D2974" t="str">
            <v>220183196010120837</v>
          </cell>
        </row>
        <row r="2974">
          <cell r="F2974" t="str">
            <v>6217000880008273145</v>
          </cell>
        </row>
        <row r="2975">
          <cell r="D2975" t="str">
            <v>220124196312281054</v>
          </cell>
        </row>
        <row r="2975">
          <cell r="F2975" t="str">
            <v>6215340300500306353</v>
          </cell>
        </row>
        <row r="2976">
          <cell r="D2976" t="str">
            <v>220124197804045669</v>
          </cell>
        </row>
        <row r="2976">
          <cell r="F2976" t="str">
            <v>6217000940039453692</v>
          </cell>
        </row>
        <row r="2977">
          <cell r="D2977" t="str">
            <v>22012419770322422X</v>
          </cell>
        </row>
        <row r="2977">
          <cell r="F2977" t="str">
            <v>6217000940040508500</v>
          </cell>
        </row>
        <row r="2978">
          <cell r="D2978" t="str">
            <v>220183197803070280</v>
          </cell>
        </row>
        <row r="2978">
          <cell r="F2978" t="str">
            <v>6227000945610155755</v>
          </cell>
        </row>
        <row r="2979">
          <cell r="D2979" t="str">
            <v>220124196401300616</v>
          </cell>
        </row>
        <row r="2979">
          <cell r="F2979" t="str">
            <v>6217000940034562562</v>
          </cell>
        </row>
        <row r="2980">
          <cell r="D2980" t="str">
            <v>22012419630929003X</v>
          </cell>
        </row>
        <row r="2980">
          <cell r="F2980" t="str">
            <v>6217000940025236820</v>
          </cell>
        </row>
        <row r="2981">
          <cell r="D2981" t="str">
            <v>220124197803247621</v>
          </cell>
        </row>
        <row r="2981">
          <cell r="F2981" t="str">
            <v>6217000010081935986</v>
          </cell>
        </row>
        <row r="2982">
          <cell r="D2982" t="str">
            <v>220183197612232822</v>
          </cell>
        </row>
        <row r="2982">
          <cell r="F2982" t="str">
            <v>6217000940038136272</v>
          </cell>
        </row>
        <row r="2983">
          <cell r="D2983" t="str">
            <v>220124197503177625</v>
          </cell>
        </row>
        <row r="2983">
          <cell r="F2983" t="str">
            <v>6217000940035231134</v>
          </cell>
        </row>
        <row r="2984">
          <cell r="D2984" t="str">
            <v>220124196601284614</v>
          </cell>
        </row>
        <row r="2984">
          <cell r="F2984" t="str">
            <v>6217000940035542225</v>
          </cell>
        </row>
        <row r="2985">
          <cell r="D2985" t="str">
            <v>22012419680330023X</v>
          </cell>
        </row>
        <row r="2985">
          <cell r="F2985" t="str">
            <v>6217000940039452652</v>
          </cell>
        </row>
        <row r="2986">
          <cell r="D2986" t="str">
            <v>220124197503254264</v>
          </cell>
        </row>
        <row r="2986">
          <cell r="F2986" t="str">
            <v>4367420945610505874</v>
          </cell>
        </row>
        <row r="2987">
          <cell r="D2987" t="str">
            <v>220124197702165221</v>
          </cell>
        </row>
        <row r="2987">
          <cell r="F2987" t="str">
            <v>6217000940037738797</v>
          </cell>
        </row>
        <row r="2988">
          <cell r="D2988" t="str">
            <v>220124197604083425</v>
          </cell>
        </row>
        <row r="2988">
          <cell r="F2988" t="str">
            <v>6217000940003488922</v>
          </cell>
        </row>
        <row r="2989">
          <cell r="D2989" t="str">
            <v>220124197603101046</v>
          </cell>
        </row>
        <row r="2989">
          <cell r="F2989" t="str">
            <v>6217000940022839683</v>
          </cell>
        </row>
        <row r="2990">
          <cell r="D2990" t="str">
            <v>22012419641110001X</v>
          </cell>
        </row>
        <row r="2990">
          <cell r="F2990" t="str">
            <v>6217000010172679220</v>
          </cell>
        </row>
        <row r="2991">
          <cell r="D2991" t="str">
            <v>220124196507027419</v>
          </cell>
        </row>
        <row r="2991">
          <cell r="F2991" t="str">
            <v>6214670940003640106</v>
          </cell>
        </row>
        <row r="2992">
          <cell r="D2992" t="str">
            <v>220124196701180038</v>
          </cell>
        </row>
        <row r="2992">
          <cell r="F2992" t="str">
            <v>6210810940011767650</v>
          </cell>
        </row>
        <row r="2993">
          <cell r="D2993" t="str">
            <v>220124196702111616</v>
          </cell>
        </row>
        <row r="2993">
          <cell r="F2993" t="str">
            <v>6217000940025189185</v>
          </cell>
        </row>
        <row r="2994">
          <cell r="D2994" t="str">
            <v>220381197609063624</v>
          </cell>
        </row>
        <row r="2994">
          <cell r="F2994" t="str">
            <v>6217000940038992526</v>
          </cell>
        </row>
        <row r="2995">
          <cell r="D2995" t="str">
            <v>220124197704021029</v>
          </cell>
        </row>
        <row r="2995">
          <cell r="F2995" t="str">
            <v>6217000940037738276</v>
          </cell>
        </row>
        <row r="2996">
          <cell r="D2996" t="str">
            <v>220183196503150292</v>
          </cell>
        </row>
        <row r="2996">
          <cell r="F2996" t="str">
            <v>6217000940034175845</v>
          </cell>
        </row>
        <row r="2997">
          <cell r="D2997" t="str">
            <v>220124197609121048</v>
          </cell>
        </row>
        <row r="2997">
          <cell r="F2997" t="str">
            <v>6217000940035987990</v>
          </cell>
        </row>
        <row r="2998">
          <cell r="D2998" t="str">
            <v>220124197701250424</v>
          </cell>
        </row>
        <row r="2998">
          <cell r="F2998" t="str">
            <v>6217000940038135894</v>
          </cell>
        </row>
        <row r="2999">
          <cell r="D2999" t="str">
            <v>220124196309066812</v>
          </cell>
        </row>
        <row r="2999">
          <cell r="F2999" t="str">
            <v>6217000940035528950</v>
          </cell>
        </row>
        <row r="3000">
          <cell r="D3000" t="str">
            <v>220124196310203095</v>
          </cell>
        </row>
        <row r="3000">
          <cell r="F3000" t="str">
            <v>6217000940035430611</v>
          </cell>
        </row>
        <row r="3001">
          <cell r="D3001" t="str">
            <v>220124196505070210</v>
          </cell>
        </row>
        <row r="3001">
          <cell r="F3001" t="str">
            <v>6217000940021034880</v>
          </cell>
        </row>
        <row r="3002">
          <cell r="D3002" t="str">
            <v>220124196604126013</v>
          </cell>
        </row>
        <row r="3002">
          <cell r="F3002" t="str">
            <v>6217000940038552825</v>
          </cell>
        </row>
        <row r="3003">
          <cell r="D3003" t="str">
            <v>220124196603070230</v>
          </cell>
        </row>
        <row r="3003">
          <cell r="F3003" t="str">
            <v>6217000940038387867</v>
          </cell>
        </row>
        <row r="3004">
          <cell r="D3004" t="str">
            <v>220124197601200622</v>
          </cell>
        </row>
        <row r="3004">
          <cell r="F3004" t="str">
            <v>6217000940036052224</v>
          </cell>
        </row>
        <row r="3005">
          <cell r="D3005" t="str">
            <v>220124197510147424</v>
          </cell>
        </row>
        <row r="3005">
          <cell r="F3005" t="str">
            <v>6217000940034907791</v>
          </cell>
        </row>
        <row r="3006">
          <cell r="D3006" t="str">
            <v>220124196801044690</v>
          </cell>
        </row>
        <row r="3006">
          <cell r="F3006" t="str">
            <v>6217000940031668594</v>
          </cell>
        </row>
        <row r="3007">
          <cell r="D3007" t="str">
            <v>220124196803051034</v>
          </cell>
        </row>
        <row r="3007">
          <cell r="F3007" t="str">
            <v>6217000940040629413</v>
          </cell>
        </row>
        <row r="3008">
          <cell r="D3008" t="str">
            <v>220222196711105915</v>
          </cell>
        </row>
        <row r="3008">
          <cell r="F3008" t="str">
            <v>6217000940027042929</v>
          </cell>
        </row>
        <row r="3009">
          <cell r="D3009" t="str">
            <v>22012419711204741X</v>
          </cell>
        </row>
        <row r="3009">
          <cell r="F3009" t="str">
            <v>6217000940016325525</v>
          </cell>
        </row>
        <row r="3010">
          <cell r="D3010" t="str">
            <v>220124197609295021</v>
          </cell>
        </row>
        <row r="3010">
          <cell r="F3010" t="str">
            <v>6217000940030438072</v>
          </cell>
        </row>
        <row r="3011">
          <cell r="D3011" t="str">
            <v>220124196305260810</v>
          </cell>
        </row>
        <row r="3011">
          <cell r="F3011" t="str">
            <v>6217000860009137267</v>
          </cell>
        </row>
        <row r="3012">
          <cell r="D3012" t="str">
            <v>220183197902252864</v>
          </cell>
        </row>
        <row r="3012">
          <cell r="F3012" t="str">
            <v>6217000940019220061</v>
          </cell>
        </row>
        <row r="3013">
          <cell r="D3013" t="str">
            <v>220124196501267411</v>
          </cell>
        </row>
        <row r="3013">
          <cell r="F3013" t="str">
            <v>6217000940035531467</v>
          </cell>
        </row>
        <row r="3014">
          <cell r="D3014" t="str">
            <v>220124197312027448</v>
          </cell>
        </row>
        <row r="3014">
          <cell r="F3014" t="str">
            <v>6217000940035082818</v>
          </cell>
        </row>
        <row r="3015">
          <cell r="D3015" t="str">
            <v>220124197611110225</v>
          </cell>
        </row>
        <row r="3015">
          <cell r="F3015" t="str">
            <v>6217000940036830306</v>
          </cell>
        </row>
        <row r="3016">
          <cell r="D3016" t="str">
            <v>22012419760225522X</v>
          </cell>
        </row>
        <row r="3016">
          <cell r="F3016" t="str">
            <v>6217000940034843848</v>
          </cell>
        </row>
        <row r="3017">
          <cell r="D3017" t="str">
            <v>220124196807295212</v>
          </cell>
        </row>
        <row r="3017">
          <cell r="F3017" t="str">
            <v>6217000940008411036</v>
          </cell>
        </row>
        <row r="3018">
          <cell r="D3018" t="str">
            <v>220124197409260422</v>
          </cell>
        </row>
        <row r="3018">
          <cell r="F3018" t="str">
            <v>6217000940034003815</v>
          </cell>
        </row>
        <row r="3019">
          <cell r="D3019" t="str">
            <v>220124196701104238</v>
          </cell>
        </row>
        <row r="3019">
          <cell r="F3019" t="str">
            <v>6217000940037361509</v>
          </cell>
        </row>
        <row r="3020">
          <cell r="D3020" t="str">
            <v>220124196502130011</v>
          </cell>
        </row>
        <row r="3020">
          <cell r="F3020" t="str">
            <v>6217000940035280180</v>
          </cell>
        </row>
        <row r="3021">
          <cell r="D3021" t="str">
            <v>220124196512160011</v>
          </cell>
        </row>
        <row r="3021">
          <cell r="F3021" t="str">
            <v>6217000940004793502</v>
          </cell>
        </row>
        <row r="3022">
          <cell r="D3022" t="str">
            <v>220124196308310414</v>
          </cell>
        </row>
        <row r="3022">
          <cell r="F3022" t="str">
            <v>6217000940026482159</v>
          </cell>
        </row>
        <row r="3023">
          <cell r="D3023" t="str">
            <v>220124196803260418</v>
          </cell>
        </row>
        <row r="3023">
          <cell r="F3023" t="str">
            <v>6217000940031784128</v>
          </cell>
        </row>
        <row r="3024">
          <cell r="D3024" t="str">
            <v>220124196804015078</v>
          </cell>
        </row>
        <row r="3024">
          <cell r="F3024" t="str">
            <v>6217000940039450086</v>
          </cell>
        </row>
        <row r="3025">
          <cell r="D3025" t="str">
            <v>220124197612287444</v>
          </cell>
        </row>
        <row r="3025">
          <cell r="F3025" t="str">
            <v>6217000940037019966</v>
          </cell>
        </row>
        <row r="3026">
          <cell r="D3026" t="str">
            <v>220124196804170019</v>
          </cell>
        </row>
        <row r="3026">
          <cell r="F3026" t="str">
            <v>6217000940026633900</v>
          </cell>
        </row>
        <row r="3027">
          <cell r="D3027" t="str">
            <v>220124196608200217</v>
          </cell>
        </row>
        <row r="3027">
          <cell r="F3027" t="str">
            <v>6217000940035733782</v>
          </cell>
        </row>
        <row r="3028">
          <cell r="D3028" t="str">
            <v>220124197704254623</v>
          </cell>
        </row>
        <row r="3028">
          <cell r="F3028" t="str">
            <v>6217000940025279010</v>
          </cell>
        </row>
        <row r="3029">
          <cell r="D3029" t="str">
            <v>220124196711120012</v>
          </cell>
        </row>
        <row r="3029">
          <cell r="F3029" t="str">
            <v>6217000940038994860</v>
          </cell>
        </row>
        <row r="3030">
          <cell r="D3030" t="str">
            <v>220124196810143439</v>
          </cell>
        </row>
        <row r="3030">
          <cell r="F3030" t="str">
            <v>6217000940034905993</v>
          </cell>
        </row>
        <row r="3031">
          <cell r="D3031" t="str">
            <v>220124197608147625</v>
          </cell>
        </row>
        <row r="3031">
          <cell r="F3031" t="str">
            <v>6217000940035483511</v>
          </cell>
        </row>
        <row r="3032">
          <cell r="D3032" t="str">
            <v>220124196604070419</v>
          </cell>
        </row>
        <row r="3032">
          <cell r="F3032" t="str">
            <v>6217000940036261890</v>
          </cell>
        </row>
        <row r="3033">
          <cell r="D3033" t="str">
            <v>220124197008147816</v>
          </cell>
        </row>
        <row r="3033">
          <cell r="F3033" t="str">
            <v>6217000940020165628</v>
          </cell>
        </row>
        <row r="3034">
          <cell r="D3034" t="str">
            <v>220124197701177626</v>
          </cell>
        </row>
        <row r="3034">
          <cell r="F3034" t="str">
            <v>6217000940003209849</v>
          </cell>
        </row>
        <row r="3035">
          <cell r="D3035" t="str">
            <v>220124196310050033</v>
          </cell>
        </row>
        <row r="3035">
          <cell r="F3035" t="str">
            <v>6217000940040254592</v>
          </cell>
        </row>
        <row r="3036">
          <cell r="D3036" t="str">
            <v>220124197601087447</v>
          </cell>
        </row>
        <row r="3036">
          <cell r="F3036" t="str">
            <v>6217000940004673431</v>
          </cell>
        </row>
        <row r="3037">
          <cell r="D3037" t="str">
            <v>220381197501090620</v>
          </cell>
        </row>
        <row r="3037">
          <cell r="F3037" t="str">
            <v>6217000940038942968</v>
          </cell>
        </row>
        <row r="3038">
          <cell r="D3038" t="str">
            <v>220124196501050239</v>
          </cell>
        </row>
        <row r="3038">
          <cell r="F3038" t="str">
            <v>6227000945610146358</v>
          </cell>
        </row>
        <row r="3039">
          <cell r="D3039" t="str">
            <v>220124197309150648</v>
          </cell>
        </row>
        <row r="3039">
          <cell r="F3039" t="str">
            <v>6217000940036442250</v>
          </cell>
        </row>
        <row r="3040">
          <cell r="D3040" t="str">
            <v>220124197608075625</v>
          </cell>
        </row>
        <row r="3040">
          <cell r="F3040" t="str">
            <v>6217000940025087140</v>
          </cell>
        </row>
        <row r="3041">
          <cell r="D3041" t="str">
            <v>220124196702153015</v>
          </cell>
        </row>
        <row r="3041">
          <cell r="F3041" t="str">
            <v>6217000940038847563</v>
          </cell>
        </row>
        <row r="3042">
          <cell r="D3042" t="str">
            <v>220124196502150231</v>
          </cell>
        </row>
        <row r="3042">
          <cell r="F3042" t="str">
            <v>6214670940003640312</v>
          </cell>
        </row>
        <row r="3043">
          <cell r="D3043" t="str">
            <v>220124196612250436</v>
          </cell>
        </row>
        <row r="3043">
          <cell r="F3043" t="str">
            <v>6217000940035692020</v>
          </cell>
        </row>
        <row r="3044">
          <cell r="D3044" t="str">
            <v>220124197703274227</v>
          </cell>
        </row>
        <row r="3044">
          <cell r="F3044" t="str">
            <v>6217000940038136421</v>
          </cell>
        </row>
        <row r="3045">
          <cell r="D3045" t="str">
            <v>220183198010131826</v>
          </cell>
        </row>
        <row r="3045">
          <cell r="F3045" t="str">
            <v>6217000940027592949</v>
          </cell>
        </row>
        <row r="3046">
          <cell r="D3046" t="str">
            <v>220124197303134647</v>
          </cell>
        </row>
        <row r="3046">
          <cell r="F3046" t="str">
            <v>6217000940040366743</v>
          </cell>
        </row>
        <row r="3047">
          <cell r="D3047" t="str">
            <v>220124197702090223</v>
          </cell>
        </row>
        <row r="3047">
          <cell r="F3047" t="str">
            <v>6217000940011154805</v>
          </cell>
        </row>
        <row r="3048">
          <cell r="D3048" t="str">
            <v>220124196311200435</v>
          </cell>
        </row>
        <row r="3048">
          <cell r="F3048" t="str">
            <v>6214670940003652838</v>
          </cell>
        </row>
        <row r="3049">
          <cell r="D3049" t="str">
            <v>220183197505097629</v>
          </cell>
        </row>
        <row r="3049">
          <cell r="F3049" t="str">
            <v>6217000940011738169</v>
          </cell>
        </row>
        <row r="3050">
          <cell r="D3050" t="str">
            <v>220124196712010018</v>
          </cell>
        </row>
        <row r="3050">
          <cell r="F3050" t="str">
            <v>6217000940023227805</v>
          </cell>
        </row>
        <row r="3051">
          <cell r="D3051" t="str">
            <v>220124197508104628</v>
          </cell>
        </row>
        <row r="3051">
          <cell r="F3051" t="str">
            <v>6217000940035694547</v>
          </cell>
        </row>
        <row r="3052">
          <cell r="D3052" t="str">
            <v>220124197703010029</v>
          </cell>
        </row>
        <row r="3052">
          <cell r="F3052" t="str">
            <v>6217000940038209061</v>
          </cell>
        </row>
        <row r="3053">
          <cell r="D3053" t="str">
            <v>22012419731208782X</v>
          </cell>
        </row>
        <row r="3053">
          <cell r="F3053" t="str">
            <v>6217000940035280172</v>
          </cell>
        </row>
        <row r="3054">
          <cell r="D3054" t="str">
            <v>220124196701176055</v>
          </cell>
        </row>
        <row r="3054">
          <cell r="F3054" t="str">
            <v>6215340300501359872</v>
          </cell>
        </row>
        <row r="3055">
          <cell r="D3055" t="str">
            <v>220124197507085226</v>
          </cell>
        </row>
        <row r="3055">
          <cell r="F3055" t="str">
            <v>6217000940004096658</v>
          </cell>
        </row>
        <row r="3056">
          <cell r="D3056" t="str">
            <v>22012419680328003X</v>
          </cell>
        </row>
        <row r="3056">
          <cell r="F3056" t="str">
            <v>6214670940003267777</v>
          </cell>
        </row>
        <row r="3057">
          <cell r="D3057" t="str">
            <v>220124196803300213</v>
          </cell>
        </row>
        <row r="3057">
          <cell r="F3057" t="str">
            <v>6214670940003630115</v>
          </cell>
        </row>
        <row r="3058">
          <cell r="D3058" t="str">
            <v>220124197804010845</v>
          </cell>
        </row>
        <row r="3058">
          <cell r="F3058" t="str">
            <v>6217000940021349486</v>
          </cell>
        </row>
        <row r="3059">
          <cell r="D3059" t="str">
            <v>220183197803304649</v>
          </cell>
        </row>
        <row r="3059">
          <cell r="F3059" t="str">
            <v>6217000940040086606</v>
          </cell>
        </row>
        <row r="3060">
          <cell r="D3060" t="str">
            <v>220124197710205086</v>
          </cell>
        </row>
        <row r="3060">
          <cell r="F3060" t="str">
            <v>6217000940013258760</v>
          </cell>
        </row>
        <row r="3061">
          <cell r="D3061" t="str">
            <v>220124197711160027</v>
          </cell>
        </row>
        <row r="3061">
          <cell r="F3061" t="str">
            <v>6217000940025167074</v>
          </cell>
        </row>
        <row r="3062">
          <cell r="D3062" t="str">
            <v>220124197508307820</v>
          </cell>
        </row>
        <row r="3062">
          <cell r="F3062" t="str">
            <v>6217000940019917146</v>
          </cell>
        </row>
        <row r="3063">
          <cell r="D3063" t="str">
            <v>220124196509253057</v>
          </cell>
        </row>
        <row r="3063">
          <cell r="F3063" t="str">
            <v>6217000940035227124</v>
          </cell>
        </row>
        <row r="3064">
          <cell r="D3064" t="str">
            <v>220124196311043011</v>
          </cell>
        </row>
        <row r="3064">
          <cell r="F3064" t="str">
            <v>6217000940026855081</v>
          </cell>
        </row>
        <row r="3065">
          <cell r="D3065" t="str">
            <v>220183197708141423</v>
          </cell>
        </row>
        <row r="3065">
          <cell r="F3065" t="str">
            <v>6217000940023493886</v>
          </cell>
        </row>
        <row r="3066">
          <cell r="D3066" t="str">
            <v>220124196507101631</v>
          </cell>
        </row>
        <row r="3066">
          <cell r="F3066" t="str">
            <v>6217000940033701914</v>
          </cell>
        </row>
        <row r="3067">
          <cell r="D3067" t="str">
            <v>220124196606117233</v>
          </cell>
        </row>
        <row r="3067">
          <cell r="F3067" t="str">
            <v>6217000830011848052</v>
          </cell>
        </row>
        <row r="3068">
          <cell r="D3068" t="str">
            <v>220124197603226420</v>
          </cell>
        </row>
        <row r="3068">
          <cell r="F3068" t="str">
            <v>6217000940007489496</v>
          </cell>
        </row>
        <row r="3069">
          <cell r="D3069" t="str">
            <v>220124196311100418</v>
          </cell>
        </row>
        <row r="3069">
          <cell r="F3069" t="str">
            <v>6217000940036650910</v>
          </cell>
        </row>
        <row r="3070">
          <cell r="D3070" t="str">
            <v>22012419731205506X</v>
          </cell>
        </row>
        <row r="3070">
          <cell r="F3070" t="str">
            <v>6217000940037953420</v>
          </cell>
        </row>
        <row r="3071">
          <cell r="D3071" t="str">
            <v>220183196505271418</v>
          </cell>
        </row>
        <row r="3071">
          <cell r="F3071" t="str">
            <v>6217000940036366939</v>
          </cell>
        </row>
        <row r="3072">
          <cell r="D3072" t="str">
            <v>220124196309267614</v>
          </cell>
        </row>
        <row r="3072">
          <cell r="F3072" t="str">
            <v>6217000940026325705</v>
          </cell>
        </row>
        <row r="3073">
          <cell r="D3073" t="str">
            <v>220124196508110417</v>
          </cell>
        </row>
        <row r="3073">
          <cell r="F3073" t="str">
            <v>6217000940038551470</v>
          </cell>
        </row>
        <row r="3074">
          <cell r="D3074" t="str">
            <v>220124197312030022</v>
          </cell>
        </row>
        <row r="3074">
          <cell r="F3074" t="str">
            <v>6217000940025638041</v>
          </cell>
        </row>
        <row r="3075">
          <cell r="D3075" t="str">
            <v>220124196504010419</v>
          </cell>
        </row>
        <row r="3075">
          <cell r="F3075" t="str">
            <v>6217000940034002429</v>
          </cell>
        </row>
        <row r="3076">
          <cell r="D3076" t="str">
            <v>22012419760305004X</v>
          </cell>
        </row>
        <row r="3076">
          <cell r="F3076" t="str">
            <v>6217000940014989777</v>
          </cell>
        </row>
        <row r="3077">
          <cell r="D3077" t="str">
            <v>220124197502280647</v>
          </cell>
        </row>
        <row r="3077">
          <cell r="F3077" t="str">
            <v>6217000940038847795</v>
          </cell>
        </row>
        <row r="3078">
          <cell r="D3078" t="str">
            <v>220124197504085028</v>
          </cell>
        </row>
        <row r="3078">
          <cell r="F3078" t="str">
            <v>6217000940024667868</v>
          </cell>
        </row>
        <row r="3079">
          <cell r="D3079" t="str">
            <v>220124197610243026</v>
          </cell>
        </row>
        <row r="3079">
          <cell r="F3079" t="str">
            <v>6217000940016435704</v>
          </cell>
        </row>
        <row r="3080">
          <cell r="D3080" t="str">
            <v>220124197603240222</v>
          </cell>
        </row>
        <row r="3080">
          <cell r="F3080" t="str">
            <v>6217000940036138320</v>
          </cell>
        </row>
        <row r="3081">
          <cell r="D3081" t="str">
            <v>220124196310100213</v>
          </cell>
        </row>
        <row r="3081">
          <cell r="F3081" t="str">
            <v>6222800945614204990</v>
          </cell>
        </row>
        <row r="3082">
          <cell r="D3082" t="str">
            <v>220124197803280827</v>
          </cell>
        </row>
        <row r="3082">
          <cell r="F3082" t="str">
            <v>6217000940020859535</v>
          </cell>
        </row>
        <row r="3083">
          <cell r="D3083" t="str">
            <v>220124196309030430</v>
          </cell>
        </row>
        <row r="3083">
          <cell r="F3083" t="str">
            <v>6217000940026308818</v>
          </cell>
        </row>
        <row r="3084">
          <cell r="D3084" t="str">
            <v>220124197709147421</v>
          </cell>
        </row>
        <row r="3084">
          <cell r="F3084" t="str">
            <v>6214670940004110430</v>
          </cell>
        </row>
        <row r="3085">
          <cell r="D3085" t="str">
            <v>220124196508150419</v>
          </cell>
        </row>
        <row r="3085">
          <cell r="F3085" t="str">
            <v>6214670940003692891</v>
          </cell>
        </row>
        <row r="3086">
          <cell r="D3086" t="str">
            <v>22012419670325001X</v>
          </cell>
        </row>
        <row r="3086">
          <cell r="F3086" t="str">
            <v>4367420945620048345</v>
          </cell>
        </row>
        <row r="3087">
          <cell r="D3087" t="str">
            <v>220124197705061022</v>
          </cell>
        </row>
        <row r="3087">
          <cell r="F3087" t="str">
            <v>6217000940039264214</v>
          </cell>
        </row>
        <row r="3088">
          <cell r="D3088" t="str">
            <v>220124197610077822</v>
          </cell>
        </row>
        <row r="3088">
          <cell r="F3088" t="str">
            <v>6227000945610128885</v>
          </cell>
        </row>
        <row r="3089">
          <cell r="D3089" t="str">
            <v>220124197110081040</v>
          </cell>
        </row>
        <row r="3089">
          <cell r="F3089" t="str">
            <v>6217000940036516491</v>
          </cell>
        </row>
        <row r="3090">
          <cell r="D3090" t="str">
            <v>220124196709210019</v>
          </cell>
        </row>
        <row r="3090">
          <cell r="F3090" t="str">
            <v>6217000940030578711</v>
          </cell>
        </row>
        <row r="3091">
          <cell r="D3091" t="str">
            <v>220124197109032241</v>
          </cell>
        </row>
        <row r="3091">
          <cell r="F3091" t="str">
            <v>6227000945610193046</v>
          </cell>
        </row>
        <row r="3092">
          <cell r="D3092" t="str">
            <v>220105196901251612</v>
          </cell>
        </row>
        <row r="3092">
          <cell r="F3092" t="str">
            <v>6210810940004083024</v>
          </cell>
        </row>
        <row r="3093">
          <cell r="D3093" t="str">
            <v>220124196209010037</v>
          </cell>
        </row>
        <row r="3093">
          <cell r="F3093" t="str">
            <v>6217000940036516913</v>
          </cell>
        </row>
        <row r="3094">
          <cell r="D3094" t="str">
            <v>22012419730507422X</v>
          </cell>
        </row>
        <row r="3094">
          <cell r="F3094" t="str">
            <v>6222800940005106342</v>
          </cell>
        </row>
        <row r="3095">
          <cell r="D3095" t="str">
            <v>220124196311050414</v>
          </cell>
        </row>
        <row r="3095">
          <cell r="F3095" t="str">
            <v>6217000940035420893</v>
          </cell>
        </row>
        <row r="3096">
          <cell r="D3096" t="str">
            <v>220124196309131418</v>
          </cell>
        </row>
        <row r="3096">
          <cell r="F3096" t="str">
            <v>6217000940035483552</v>
          </cell>
        </row>
        <row r="3097">
          <cell r="D3097" t="str">
            <v>220124196703010219</v>
          </cell>
        </row>
        <row r="3097">
          <cell r="F3097" t="str">
            <v>6217000940028539709</v>
          </cell>
        </row>
        <row r="3098">
          <cell r="D3098" t="str">
            <v>220183197801141428</v>
          </cell>
        </row>
        <row r="3098">
          <cell r="F3098" t="str">
            <v>6217000940025556680</v>
          </cell>
        </row>
        <row r="3099">
          <cell r="D3099" t="str">
            <v>220124198007100228</v>
          </cell>
        </row>
        <row r="3099">
          <cell r="F3099" t="str">
            <v>6217000940036824762</v>
          </cell>
        </row>
        <row r="3100">
          <cell r="D3100" t="str">
            <v>220124196602023010</v>
          </cell>
        </row>
        <row r="3100">
          <cell r="F3100" t="str">
            <v>6217000940031693022</v>
          </cell>
        </row>
        <row r="3101">
          <cell r="D3101" t="str">
            <v>220124197610276426</v>
          </cell>
        </row>
        <row r="3101">
          <cell r="F3101" t="str">
            <v>6217000940022276688</v>
          </cell>
        </row>
        <row r="3102">
          <cell r="D3102" t="str">
            <v>22012419750721004X</v>
          </cell>
        </row>
        <row r="3102">
          <cell r="F3102" t="str">
            <v>6214670940006685595</v>
          </cell>
        </row>
        <row r="3103">
          <cell r="D3103" t="str">
            <v>220183197803101649</v>
          </cell>
        </row>
        <row r="3103">
          <cell r="F3103" t="str">
            <v>6217001440012844875</v>
          </cell>
        </row>
        <row r="3104">
          <cell r="D3104" t="str">
            <v>22012419680327043X</v>
          </cell>
        </row>
        <row r="3104">
          <cell r="F3104" t="str">
            <v>6210810940003224454</v>
          </cell>
        </row>
        <row r="3105">
          <cell r="D3105" t="str">
            <v>220124197605157625</v>
          </cell>
        </row>
        <row r="3105">
          <cell r="F3105" t="str">
            <v>6217000940004915454</v>
          </cell>
        </row>
        <row r="3106">
          <cell r="D3106" t="str">
            <v>220124197712083027</v>
          </cell>
        </row>
        <row r="3106">
          <cell r="F3106" t="str">
            <v>6217000940039597746</v>
          </cell>
        </row>
        <row r="3107">
          <cell r="D3107" t="str">
            <v>220124196503071439</v>
          </cell>
        </row>
        <row r="3107">
          <cell r="F3107" t="str">
            <v>6217000940022799242</v>
          </cell>
        </row>
        <row r="3108">
          <cell r="D3108" t="str">
            <v>220124197803231822</v>
          </cell>
        </row>
        <row r="3108">
          <cell r="F3108" t="str">
            <v>6217000940037427318</v>
          </cell>
        </row>
        <row r="3109">
          <cell r="D3109" t="str">
            <v>220124196701151632</v>
          </cell>
        </row>
        <row r="3109">
          <cell r="F3109" t="str">
            <v>6217000940038391109</v>
          </cell>
        </row>
        <row r="3110">
          <cell r="D3110" t="str">
            <v>220124196502110010</v>
          </cell>
        </row>
        <row r="3110">
          <cell r="F3110" t="str">
            <v>6222800940005105237</v>
          </cell>
        </row>
        <row r="3111">
          <cell r="D3111" t="str">
            <v>220124196711120039</v>
          </cell>
        </row>
        <row r="3111">
          <cell r="F3111" t="str">
            <v>6217000940026628728</v>
          </cell>
        </row>
        <row r="3112">
          <cell r="D3112" t="str">
            <v>220124196506170416</v>
          </cell>
        </row>
        <row r="3112">
          <cell r="F3112" t="str">
            <v>6214670940003256572</v>
          </cell>
        </row>
        <row r="3113">
          <cell r="D3113" t="str">
            <v>220124196504290414</v>
          </cell>
        </row>
        <row r="3113">
          <cell r="F3113" t="str">
            <v>6214660946822111</v>
          </cell>
        </row>
        <row r="3114">
          <cell r="D3114" t="str">
            <v>220124197803205683</v>
          </cell>
        </row>
        <row r="3114">
          <cell r="F3114" t="str">
            <v>6217000940027439976</v>
          </cell>
        </row>
        <row r="3115">
          <cell r="D3115" t="str">
            <v>220124196309300410</v>
          </cell>
        </row>
        <row r="3115">
          <cell r="F3115" t="str">
            <v>6217000940035276006</v>
          </cell>
        </row>
        <row r="3116">
          <cell r="D3116" t="str">
            <v>220124197309243422</v>
          </cell>
        </row>
        <row r="3116">
          <cell r="F3116" t="str">
            <v>6217000940007254288</v>
          </cell>
        </row>
        <row r="3117">
          <cell r="D3117" t="str">
            <v>220124196801170232</v>
          </cell>
        </row>
        <row r="3117">
          <cell r="F3117" t="str">
            <v>6217000940037744050</v>
          </cell>
        </row>
        <row r="3118">
          <cell r="D3118" t="str">
            <v>220124196304292271</v>
          </cell>
        </row>
        <row r="3118">
          <cell r="F3118" t="str">
            <v>6217000940034846924</v>
          </cell>
        </row>
        <row r="3119">
          <cell r="D3119" t="str">
            <v>220183197801300441</v>
          </cell>
        </row>
        <row r="3119">
          <cell r="F3119" t="str">
            <v>6217000940028041037</v>
          </cell>
        </row>
        <row r="3120">
          <cell r="D3120" t="str">
            <v>220124196602023459</v>
          </cell>
        </row>
        <row r="3120">
          <cell r="F3120" t="str">
            <v>6217000940027131599</v>
          </cell>
        </row>
        <row r="3121">
          <cell r="D3121" t="str">
            <v>220124197508275240</v>
          </cell>
        </row>
        <row r="3121">
          <cell r="F3121" t="str">
            <v>4340620943429999</v>
          </cell>
        </row>
        <row r="3122">
          <cell r="D3122" t="str">
            <v>220124197507131624</v>
          </cell>
        </row>
        <row r="3122">
          <cell r="F3122" t="str">
            <v>6217000940035693101</v>
          </cell>
        </row>
        <row r="3123">
          <cell r="D3123" t="str">
            <v>220124196803090017</v>
          </cell>
        </row>
        <row r="3123">
          <cell r="F3123" t="str">
            <v>6217000940011154417</v>
          </cell>
        </row>
        <row r="3124">
          <cell r="D3124" t="str">
            <v>22012419780326742X</v>
          </cell>
        </row>
        <row r="3124">
          <cell r="F3124" t="str">
            <v>6217000940033621310</v>
          </cell>
        </row>
        <row r="3125">
          <cell r="D3125" t="str">
            <v>220124196504190018</v>
          </cell>
        </row>
        <row r="3125">
          <cell r="F3125" t="str">
            <v>6217000940035431809</v>
          </cell>
        </row>
        <row r="3126">
          <cell r="D3126" t="str">
            <v>220124196703207417</v>
          </cell>
        </row>
        <row r="3126">
          <cell r="F3126" t="str">
            <v>6236680940000126993</v>
          </cell>
        </row>
        <row r="3127">
          <cell r="D3127" t="str">
            <v>220183198005043426</v>
          </cell>
        </row>
        <row r="3127">
          <cell r="F3127" t="str">
            <v>6217000940013922407</v>
          </cell>
        </row>
        <row r="3128">
          <cell r="D3128" t="str">
            <v>220124197311105029</v>
          </cell>
        </row>
        <row r="3128">
          <cell r="F3128" t="str">
            <v>6217000940035841478</v>
          </cell>
        </row>
        <row r="3129">
          <cell r="D3129" t="str">
            <v>220124197510294029</v>
          </cell>
        </row>
        <row r="3129">
          <cell r="F3129" t="str">
            <v>6217000940012374303</v>
          </cell>
        </row>
        <row r="3130">
          <cell r="D3130" t="str">
            <v>220124197304160425</v>
          </cell>
        </row>
        <row r="3130">
          <cell r="F3130" t="str">
            <v>6217000940010876531</v>
          </cell>
        </row>
        <row r="3131">
          <cell r="D3131" t="str">
            <v>220124196309200057</v>
          </cell>
        </row>
        <row r="3131">
          <cell r="F3131" t="str">
            <v>4367420945620204625</v>
          </cell>
        </row>
        <row r="3132">
          <cell r="D3132" t="str">
            <v>22012419671228561X</v>
          </cell>
        </row>
        <row r="3132">
          <cell r="F3132" t="str">
            <v>6217000940033229106</v>
          </cell>
        </row>
        <row r="3133">
          <cell r="D3133" t="str">
            <v>220124196601027415</v>
          </cell>
        </row>
        <row r="3133">
          <cell r="F3133" t="str">
            <v>6217000940020121688</v>
          </cell>
        </row>
        <row r="3134">
          <cell r="D3134" t="str">
            <v>22012419780113042X</v>
          </cell>
        </row>
        <row r="3134">
          <cell r="F3134" t="str">
            <v>6214670940005263501</v>
          </cell>
        </row>
        <row r="3135">
          <cell r="D3135" t="str">
            <v>220183197607023022</v>
          </cell>
        </row>
        <row r="3135">
          <cell r="F3135" t="str">
            <v>6217000940024987712</v>
          </cell>
        </row>
        <row r="3136">
          <cell r="D3136" t="str">
            <v>220183197610213847</v>
          </cell>
        </row>
        <row r="3136">
          <cell r="F3136" t="str">
            <v>6222800945611096548</v>
          </cell>
        </row>
        <row r="3137">
          <cell r="D3137" t="str">
            <v>220183197703111620</v>
          </cell>
        </row>
        <row r="3137">
          <cell r="F3137" t="str">
            <v>6210810940012731770</v>
          </cell>
        </row>
        <row r="3138">
          <cell r="D3138" t="str">
            <v>220124197912072226</v>
          </cell>
        </row>
        <row r="3138">
          <cell r="F3138" t="str">
            <v>6217000940037362929</v>
          </cell>
        </row>
        <row r="3139">
          <cell r="D3139" t="str">
            <v>220124197805020228</v>
          </cell>
        </row>
        <row r="3139">
          <cell r="F3139" t="str">
            <v>6217000940038945375</v>
          </cell>
        </row>
        <row r="3140">
          <cell r="D3140" t="str">
            <v>220124197510097623</v>
          </cell>
        </row>
        <row r="3140">
          <cell r="F3140" t="str">
            <v>6217000940034906801</v>
          </cell>
        </row>
        <row r="3141">
          <cell r="D3141" t="str">
            <v>220124196309170433</v>
          </cell>
        </row>
        <row r="3141">
          <cell r="F3141" t="str">
            <v>6217000940036053826</v>
          </cell>
        </row>
        <row r="3142">
          <cell r="D3142" t="str">
            <v>220124197002083057</v>
          </cell>
        </row>
        <row r="3142">
          <cell r="F3142" t="str">
            <v>6217000940019984807</v>
          </cell>
        </row>
        <row r="3143">
          <cell r="D3143" t="str">
            <v>220124197511150422</v>
          </cell>
        </row>
        <row r="3143">
          <cell r="F3143" t="str">
            <v>6217000940037365518</v>
          </cell>
        </row>
        <row r="3144">
          <cell r="D3144" t="str">
            <v>220124196509067617</v>
          </cell>
        </row>
        <row r="3144">
          <cell r="F3144" t="str">
            <v>6217000940035532416</v>
          </cell>
        </row>
        <row r="3145">
          <cell r="D3145" t="str">
            <v>220124196310160419</v>
          </cell>
        </row>
        <row r="3145">
          <cell r="F3145" t="str">
            <v>6217000940022521034</v>
          </cell>
        </row>
        <row r="3146">
          <cell r="D3146" t="str">
            <v>220124197606132227</v>
          </cell>
        </row>
        <row r="3146">
          <cell r="F3146" t="str">
            <v>6217000940038662996</v>
          </cell>
        </row>
        <row r="3147">
          <cell r="D3147" t="str">
            <v>220124197705173040</v>
          </cell>
        </row>
        <row r="3147">
          <cell r="F3147" t="str">
            <v>6217000940026894676</v>
          </cell>
        </row>
        <row r="3148">
          <cell r="D3148" t="str">
            <v>220124196509040414</v>
          </cell>
        </row>
        <row r="3148">
          <cell r="F3148" t="str">
            <v>6214670940003705396</v>
          </cell>
        </row>
        <row r="3149">
          <cell r="D3149" t="str">
            <v>220124197309257429</v>
          </cell>
        </row>
        <row r="3149">
          <cell r="F3149" t="str">
            <v>6217000940017586505</v>
          </cell>
        </row>
        <row r="3150">
          <cell r="D3150" t="str">
            <v>22012419780318742X</v>
          </cell>
        </row>
        <row r="3150">
          <cell r="F3150" t="str">
            <v>4367420941670348891</v>
          </cell>
        </row>
        <row r="3151">
          <cell r="D3151" t="str">
            <v>220124196309010413</v>
          </cell>
        </row>
        <row r="3151">
          <cell r="F3151" t="str">
            <v>6217000940037781698</v>
          </cell>
        </row>
        <row r="3152">
          <cell r="D3152" t="str">
            <v>220124197605291824</v>
          </cell>
        </row>
        <row r="3152">
          <cell r="F3152" t="str">
            <v>6217000940038138252</v>
          </cell>
        </row>
        <row r="3153">
          <cell r="D3153" t="str">
            <v>220124196509087415</v>
          </cell>
        </row>
        <row r="3153">
          <cell r="F3153" t="str">
            <v>6217000940010566314</v>
          </cell>
        </row>
        <row r="3154">
          <cell r="D3154" t="str">
            <v>220124197505217424</v>
          </cell>
        </row>
        <row r="3154">
          <cell r="F3154" t="str">
            <v>6217000010021451961</v>
          </cell>
        </row>
        <row r="3155">
          <cell r="D3155" t="str">
            <v>220822198303163464</v>
          </cell>
        </row>
        <row r="3155">
          <cell r="F3155" t="str">
            <v>6217000940034560269</v>
          </cell>
        </row>
        <row r="3156">
          <cell r="D3156" t="str">
            <v>220124197703090241</v>
          </cell>
        </row>
        <row r="3156">
          <cell r="F3156" t="str">
            <v>6217000940008722978</v>
          </cell>
        </row>
        <row r="3157">
          <cell r="D3157" t="str">
            <v>220124197505027620</v>
          </cell>
        </row>
        <row r="3157">
          <cell r="F3157" t="str">
            <v>6217000940036444686</v>
          </cell>
        </row>
        <row r="3158">
          <cell r="D3158" t="str">
            <v>220183197601074267</v>
          </cell>
        </row>
        <row r="3158">
          <cell r="F3158" t="str">
            <v>6222800940005106276</v>
          </cell>
        </row>
        <row r="3159">
          <cell r="D3159" t="str">
            <v>220124197802226466</v>
          </cell>
        </row>
        <row r="3159">
          <cell r="F3159" t="str">
            <v>6217000940011821650</v>
          </cell>
        </row>
        <row r="3160">
          <cell r="D3160" t="str">
            <v>220124196309080438</v>
          </cell>
        </row>
        <row r="3160">
          <cell r="F3160" t="str">
            <v>4367420945620208527</v>
          </cell>
        </row>
        <row r="3161">
          <cell r="D3161" t="str">
            <v>220124197601290242</v>
          </cell>
        </row>
        <row r="3161">
          <cell r="F3161" t="str">
            <v>6217000940036055185</v>
          </cell>
        </row>
        <row r="3162">
          <cell r="D3162" t="str">
            <v>220183198207133024</v>
          </cell>
        </row>
        <row r="3162">
          <cell r="F3162" t="str">
            <v>6217000940040262900</v>
          </cell>
        </row>
        <row r="3163">
          <cell r="D3163" t="str">
            <v>220124196802100017</v>
          </cell>
        </row>
        <row r="3163">
          <cell r="F3163" t="str">
            <v>6217000940040251242</v>
          </cell>
        </row>
        <row r="3164">
          <cell r="D3164" t="str">
            <v>220302197801300647</v>
          </cell>
        </row>
        <row r="3164">
          <cell r="F3164" t="str">
            <v>6217000940003674059</v>
          </cell>
        </row>
        <row r="3165">
          <cell r="D3165" t="str">
            <v>220124196602100215</v>
          </cell>
        </row>
        <row r="3165">
          <cell r="F3165" t="str">
            <v>6217000940035431726</v>
          </cell>
        </row>
        <row r="3166">
          <cell r="D3166" t="str">
            <v>220124197701137421</v>
          </cell>
        </row>
        <row r="3166">
          <cell r="F3166" t="str">
            <v>6217000940024777147</v>
          </cell>
        </row>
        <row r="3167">
          <cell r="D3167" t="str">
            <v>220124197507210023</v>
          </cell>
        </row>
        <row r="3167">
          <cell r="F3167" t="str">
            <v>6214670940003246029</v>
          </cell>
        </row>
        <row r="3168">
          <cell r="D3168" t="str">
            <v>220124197706136022</v>
          </cell>
        </row>
        <row r="3168">
          <cell r="F3168" t="str">
            <v>6215340300501088281</v>
          </cell>
        </row>
        <row r="3169">
          <cell r="D3169" t="str">
            <v>220124196309173431</v>
          </cell>
        </row>
        <row r="3169">
          <cell r="F3169" t="str">
            <v>6217000940035531442</v>
          </cell>
        </row>
        <row r="3170">
          <cell r="D3170" t="str">
            <v>220124197512273029</v>
          </cell>
        </row>
        <row r="3170">
          <cell r="F3170" t="str">
            <v>6217000940031989222</v>
          </cell>
        </row>
        <row r="3171">
          <cell r="D3171" t="str">
            <v>220124197602200827</v>
          </cell>
        </row>
        <row r="3171">
          <cell r="F3171" t="str">
            <v>6217000940035279364</v>
          </cell>
        </row>
        <row r="3172">
          <cell r="D3172" t="str">
            <v>220124196306031817</v>
          </cell>
        </row>
        <row r="3172">
          <cell r="F3172" t="str">
            <v>6217000940036517986</v>
          </cell>
        </row>
        <row r="3173">
          <cell r="D3173" t="str">
            <v>22012419670105463X</v>
          </cell>
        </row>
        <row r="3173">
          <cell r="F3173" t="str">
            <v>6217000940035226951</v>
          </cell>
        </row>
        <row r="3174">
          <cell r="D3174" t="str">
            <v>220124196609247412</v>
          </cell>
        </row>
        <row r="3174">
          <cell r="F3174" t="str">
            <v>6217000940035737536</v>
          </cell>
        </row>
        <row r="3175">
          <cell r="D3175" t="str">
            <v>220183197601261425</v>
          </cell>
        </row>
        <row r="3175">
          <cell r="F3175" t="str">
            <v>6217000940003856466</v>
          </cell>
        </row>
        <row r="3176">
          <cell r="D3176" t="str">
            <v>220124196803157613</v>
          </cell>
        </row>
        <row r="3176">
          <cell r="F3176" t="str">
            <v>6217000940003487817</v>
          </cell>
        </row>
        <row r="3177">
          <cell r="D3177" t="str">
            <v>22012419780124024X</v>
          </cell>
        </row>
        <row r="3177">
          <cell r="F3177" t="str">
            <v>6217000940040115298</v>
          </cell>
        </row>
        <row r="3178">
          <cell r="D3178" t="str">
            <v>220124197610147421</v>
          </cell>
        </row>
        <row r="3178">
          <cell r="F3178" t="str">
            <v>6222800940005109510</v>
          </cell>
        </row>
        <row r="3179">
          <cell r="D3179" t="str">
            <v>220124196309220015</v>
          </cell>
        </row>
        <row r="3179">
          <cell r="F3179" t="str">
            <v>6217000940035860288</v>
          </cell>
        </row>
        <row r="3180">
          <cell r="D3180" t="str">
            <v>220124196312270435</v>
          </cell>
        </row>
        <row r="3180">
          <cell r="F3180" t="str">
            <v>6214670940009910552</v>
          </cell>
        </row>
        <row r="3181">
          <cell r="D3181" t="str">
            <v>220124196712087410</v>
          </cell>
        </row>
        <row r="3181">
          <cell r="F3181" t="str">
            <v>6214670940004100589</v>
          </cell>
        </row>
        <row r="3182">
          <cell r="D3182" t="str">
            <v>220124196706070217</v>
          </cell>
        </row>
        <row r="3182">
          <cell r="F3182" t="str">
            <v>6214670940003629513</v>
          </cell>
        </row>
        <row r="3183">
          <cell r="D3183" t="str">
            <v>220124197501015024</v>
          </cell>
        </row>
        <row r="3183">
          <cell r="F3183" t="str">
            <v>6217000940035417089</v>
          </cell>
        </row>
        <row r="3184">
          <cell r="D3184" t="str">
            <v>220124196308160217</v>
          </cell>
        </row>
        <row r="3184">
          <cell r="F3184" t="str">
            <v>6217000940036099845</v>
          </cell>
        </row>
        <row r="3185">
          <cell r="D3185" t="str">
            <v>220124197806186027</v>
          </cell>
        </row>
        <row r="3185">
          <cell r="F3185" t="str">
            <v>6217000940040143134</v>
          </cell>
        </row>
        <row r="3186">
          <cell r="D3186" t="str">
            <v>220124196701100210</v>
          </cell>
        </row>
        <row r="3186">
          <cell r="F3186" t="str">
            <v>6217000940025708489</v>
          </cell>
        </row>
        <row r="3187">
          <cell r="D3187" t="str">
            <v>220124197506111824</v>
          </cell>
        </row>
        <row r="3187">
          <cell r="F3187" t="str">
            <v>6215340300501085220</v>
          </cell>
        </row>
        <row r="3188">
          <cell r="D3188" t="str">
            <v>220124198103093427</v>
          </cell>
        </row>
        <row r="3188">
          <cell r="F3188" t="str">
            <v>6217000940035279315</v>
          </cell>
        </row>
        <row r="3189">
          <cell r="D3189" t="str">
            <v>220124197504150627</v>
          </cell>
        </row>
        <row r="3189">
          <cell r="F3189" t="str">
            <v>6217000940038992419</v>
          </cell>
        </row>
        <row r="3190">
          <cell r="D3190" t="str">
            <v>22012419730918002X</v>
          </cell>
        </row>
        <row r="3190">
          <cell r="F3190" t="str">
            <v>6214670940004087042</v>
          </cell>
        </row>
        <row r="3191">
          <cell r="D3191" t="str">
            <v>22012419660106761X</v>
          </cell>
        </row>
        <row r="3191">
          <cell r="F3191" t="str">
            <v>6214990944301234</v>
          </cell>
        </row>
        <row r="3192">
          <cell r="D3192" t="str">
            <v>220124196803230219</v>
          </cell>
        </row>
        <row r="3192">
          <cell r="F3192" t="str">
            <v>6214670940005253924</v>
          </cell>
        </row>
        <row r="3193">
          <cell r="D3193" t="str">
            <v>220124196809273420</v>
          </cell>
        </row>
        <row r="3193">
          <cell r="F3193" t="str">
            <v>6214670940003652317</v>
          </cell>
        </row>
        <row r="3194">
          <cell r="D3194" t="str">
            <v>220124196501152235</v>
          </cell>
        </row>
        <row r="3194">
          <cell r="F3194" t="str">
            <v>6214670940010065057</v>
          </cell>
        </row>
        <row r="3195">
          <cell r="D3195" t="str">
            <v>220124197705210462</v>
          </cell>
        </row>
        <row r="3195">
          <cell r="F3195" t="str">
            <v>6214670940003668362</v>
          </cell>
        </row>
        <row r="3196">
          <cell r="D3196" t="str">
            <v>220124197704170227</v>
          </cell>
        </row>
        <row r="3196">
          <cell r="F3196" t="str">
            <v>6214670940004093990</v>
          </cell>
        </row>
        <row r="3197">
          <cell r="D3197" t="str">
            <v>220124196811180039</v>
          </cell>
        </row>
        <row r="3197">
          <cell r="F3197" t="str">
            <v>6217000940040251127</v>
          </cell>
        </row>
        <row r="3198">
          <cell r="D3198" t="str">
            <v>220124196604050012</v>
          </cell>
        </row>
        <row r="3198">
          <cell r="F3198" t="str">
            <v>6214670940003699474</v>
          </cell>
        </row>
        <row r="3199">
          <cell r="D3199" t="str">
            <v>220124196802200210</v>
          </cell>
        </row>
        <row r="3199">
          <cell r="F3199" t="str">
            <v>6217000940040085657</v>
          </cell>
        </row>
        <row r="3200">
          <cell r="D3200" t="str">
            <v>220124197309014662</v>
          </cell>
        </row>
        <row r="3200">
          <cell r="F3200" t="str">
            <v>6217000940036052455</v>
          </cell>
        </row>
        <row r="3201">
          <cell r="D3201" t="str">
            <v>220181197802285340</v>
          </cell>
        </row>
        <row r="3201">
          <cell r="F3201" t="str">
            <v>6217000940040085624</v>
          </cell>
        </row>
        <row r="3202">
          <cell r="D3202" t="str">
            <v>220183197609094246</v>
          </cell>
        </row>
        <row r="3202">
          <cell r="F3202" t="str">
            <v>6217000940036443035</v>
          </cell>
        </row>
        <row r="3203">
          <cell r="D3203" t="str">
            <v>220124196505090019</v>
          </cell>
        </row>
        <row r="3203">
          <cell r="F3203" t="str">
            <v>6217000940035234344</v>
          </cell>
        </row>
        <row r="3204">
          <cell r="D3204" t="str">
            <v>220124196610220014</v>
          </cell>
        </row>
        <row r="3204">
          <cell r="F3204" t="str">
            <v>6217000940035432955</v>
          </cell>
        </row>
        <row r="3205">
          <cell r="D3205" t="str">
            <v>220124196502100058</v>
          </cell>
        </row>
        <row r="3205">
          <cell r="F3205" t="str">
            <v>6217000940035404780</v>
          </cell>
        </row>
        <row r="3206">
          <cell r="D3206" t="str">
            <v>220124196606177631</v>
          </cell>
        </row>
        <row r="3206">
          <cell r="F3206" t="str">
            <v>6214670940006685959</v>
          </cell>
        </row>
        <row r="3207">
          <cell r="D3207" t="str">
            <v>220183196802021458</v>
          </cell>
        </row>
        <row r="3207">
          <cell r="F3207" t="str">
            <v>6217000940040143225</v>
          </cell>
        </row>
        <row r="3208">
          <cell r="D3208" t="str">
            <v>220124196311080031</v>
          </cell>
        </row>
        <row r="3208">
          <cell r="F3208" t="str">
            <v>6217000940030768486</v>
          </cell>
        </row>
        <row r="3209">
          <cell r="D3209" t="str">
            <v>220124196710283477</v>
          </cell>
        </row>
        <row r="3209">
          <cell r="F3209" t="str">
            <v>6217000940037139020</v>
          </cell>
        </row>
        <row r="3210">
          <cell r="D3210" t="str">
            <v>220124197310300025</v>
          </cell>
        </row>
        <row r="3210">
          <cell r="F3210" t="str">
            <v>6217000940035480129</v>
          </cell>
        </row>
        <row r="3211">
          <cell r="D3211" t="str">
            <v>220183196802174294</v>
          </cell>
        </row>
        <row r="3211">
          <cell r="F3211" t="str">
            <v>6217000940006327846</v>
          </cell>
        </row>
        <row r="3212">
          <cell r="D3212" t="str">
            <v>220124197801183820</v>
          </cell>
        </row>
        <row r="3212">
          <cell r="F3212" t="str">
            <v>6217000940012654795</v>
          </cell>
        </row>
        <row r="3213">
          <cell r="D3213" t="str">
            <v>220124197510301620</v>
          </cell>
        </row>
        <row r="3213">
          <cell r="F3213" t="str">
            <v>6217000940036814037</v>
          </cell>
        </row>
        <row r="3214">
          <cell r="D3214" t="str">
            <v>220124197704163449</v>
          </cell>
        </row>
        <row r="3214">
          <cell r="F3214" t="str">
            <v>6217000940028918069</v>
          </cell>
        </row>
        <row r="3215">
          <cell r="D3215" t="str">
            <v>220124196512136038</v>
          </cell>
        </row>
        <row r="3215">
          <cell r="F3215" t="str">
            <v>6217000940016369036</v>
          </cell>
        </row>
        <row r="3216">
          <cell r="D3216" t="str">
            <v>220124196803040036</v>
          </cell>
        </row>
        <row r="3216">
          <cell r="F3216" t="str">
            <v>6210810940005255993</v>
          </cell>
        </row>
        <row r="3217">
          <cell r="D3217" t="str">
            <v>220124197704263829</v>
          </cell>
        </row>
        <row r="3217">
          <cell r="F3217" t="str">
            <v>6217000940033622102</v>
          </cell>
        </row>
        <row r="3218">
          <cell r="D3218" t="str">
            <v>220124197504091823</v>
          </cell>
        </row>
        <row r="3218">
          <cell r="F3218" t="str">
            <v>6217000940025280869</v>
          </cell>
        </row>
        <row r="3219">
          <cell r="D3219" t="str">
            <v>220124197504081422</v>
          </cell>
        </row>
        <row r="3219">
          <cell r="F3219" t="str">
            <v>6230940940000349230</v>
          </cell>
        </row>
        <row r="3220">
          <cell r="D3220" t="str">
            <v>220124196306166412</v>
          </cell>
        </row>
        <row r="3220">
          <cell r="F3220" t="str">
            <v>6217000940034928938</v>
          </cell>
        </row>
        <row r="3221">
          <cell r="D3221" t="str">
            <v>220124196211050812</v>
          </cell>
        </row>
        <row r="3221">
          <cell r="F3221" t="str">
            <v>6217000940035694778</v>
          </cell>
        </row>
        <row r="3222">
          <cell r="D3222" t="str">
            <v>220124197509070028</v>
          </cell>
        </row>
        <row r="3222">
          <cell r="F3222" t="str">
            <v>6217000940022641907</v>
          </cell>
        </row>
        <row r="3223">
          <cell r="D3223" t="str">
            <v>220124196604200017</v>
          </cell>
        </row>
        <row r="3223">
          <cell r="F3223" t="str">
            <v>6217000940035180646</v>
          </cell>
        </row>
        <row r="3224">
          <cell r="D3224" t="str">
            <v>220124197608193429</v>
          </cell>
        </row>
        <row r="3224">
          <cell r="F3224" t="str">
            <v>6217000940036102342</v>
          </cell>
        </row>
        <row r="3225">
          <cell r="D3225" t="str">
            <v>220124196809200037</v>
          </cell>
        </row>
        <row r="3225">
          <cell r="F3225" t="str">
            <v>6217000940037487304</v>
          </cell>
        </row>
        <row r="3226">
          <cell r="D3226" t="str">
            <v>22012419771227064X</v>
          </cell>
        </row>
        <row r="3226">
          <cell r="F3226" t="str">
            <v>6217000940038850401</v>
          </cell>
        </row>
        <row r="3227">
          <cell r="D3227" t="str">
            <v>220124197507150024</v>
          </cell>
        </row>
        <row r="3227">
          <cell r="F3227" t="str">
            <v>6217000940034846510</v>
          </cell>
        </row>
        <row r="3228">
          <cell r="D3228" t="str">
            <v>22012419760406382X</v>
          </cell>
        </row>
        <row r="3228">
          <cell r="F3228" t="str">
            <v>6217000940025402364</v>
          </cell>
        </row>
        <row r="3229">
          <cell r="D3229" t="str">
            <v>220124196707210410</v>
          </cell>
        </row>
        <row r="3229">
          <cell r="F3229" t="str">
            <v>6217000940034350927</v>
          </cell>
        </row>
        <row r="3230">
          <cell r="D3230" t="str">
            <v>220124197803152227</v>
          </cell>
        </row>
        <row r="3230">
          <cell r="F3230" t="str">
            <v>6217000940039384160</v>
          </cell>
        </row>
        <row r="3231">
          <cell r="D3231" t="str">
            <v>22012419731014304X</v>
          </cell>
        </row>
        <row r="3231">
          <cell r="F3231" t="str">
            <v>6217000940008410160</v>
          </cell>
        </row>
        <row r="3232">
          <cell r="D3232" t="str">
            <v>220124197311111648</v>
          </cell>
        </row>
        <row r="3232">
          <cell r="F3232" t="str">
            <v>6217000940037543916</v>
          </cell>
        </row>
        <row r="3233">
          <cell r="D3233" t="str">
            <v>220124196310080232</v>
          </cell>
        </row>
        <row r="3233">
          <cell r="F3233" t="str">
            <v>6214670940003708598</v>
          </cell>
        </row>
        <row r="3234">
          <cell r="D3234" t="str">
            <v>232101197502085023</v>
          </cell>
        </row>
        <row r="3234">
          <cell r="F3234" t="str">
            <v>6217000940033216400</v>
          </cell>
        </row>
        <row r="3235">
          <cell r="D3235" t="str">
            <v>22012419651219043X</v>
          </cell>
        </row>
        <row r="3235">
          <cell r="F3235" t="str">
            <v>6217000880003962254</v>
          </cell>
        </row>
        <row r="3236">
          <cell r="D3236" t="str">
            <v>220124196801080018</v>
          </cell>
        </row>
        <row r="3236">
          <cell r="F3236" t="str">
            <v>6217000940013681888</v>
          </cell>
        </row>
        <row r="3237">
          <cell r="D3237" t="str">
            <v>220122197803067548</v>
          </cell>
        </row>
        <row r="3237">
          <cell r="F3237" t="str">
            <v>4367420945610516871</v>
          </cell>
        </row>
        <row r="3238">
          <cell r="D3238" t="str">
            <v>220124196608200030</v>
          </cell>
        </row>
        <row r="3238">
          <cell r="F3238" t="str">
            <v>6214670940003256135</v>
          </cell>
        </row>
        <row r="3239">
          <cell r="D3239" t="str">
            <v>220124196804056099</v>
          </cell>
        </row>
        <row r="3239">
          <cell r="F3239" t="str">
            <v>6217000940040093297</v>
          </cell>
        </row>
        <row r="3240">
          <cell r="D3240" t="str">
            <v>220124196704080219</v>
          </cell>
        </row>
        <row r="3240">
          <cell r="F3240" t="str">
            <v>6217000940020738739</v>
          </cell>
        </row>
        <row r="3241">
          <cell r="D3241" t="str">
            <v>220183196309257491</v>
          </cell>
        </row>
        <row r="3241">
          <cell r="F3241" t="str">
            <v>6214670940010041546</v>
          </cell>
        </row>
        <row r="3242">
          <cell r="D3242" t="str">
            <v>220124196704176413</v>
          </cell>
        </row>
        <row r="3242">
          <cell r="F3242" t="str">
            <v>6217000400002780365</v>
          </cell>
        </row>
        <row r="3243">
          <cell r="D3243" t="str">
            <v>220124196109010216</v>
          </cell>
        </row>
        <row r="3243">
          <cell r="F3243" t="str">
            <v>6214670940004096092</v>
          </cell>
        </row>
        <row r="3244">
          <cell r="D3244" t="str">
            <v>220124196801047816</v>
          </cell>
        </row>
        <row r="3244">
          <cell r="F3244" t="str">
            <v>6217000940011929768</v>
          </cell>
        </row>
        <row r="3245">
          <cell r="D3245" t="str">
            <v>220124196101020014</v>
          </cell>
        </row>
        <row r="3245">
          <cell r="F3245" t="str">
            <v>6217000940036413178</v>
          </cell>
        </row>
        <row r="3246">
          <cell r="D3246" t="str">
            <v>220124196505200011</v>
          </cell>
        </row>
        <row r="3246">
          <cell r="F3246" t="str">
            <v>6217000940033104960</v>
          </cell>
        </row>
        <row r="3247">
          <cell r="D3247" t="str">
            <v>220183196310231432</v>
          </cell>
        </row>
        <row r="3247">
          <cell r="F3247" t="str">
            <v>6217000940040266299</v>
          </cell>
        </row>
        <row r="3248">
          <cell r="D3248" t="str">
            <v>220124197608133020</v>
          </cell>
        </row>
        <row r="3248">
          <cell r="F3248" t="str">
            <v>6222800945615001262</v>
          </cell>
        </row>
        <row r="3249">
          <cell r="D3249" t="str">
            <v>22018319770918162X</v>
          </cell>
        </row>
        <row r="3249">
          <cell r="F3249" t="str">
            <v>6217000940032563737</v>
          </cell>
        </row>
        <row r="3250">
          <cell r="D3250" t="str">
            <v>220124196801023419</v>
          </cell>
        </row>
        <row r="3250">
          <cell r="F3250" t="str">
            <v>6217000940038134319</v>
          </cell>
        </row>
        <row r="3251">
          <cell r="D3251" t="str">
            <v>220124196610180032</v>
          </cell>
        </row>
        <row r="3251">
          <cell r="F3251" t="str">
            <v>6217000940021877817</v>
          </cell>
        </row>
        <row r="3252">
          <cell r="D3252" t="str">
            <v>220124197603230622</v>
          </cell>
        </row>
        <row r="3252">
          <cell r="F3252" t="str">
            <v>6217000940040093248</v>
          </cell>
        </row>
        <row r="3253">
          <cell r="D3253" t="str">
            <v>220124197311234621</v>
          </cell>
        </row>
        <row r="3253">
          <cell r="F3253" t="str">
            <v>6217000940029499820</v>
          </cell>
        </row>
        <row r="3254">
          <cell r="D3254" t="str">
            <v>220124197304135262</v>
          </cell>
        </row>
        <row r="3254">
          <cell r="F3254" t="str">
            <v>6217000940035991927</v>
          </cell>
        </row>
        <row r="3255">
          <cell r="D3255" t="str">
            <v>220124198001024260</v>
          </cell>
        </row>
        <row r="3255">
          <cell r="F3255" t="str">
            <v>6217000940016370653</v>
          </cell>
        </row>
        <row r="3256">
          <cell r="D3256" t="str">
            <v>220183197310300244</v>
          </cell>
        </row>
        <row r="3256">
          <cell r="F3256" t="str">
            <v>6217000940035418665</v>
          </cell>
        </row>
        <row r="3257">
          <cell r="D3257" t="str">
            <v>22012419760109652X</v>
          </cell>
        </row>
        <row r="3257">
          <cell r="F3257" t="str">
            <v>6217000940035531640</v>
          </cell>
        </row>
        <row r="3258">
          <cell r="D3258" t="str">
            <v>220124196509277614</v>
          </cell>
        </row>
        <row r="3258">
          <cell r="F3258" t="str">
            <v>6217000940023621577</v>
          </cell>
        </row>
        <row r="3259">
          <cell r="D3259" t="str">
            <v>220124197702147621</v>
          </cell>
        </row>
        <row r="3259">
          <cell r="F3259" t="str">
            <v>6217000940037530657</v>
          </cell>
        </row>
        <row r="3260">
          <cell r="D3260" t="str">
            <v>220124197708147825</v>
          </cell>
        </row>
        <row r="3260">
          <cell r="F3260" t="str">
            <v>6217000940005319984</v>
          </cell>
        </row>
        <row r="3261">
          <cell r="D3261" t="str">
            <v>22012419660305007X</v>
          </cell>
        </row>
        <row r="3261">
          <cell r="F3261" t="str">
            <v>6217000940038774916</v>
          </cell>
        </row>
        <row r="3262">
          <cell r="D3262" t="str">
            <v>220124196702040037</v>
          </cell>
        </row>
        <row r="3262">
          <cell r="F3262" t="str">
            <v>6217000940008270648</v>
          </cell>
        </row>
        <row r="3263">
          <cell r="D3263" t="str">
            <v>220124197604072822</v>
          </cell>
        </row>
        <row r="3263">
          <cell r="F3263" t="str">
            <v>6214660940437916</v>
          </cell>
        </row>
        <row r="3264">
          <cell r="D3264" t="str">
            <v>231182198201144925</v>
          </cell>
        </row>
        <row r="3264">
          <cell r="F3264" t="str">
            <v>6217000940039212049</v>
          </cell>
        </row>
        <row r="3265">
          <cell r="D3265" t="str">
            <v>220124196309194654</v>
          </cell>
        </row>
        <row r="3265">
          <cell r="F3265" t="str">
            <v>6217000940035841353</v>
          </cell>
        </row>
        <row r="3266">
          <cell r="D3266" t="str">
            <v>220124196509061418</v>
          </cell>
        </row>
        <row r="3266">
          <cell r="F3266" t="str">
            <v>6217000940040142938</v>
          </cell>
        </row>
        <row r="3267">
          <cell r="D3267" t="str">
            <v>220183197608077225</v>
          </cell>
        </row>
        <row r="3267">
          <cell r="F3267" t="str">
            <v>6217000940037011492</v>
          </cell>
        </row>
        <row r="3268">
          <cell r="D3268" t="str">
            <v>22012419680225741X</v>
          </cell>
        </row>
        <row r="3268">
          <cell r="F3268" t="str">
            <v>6222800945605010182</v>
          </cell>
        </row>
        <row r="3269">
          <cell r="D3269" t="str">
            <v>220124196709240015</v>
          </cell>
        </row>
        <row r="3269">
          <cell r="F3269" t="str">
            <v>4367420945610431303</v>
          </cell>
        </row>
        <row r="3270">
          <cell r="D3270" t="str">
            <v>220183197501121425</v>
          </cell>
        </row>
        <row r="3270">
          <cell r="F3270" t="str">
            <v>6217000940034847542</v>
          </cell>
        </row>
        <row r="3271">
          <cell r="D3271" t="str">
            <v>220124196505250019</v>
          </cell>
        </row>
        <row r="3271">
          <cell r="F3271" t="str">
            <v>6222800945614202408</v>
          </cell>
        </row>
        <row r="3272">
          <cell r="D3272" t="str">
            <v>220124196510180211</v>
          </cell>
        </row>
        <row r="3272">
          <cell r="F3272" t="str">
            <v>6217000830012587816</v>
          </cell>
        </row>
        <row r="3273">
          <cell r="D3273" t="str">
            <v>220124197706057420</v>
          </cell>
        </row>
        <row r="3273">
          <cell r="F3273" t="str">
            <v>6217000940037642791</v>
          </cell>
        </row>
        <row r="3274">
          <cell r="D3274" t="str">
            <v>220124196012104216</v>
          </cell>
        </row>
        <row r="3274">
          <cell r="F3274" t="str">
            <v>6217000940036054311</v>
          </cell>
        </row>
        <row r="3275">
          <cell r="D3275" t="str">
            <v>22012419771209042X</v>
          </cell>
        </row>
        <row r="3275">
          <cell r="F3275" t="str">
            <v>6217000940038411907</v>
          </cell>
        </row>
        <row r="3276">
          <cell r="D3276" t="str">
            <v>220211196310260034</v>
          </cell>
        </row>
        <row r="3276">
          <cell r="F3276" t="str">
            <v>6217000940035277129</v>
          </cell>
        </row>
        <row r="3277">
          <cell r="D3277" t="str">
            <v>229005197606260628</v>
          </cell>
        </row>
        <row r="3277">
          <cell r="F3277" t="str">
            <v>6217000940035179317</v>
          </cell>
        </row>
        <row r="3278">
          <cell r="D3278" t="str">
            <v>220124197503180429</v>
          </cell>
        </row>
        <row r="3278">
          <cell r="F3278" t="str">
            <v>6217000940025556698</v>
          </cell>
        </row>
        <row r="3279">
          <cell r="D3279" t="str">
            <v>220124196309200233</v>
          </cell>
        </row>
        <row r="3279">
          <cell r="F3279" t="str">
            <v>6214670940003240121</v>
          </cell>
        </row>
        <row r="3280">
          <cell r="D3280" t="str">
            <v>220122197512056849</v>
          </cell>
        </row>
        <row r="3280">
          <cell r="F3280" t="str">
            <v>6217000940036444652</v>
          </cell>
        </row>
        <row r="3281">
          <cell r="D3281" t="str">
            <v>220124196510130011</v>
          </cell>
        </row>
        <row r="3281">
          <cell r="F3281" t="str">
            <v>6217000940033406258</v>
          </cell>
        </row>
        <row r="3282">
          <cell r="D3282" t="str">
            <v>220124197506295627</v>
          </cell>
        </row>
        <row r="3282">
          <cell r="F3282" t="str">
            <v>6217000940035081869</v>
          </cell>
        </row>
        <row r="3283">
          <cell r="D3283" t="str">
            <v>220124197804021026</v>
          </cell>
        </row>
        <row r="3283">
          <cell r="F3283" t="str">
            <v>6217000940040143142</v>
          </cell>
        </row>
        <row r="3284">
          <cell r="D3284" t="str">
            <v>220124196806100217</v>
          </cell>
        </row>
        <row r="3284">
          <cell r="F3284" t="str">
            <v>6217000940035684225</v>
          </cell>
        </row>
        <row r="3285">
          <cell r="D3285" t="str">
            <v>220124197601290429</v>
          </cell>
        </row>
        <row r="3285">
          <cell r="F3285" t="str">
            <v>6217000940028538891</v>
          </cell>
        </row>
        <row r="3286">
          <cell r="D3286" t="str">
            <v>220124197302227614</v>
          </cell>
        </row>
        <row r="3286">
          <cell r="F3286" t="str">
            <v>6217000940008839384</v>
          </cell>
        </row>
        <row r="3287">
          <cell r="D3287" t="str">
            <v>220183197701151944</v>
          </cell>
        </row>
        <row r="3287">
          <cell r="F3287" t="str">
            <v>6214670940005633976</v>
          </cell>
        </row>
        <row r="3288">
          <cell r="D3288" t="str">
            <v>222301197703307824</v>
          </cell>
        </row>
        <row r="3288">
          <cell r="F3288" t="str">
            <v>6214670890003997628</v>
          </cell>
        </row>
        <row r="3289">
          <cell r="D3289" t="str">
            <v>220124196601170414</v>
          </cell>
        </row>
        <row r="3289">
          <cell r="F3289" t="str">
            <v>6217000940035480467</v>
          </cell>
        </row>
        <row r="3290">
          <cell r="D3290" t="str">
            <v>220124197312180426</v>
          </cell>
        </row>
        <row r="3290">
          <cell r="F3290" t="str">
            <v>6217000940022147046</v>
          </cell>
        </row>
        <row r="3291">
          <cell r="D3291" t="str">
            <v>220124196901190417</v>
          </cell>
        </row>
        <row r="3291">
          <cell r="F3291" t="str">
            <v>6214670940003634034</v>
          </cell>
        </row>
        <row r="3292">
          <cell r="D3292" t="str">
            <v>220124197310270022</v>
          </cell>
        </row>
        <row r="3292">
          <cell r="F3292" t="str">
            <v>6217000940030893029</v>
          </cell>
        </row>
        <row r="3293">
          <cell r="D3293" t="str">
            <v>220124196602280439</v>
          </cell>
        </row>
        <row r="3293">
          <cell r="F3293" t="str">
            <v>6217000940016617848</v>
          </cell>
        </row>
        <row r="3294">
          <cell r="D3294" t="str">
            <v>220124196802023410</v>
          </cell>
        </row>
        <row r="3294">
          <cell r="F3294" t="str">
            <v>6222800945625013638</v>
          </cell>
        </row>
        <row r="3295">
          <cell r="D3295" t="str">
            <v>220124197702247622</v>
          </cell>
        </row>
        <row r="3295">
          <cell r="F3295" t="str">
            <v>6217000940000056474</v>
          </cell>
        </row>
        <row r="3296">
          <cell r="D3296" t="str">
            <v>22012419650711503X</v>
          </cell>
        </row>
        <row r="3296">
          <cell r="F3296" t="str">
            <v>6217000940036264803</v>
          </cell>
        </row>
        <row r="3297">
          <cell r="D3297" t="str">
            <v>220124197503280446</v>
          </cell>
        </row>
        <row r="3297">
          <cell r="F3297" t="str">
            <v>6217000940035735068</v>
          </cell>
        </row>
        <row r="3298">
          <cell r="D3298" t="str">
            <v>220183197607217820</v>
          </cell>
        </row>
        <row r="3298">
          <cell r="F3298" t="str">
            <v>6217000940035233940</v>
          </cell>
        </row>
        <row r="3299">
          <cell r="D3299" t="str">
            <v>22012219751017784X</v>
          </cell>
        </row>
        <row r="3299">
          <cell r="F3299" t="str">
            <v>6217000940024780372</v>
          </cell>
        </row>
        <row r="3300">
          <cell r="D3300" t="str">
            <v>220183197608260521</v>
          </cell>
        </row>
        <row r="3300">
          <cell r="F3300" t="str">
            <v>6217000940028996438</v>
          </cell>
        </row>
        <row r="3301">
          <cell r="D3301" t="str">
            <v>220124197101252813</v>
          </cell>
        </row>
        <row r="3301">
          <cell r="F3301" t="str">
            <v>6217000940037530566</v>
          </cell>
        </row>
        <row r="3302">
          <cell r="D3302" t="str">
            <v>220124196603200250</v>
          </cell>
        </row>
        <row r="3302">
          <cell r="F3302" t="str">
            <v>6214670940003637037</v>
          </cell>
        </row>
        <row r="3303">
          <cell r="D3303" t="str">
            <v>220183196511271895</v>
          </cell>
        </row>
        <row r="3303">
          <cell r="F3303" t="str">
            <v>6217000940010608520</v>
          </cell>
        </row>
        <row r="3304">
          <cell r="D3304" t="str">
            <v>220124197503260445</v>
          </cell>
        </row>
        <row r="3304">
          <cell r="F3304" t="str">
            <v>6217000940023151591</v>
          </cell>
        </row>
        <row r="3305">
          <cell r="D3305" t="str">
            <v>220124196310250211</v>
          </cell>
        </row>
        <row r="3305">
          <cell r="F3305" t="str">
            <v>6214670940003670384</v>
          </cell>
        </row>
        <row r="3306">
          <cell r="D3306" t="str">
            <v>220183197703290489</v>
          </cell>
        </row>
        <row r="3306">
          <cell r="F3306" t="str">
            <v>6217000940037738151</v>
          </cell>
        </row>
        <row r="3307">
          <cell r="D3307" t="str">
            <v>220124197310117829</v>
          </cell>
        </row>
        <row r="3307">
          <cell r="F3307" t="str">
            <v>6217000940028995836</v>
          </cell>
        </row>
        <row r="3308">
          <cell r="D3308" t="str">
            <v>220124197506020420</v>
          </cell>
        </row>
        <row r="3308">
          <cell r="F3308" t="str">
            <v>6217000940035225458</v>
          </cell>
        </row>
        <row r="3309">
          <cell r="D3309" t="str">
            <v>220124196503290017</v>
          </cell>
        </row>
        <row r="3309">
          <cell r="F3309" t="str">
            <v>6222800945611084437</v>
          </cell>
        </row>
        <row r="3310">
          <cell r="D3310" t="str">
            <v>220124197708191084</v>
          </cell>
        </row>
        <row r="3310">
          <cell r="F3310" t="str">
            <v>6217000940025412694</v>
          </cell>
        </row>
        <row r="3311">
          <cell r="D3311" t="str">
            <v>220124196801170216</v>
          </cell>
        </row>
        <row r="3311">
          <cell r="F3311" t="str">
            <v>6217000940024047848</v>
          </cell>
        </row>
        <row r="3312">
          <cell r="D3312" t="str">
            <v>220183197703293882</v>
          </cell>
        </row>
        <row r="3312">
          <cell r="F3312" t="str">
            <v>6217000940039309860</v>
          </cell>
        </row>
        <row r="3313">
          <cell r="D3313" t="str">
            <v>220124197511192825</v>
          </cell>
        </row>
        <row r="3313">
          <cell r="F3313" t="str">
            <v>622700945610045931</v>
          </cell>
        </row>
        <row r="3314">
          <cell r="D3314" t="str">
            <v>220124197606280422</v>
          </cell>
        </row>
        <row r="3314">
          <cell r="F3314" t="str">
            <v>6217000940035530881</v>
          </cell>
        </row>
        <row r="3315">
          <cell r="D3315" t="str">
            <v>220124196707240433</v>
          </cell>
        </row>
        <row r="3315">
          <cell r="F3315" t="str">
            <v>6217000940011734325</v>
          </cell>
        </row>
        <row r="3316">
          <cell r="D3316" t="str">
            <v>220124196802130216</v>
          </cell>
        </row>
        <row r="3316">
          <cell r="F3316" t="str">
            <v>6214670940004076904</v>
          </cell>
        </row>
        <row r="3317">
          <cell r="D3317" t="str">
            <v>220124196509205055</v>
          </cell>
        </row>
        <row r="3317">
          <cell r="F3317" t="str">
            <v>6227000889720221968</v>
          </cell>
        </row>
        <row r="3318">
          <cell r="D3318" t="str">
            <v>220124196601100213</v>
          </cell>
        </row>
        <row r="3318">
          <cell r="F3318" t="str">
            <v>6215980940000004639</v>
          </cell>
        </row>
        <row r="3319">
          <cell r="D3319" t="str">
            <v>22018319731002792X</v>
          </cell>
        </row>
        <row r="3319">
          <cell r="F3319" t="str">
            <v>6217000940008844335</v>
          </cell>
        </row>
        <row r="3320">
          <cell r="D3320" t="str">
            <v>220124196511050216</v>
          </cell>
        </row>
        <row r="3320">
          <cell r="F3320" t="str">
            <v>6217000880007850521</v>
          </cell>
        </row>
        <row r="3321">
          <cell r="D3321" t="str">
            <v>220124197702090266</v>
          </cell>
        </row>
        <row r="3321">
          <cell r="F3321" t="str">
            <v>6217000940039262655</v>
          </cell>
        </row>
        <row r="3322">
          <cell r="D3322" t="str">
            <v>220124196309110211</v>
          </cell>
        </row>
        <row r="3322">
          <cell r="F3322" t="str">
            <v>6214670940003245567</v>
          </cell>
        </row>
        <row r="3323">
          <cell r="D3323" t="str">
            <v>220183197504200110</v>
          </cell>
        </row>
        <row r="3323">
          <cell r="F3323" t="str">
            <v>6217000940040142672</v>
          </cell>
        </row>
        <row r="3324">
          <cell r="D3324" t="str">
            <v>220124197801257420</v>
          </cell>
        </row>
        <row r="3324">
          <cell r="F3324" t="str">
            <v>6214670940004867633</v>
          </cell>
        </row>
        <row r="3325">
          <cell r="D3325" t="str">
            <v>220124197312200028</v>
          </cell>
        </row>
        <row r="3325">
          <cell r="F3325" t="str">
            <v>6217000940020859915</v>
          </cell>
        </row>
        <row r="3326">
          <cell r="D3326" t="str">
            <v>22012419760130064X</v>
          </cell>
        </row>
        <row r="3326">
          <cell r="F3326" t="str">
            <v>6217000940022805643</v>
          </cell>
        </row>
        <row r="3327">
          <cell r="D3327" t="str">
            <v>220124196802260037</v>
          </cell>
        </row>
        <row r="3327">
          <cell r="F3327" t="str">
            <v>6217000940000535717</v>
          </cell>
        </row>
        <row r="3328">
          <cell r="D3328" t="str">
            <v>220124196309260017</v>
          </cell>
        </row>
        <row r="3328">
          <cell r="F3328" t="str">
            <v>6217000940039212379</v>
          </cell>
        </row>
        <row r="3329">
          <cell r="D3329" t="str">
            <v>220183197611132264</v>
          </cell>
        </row>
        <row r="3329">
          <cell r="F3329" t="str">
            <v>6217000940035264945</v>
          </cell>
        </row>
        <row r="3330">
          <cell r="D3330" t="str">
            <v>220124197704290229</v>
          </cell>
        </row>
        <row r="3330">
          <cell r="F3330" t="str">
            <v>6217000940017539991</v>
          </cell>
        </row>
        <row r="3331">
          <cell r="D3331" t="str">
            <v>220124196310230237</v>
          </cell>
        </row>
        <row r="3331">
          <cell r="F3331" t="str">
            <v>6217000940033603375</v>
          </cell>
        </row>
        <row r="3332">
          <cell r="D3332" t="str">
            <v>220124196702021418</v>
          </cell>
        </row>
        <row r="3332">
          <cell r="F3332" t="str">
            <v>6217000940039249793</v>
          </cell>
        </row>
        <row r="3333">
          <cell r="D3333" t="str">
            <v>220124197612290029</v>
          </cell>
        </row>
        <row r="3333">
          <cell r="F3333" t="str">
            <v>6217000830007800638</v>
          </cell>
        </row>
        <row r="3334">
          <cell r="D3334" t="str">
            <v>220124196309086012</v>
          </cell>
        </row>
        <row r="3334">
          <cell r="F3334" t="str">
            <v>6217000940035361766</v>
          </cell>
        </row>
        <row r="3335">
          <cell r="D3335" t="str">
            <v>220124197605135661</v>
          </cell>
        </row>
        <row r="3335">
          <cell r="F3335" t="str">
            <v>6210810590002316460</v>
          </cell>
        </row>
        <row r="3336">
          <cell r="D3336" t="str">
            <v>229005197205222217</v>
          </cell>
        </row>
        <row r="3336">
          <cell r="F3336" t="str">
            <v>6217000940003005650</v>
          </cell>
        </row>
        <row r="3337">
          <cell r="D3337" t="str">
            <v>220124196507010414</v>
          </cell>
        </row>
        <row r="3337">
          <cell r="F3337" t="str">
            <v>6214670940003657191</v>
          </cell>
        </row>
        <row r="3338">
          <cell r="D3338" t="str">
            <v>220124196608020013</v>
          </cell>
        </row>
        <row r="3338">
          <cell r="F3338" t="str">
            <v>6217000940038077799</v>
          </cell>
        </row>
        <row r="3339">
          <cell r="D3339" t="str">
            <v>220124197508063029</v>
          </cell>
        </row>
        <row r="3339">
          <cell r="F3339" t="str">
            <v>6217000940021989901</v>
          </cell>
        </row>
        <row r="3340">
          <cell r="D3340" t="str">
            <v>22012419731231042X</v>
          </cell>
        </row>
        <row r="3340">
          <cell r="F3340" t="str">
            <v>6217000940037626786</v>
          </cell>
        </row>
        <row r="3341">
          <cell r="D3341" t="str">
            <v>220124196703017410</v>
          </cell>
        </row>
        <row r="3341">
          <cell r="F3341" t="str">
            <v>6217000940037483907</v>
          </cell>
        </row>
        <row r="3342">
          <cell r="D3342" t="str">
            <v>220124197310257442</v>
          </cell>
        </row>
        <row r="3342">
          <cell r="F3342" t="str">
            <v>6217000940020122736</v>
          </cell>
        </row>
        <row r="3343">
          <cell r="D3343" t="str">
            <v>220124196301057612</v>
          </cell>
        </row>
        <row r="3343">
          <cell r="F3343" t="str">
            <v>6222800940005109502</v>
          </cell>
        </row>
        <row r="3344">
          <cell r="D3344" t="str">
            <v>220124196805247815</v>
          </cell>
        </row>
        <row r="3344">
          <cell r="F3344" t="str">
            <v>6236680940000174332</v>
          </cell>
        </row>
        <row r="3345">
          <cell r="D3345" t="str">
            <v>220124196710300417</v>
          </cell>
        </row>
        <row r="3345">
          <cell r="F3345" t="str">
            <v>6214670940003655195</v>
          </cell>
        </row>
        <row r="3346">
          <cell r="D3346" t="str">
            <v>220182197602180647</v>
          </cell>
        </row>
        <row r="3346">
          <cell r="F3346" t="str">
            <v>6222800940005108991</v>
          </cell>
        </row>
        <row r="3347">
          <cell r="D3347" t="str">
            <v>220124196802060019</v>
          </cell>
        </row>
        <row r="3347">
          <cell r="F3347" t="str">
            <v>6217000940027152280</v>
          </cell>
        </row>
        <row r="3348">
          <cell r="D3348" t="str">
            <v>220183197304120247</v>
          </cell>
        </row>
        <row r="3348">
          <cell r="F3348" t="str">
            <v>6214670940005719478</v>
          </cell>
        </row>
        <row r="3349">
          <cell r="D3349" t="str">
            <v>220124197309211463</v>
          </cell>
        </row>
        <row r="3349">
          <cell r="F3349" t="str">
            <v>6217000940023595086</v>
          </cell>
        </row>
        <row r="3350">
          <cell r="D3350" t="str">
            <v>220124197009215016</v>
          </cell>
        </row>
        <row r="3350">
          <cell r="F3350" t="str">
            <v>6217000940035583831</v>
          </cell>
        </row>
        <row r="3351">
          <cell r="D3351" t="str">
            <v>220124197311100228</v>
          </cell>
        </row>
        <row r="3351">
          <cell r="F3351" t="str">
            <v>6217000940018250663</v>
          </cell>
        </row>
        <row r="3352">
          <cell r="D3352" t="str">
            <v>220124197706187428</v>
          </cell>
        </row>
        <row r="3352">
          <cell r="F3352" t="str">
            <v>6217000940037534683</v>
          </cell>
        </row>
        <row r="3353">
          <cell r="D3353" t="str">
            <v>220183197306240103</v>
          </cell>
        </row>
        <row r="3353">
          <cell r="F3353" t="str">
            <v>6217000940001275396</v>
          </cell>
        </row>
        <row r="3354">
          <cell r="D3354" t="str">
            <v>220183197802231820</v>
          </cell>
        </row>
        <row r="3354">
          <cell r="F3354" t="str">
            <v>6217000940019118950</v>
          </cell>
        </row>
        <row r="3355">
          <cell r="D3355" t="str">
            <v>220124197712267424</v>
          </cell>
        </row>
        <row r="3355">
          <cell r="F3355" t="str">
            <v>6214670940006155433</v>
          </cell>
        </row>
        <row r="3356">
          <cell r="D3356" t="str">
            <v>220124196701080416</v>
          </cell>
        </row>
        <row r="3356">
          <cell r="F3356" t="str">
            <v>6217000940026341926</v>
          </cell>
        </row>
        <row r="3357">
          <cell r="D3357" t="str">
            <v>220183196712184616</v>
          </cell>
        </row>
        <row r="3357">
          <cell r="F3357" t="str">
            <v>6217000940039764916</v>
          </cell>
        </row>
        <row r="3358">
          <cell r="D3358" t="str">
            <v>220183196710050518</v>
          </cell>
        </row>
        <row r="3358">
          <cell r="F3358" t="str">
            <v>6217000940040086218</v>
          </cell>
        </row>
        <row r="3359">
          <cell r="D3359" t="str">
            <v>220124197311096847</v>
          </cell>
        </row>
        <row r="3359">
          <cell r="F3359" t="str">
            <v>6217000940027594945</v>
          </cell>
        </row>
        <row r="3360">
          <cell r="D3360" t="str">
            <v>130923198109170046</v>
          </cell>
        </row>
        <row r="3360">
          <cell r="F3360" t="str">
            <v>6214670940009969087</v>
          </cell>
        </row>
        <row r="3361">
          <cell r="D3361" t="str">
            <v>220124197311147827</v>
          </cell>
        </row>
        <row r="3361">
          <cell r="F3361" t="str">
            <v>6214670940003685564</v>
          </cell>
        </row>
        <row r="3362">
          <cell r="D3362" t="str">
            <v>220124197203150287</v>
          </cell>
        </row>
        <row r="3362">
          <cell r="F3362" t="str">
            <v>6214670940006304999</v>
          </cell>
        </row>
        <row r="3363">
          <cell r="D3363" t="str">
            <v>220124196309280018</v>
          </cell>
        </row>
        <row r="3363">
          <cell r="F3363" t="str">
            <v>6222800940005107324</v>
          </cell>
        </row>
        <row r="3364">
          <cell r="D3364" t="str">
            <v>230506197610220220</v>
          </cell>
        </row>
        <row r="3364">
          <cell r="F3364" t="str">
            <v>6217000940015724660</v>
          </cell>
        </row>
        <row r="3365">
          <cell r="D3365" t="str">
            <v>220183198208264624</v>
          </cell>
        </row>
        <row r="3365">
          <cell r="F3365" t="str">
            <v>6217000940016165558</v>
          </cell>
        </row>
        <row r="3366">
          <cell r="D3366" t="str">
            <v>370832197702030969</v>
          </cell>
        </row>
        <row r="3366">
          <cell r="F3366" t="str">
            <v>6217000940037486660</v>
          </cell>
        </row>
        <row r="3367">
          <cell r="D3367" t="str">
            <v>220124197802230422</v>
          </cell>
        </row>
        <row r="3367">
          <cell r="F3367" t="str">
            <v>6217000940032429632</v>
          </cell>
        </row>
        <row r="3368">
          <cell r="D3368" t="str">
            <v>220124197310131620</v>
          </cell>
        </row>
        <row r="3368">
          <cell r="F3368" t="str">
            <v>6217000940036518109</v>
          </cell>
        </row>
        <row r="3369">
          <cell r="D3369" t="str">
            <v>220183197303271828</v>
          </cell>
        </row>
        <row r="3369">
          <cell r="F3369" t="str">
            <v>6217000940011153211</v>
          </cell>
        </row>
        <row r="3370">
          <cell r="D3370" t="str">
            <v>220124197012083835</v>
          </cell>
        </row>
        <row r="3370">
          <cell r="F3370" t="str">
            <v>6214660942096611</v>
          </cell>
        </row>
        <row r="3371">
          <cell r="D3371" t="str">
            <v>220124196602040013</v>
          </cell>
        </row>
        <row r="3371">
          <cell r="F3371" t="str">
            <v>6217000940035734905</v>
          </cell>
        </row>
        <row r="3372">
          <cell r="D3372" t="str">
            <v>220124197712262228</v>
          </cell>
        </row>
        <row r="3372">
          <cell r="F3372" t="str">
            <v>6222800945611085327</v>
          </cell>
        </row>
        <row r="3373">
          <cell r="D3373" t="str">
            <v>220124197504060226</v>
          </cell>
        </row>
        <row r="3373">
          <cell r="F3373" t="str">
            <v>6217002210038143977</v>
          </cell>
        </row>
        <row r="3374">
          <cell r="D3374" t="str">
            <v>220124197702075621</v>
          </cell>
        </row>
        <row r="3374">
          <cell r="F3374" t="str">
            <v>6217000940023443907</v>
          </cell>
        </row>
        <row r="3375">
          <cell r="D3375" t="str">
            <v>220124197504241828</v>
          </cell>
        </row>
        <row r="3375">
          <cell r="F3375" t="str">
            <v>6217000940026339342</v>
          </cell>
        </row>
        <row r="3376">
          <cell r="D3376" t="str">
            <v>220124197305130420</v>
          </cell>
        </row>
        <row r="3376">
          <cell r="F3376" t="str">
            <v>6217000940035083758</v>
          </cell>
        </row>
        <row r="3377">
          <cell r="D3377" t="str">
            <v>232326197608100023</v>
          </cell>
        </row>
        <row r="3377">
          <cell r="F3377" t="str">
            <v>6217000940036137611</v>
          </cell>
        </row>
        <row r="3378">
          <cell r="D3378" t="str">
            <v>220183197510173841</v>
          </cell>
        </row>
        <row r="3378">
          <cell r="F3378" t="str">
            <v>6217000940021751525</v>
          </cell>
        </row>
        <row r="3379">
          <cell r="D3379" t="str">
            <v>220124196610300014</v>
          </cell>
        </row>
        <row r="3379">
          <cell r="F3379" t="str">
            <v>6217000940035233627</v>
          </cell>
        </row>
        <row r="3380">
          <cell r="D3380" t="str">
            <v>220322197507037580</v>
          </cell>
        </row>
        <row r="3380">
          <cell r="F3380" t="str">
            <v>6217000940021036661</v>
          </cell>
        </row>
        <row r="3381">
          <cell r="D3381" t="str">
            <v>220124196403210016</v>
          </cell>
        </row>
        <row r="3381">
          <cell r="F3381" t="str">
            <v>4367420945610226810</v>
          </cell>
        </row>
        <row r="3382">
          <cell r="D3382" t="str">
            <v>220183197609217920</v>
          </cell>
        </row>
        <row r="3382">
          <cell r="F3382" t="str">
            <v>6217000940035279869</v>
          </cell>
        </row>
        <row r="3383">
          <cell r="D3383" t="str">
            <v>220124196702010014</v>
          </cell>
        </row>
        <row r="3383">
          <cell r="F3383" t="str">
            <v>6217000940037641827</v>
          </cell>
        </row>
        <row r="3384">
          <cell r="D3384" t="str">
            <v>220124197605221420</v>
          </cell>
        </row>
        <row r="3384">
          <cell r="F3384" t="str">
            <v>6217000940035542894</v>
          </cell>
        </row>
        <row r="3385">
          <cell r="D3385" t="str">
            <v>220124197606070425</v>
          </cell>
        </row>
        <row r="3385">
          <cell r="F3385" t="str">
            <v>6217000940011929487</v>
          </cell>
        </row>
        <row r="3386">
          <cell r="D3386" t="str">
            <v>220183197712170825</v>
          </cell>
        </row>
        <row r="3386">
          <cell r="F3386" t="str">
            <v>6217000940040024201</v>
          </cell>
        </row>
        <row r="3387">
          <cell r="D3387" t="str">
            <v>220124196603027419</v>
          </cell>
        </row>
        <row r="3387">
          <cell r="F3387" t="str">
            <v>6217000940035737601</v>
          </cell>
        </row>
        <row r="3388">
          <cell r="D3388" t="str">
            <v>220124196604140413</v>
          </cell>
        </row>
        <row r="3388">
          <cell r="F3388" t="str">
            <v>6214670940003273502</v>
          </cell>
        </row>
        <row r="3389">
          <cell r="D3389" t="str">
            <v>220124197612080822</v>
          </cell>
        </row>
        <row r="3389">
          <cell r="F3389" t="str">
            <v>6217000940025792640</v>
          </cell>
        </row>
        <row r="3390">
          <cell r="D3390" t="str">
            <v>220124197702230425</v>
          </cell>
        </row>
        <row r="3390">
          <cell r="F3390" t="str">
            <v>6217000940039450714</v>
          </cell>
        </row>
        <row r="3391">
          <cell r="D3391" t="str">
            <v>220124197310287844</v>
          </cell>
        </row>
        <row r="3391">
          <cell r="F3391" t="str">
            <v>6217000940035479675</v>
          </cell>
        </row>
        <row r="3392">
          <cell r="D3392" t="str">
            <v>220124196601100010</v>
          </cell>
        </row>
        <row r="3392">
          <cell r="F3392" t="str">
            <v>6217000940035403451</v>
          </cell>
        </row>
        <row r="3393">
          <cell r="D3393" t="str">
            <v>220124197702127823</v>
          </cell>
        </row>
        <row r="3393">
          <cell r="F3393" t="str">
            <v>6217000890004717714</v>
          </cell>
        </row>
        <row r="3394">
          <cell r="D3394" t="str">
            <v>220124196512157816</v>
          </cell>
        </row>
        <row r="3394">
          <cell r="F3394" t="str">
            <v>6217000940035420976</v>
          </cell>
        </row>
        <row r="3395">
          <cell r="D3395" t="str">
            <v>220124197309045629</v>
          </cell>
        </row>
        <row r="3395">
          <cell r="F3395" t="str">
            <v>6217000940035736983</v>
          </cell>
        </row>
        <row r="3396">
          <cell r="D3396" t="str">
            <v>220124196401140018</v>
          </cell>
        </row>
        <row r="3396">
          <cell r="F3396" t="str">
            <v>6217000940035532465</v>
          </cell>
        </row>
        <row r="3397">
          <cell r="D3397" t="str">
            <v>220124196411070439</v>
          </cell>
        </row>
        <row r="3397">
          <cell r="F3397" t="str">
            <v>6214660945017333</v>
          </cell>
        </row>
        <row r="3398">
          <cell r="D3398" t="str">
            <v>220183197704176661</v>
          </cell>
        </row>
        <row r="3398">
          <cell r="F3398" t="str">
            <v>6217000940039858718</v>
          </cell>
        </row>
        <row r="3399">
          <cell r="D3399" t="str">
            <v>220124197112221027</v>
          </cell>
        </row>
        <row r="3399">
          <cell r="F3399" t="str">
            <v>6217000940036264928</v>
          </cell>
        </row>
        <row r="3400">
          <cell r="D3400" t="str">
            <v>22012419730925042X</v>
          </cell>
        </row>
        <row r="3400">
          <cell r="F3400" t="str">
            <v>6217000940036100767</v>
          </cell>
        </row>
        <row r="3401">
          <cell r="D3401" t="str">
            <v>220124196805107812</v>
          </cell>
        </row>
        <row r="3401">
          <cell r="F3401" t="str">
            <v>6217000940037534808</v>
          </cell>
        </row>
        <row r="3402">
          <cell r="D3402" t="str">
            <v>220183197705290247</v>
          </cell>
        </row>
        <row r="3402">
          <cell r="F3402" t="str">
            <v>6217000940025894701</v>
          </cell>
        </row>
        <row r="3403">
          <cell r="D3403" t="str">
            <v>220183197801107625</v>
          </cell>
        </row>
        <row r="3403">
          <cell r="F3403" t="str">
            <v>6217000940040023849</v>
          </cell>
        </row>
        <row r="3404">
          <cell r="D3404" t="str">
            <v>220124196609275050</v>
          </cell>
        </row>
        <row r="3404">
          <cell r="F3404" t="str">
            <v>6217000940034906173</v>
          </cell>
        </row>
        <row r="3405">
          <cell r="D3405" t="str">
            <v>220124196703265617</v>
          </cell>
        </row>
        <row r="3405">
          <cell r="F3405" t="str">
            <v>6227000945620060920</v>
          </cell>
        </row>
        <row r="3406">
          <cell r="D3406" t="str">
            <v>220183197704151448</v>
          </cell>
        </row>
        <row r="3406">
          <cell r="F3406" t="str">
            <v>6217000940026823592</v>
          </cell>
        </row>
        <row r="3407">
          <cell r="D3407" t="str">
            <v>220124196802022813</v>
          </cell>
        </row>
        <row r="3407">
          <cell r="F3407" t="str">
            <v>6217000940023074819</v>
          </cell>
        </row>
        <row r="3408">
          <cell r="D3408" t="str">
            <v>220122197511120925</v>
          </cell>
        </row>
        <row r="3408">
          <cell r="F3408" t="str">
            <v>6217000940035279281</v>
          </cell>
        </row>
        <row r="3409">
          <cell r="D3409" t="str">
            <v>220124196601047619</v>
          </cell>
        </row>
        <row r="3409">
          <cell r="F3409" t="str">
            <v>6214670940003632699</v>
          </cell>
        </row>
        <row r="3410">
          <cell r="D3410" t="str">
            <v>220124196709200216</v>
          </cell>
        </row>
        <row r="3410">
          <cell r="F3410" t="str">
            <v>6217000940037784536</v>
          </cell>
        </row>
        <row r="3411">
          <cell r="D3411" t="str">
            <v>220124197712162243</v>
          </cell>
        </row>
        <row r="3411">
          <cell r="F3411" t="str">
            <v>6217000940037783827</v>
          </cell>
        </row>
        <row r="3412">
          <cell r="D3412" t="str">
            <v>220124197510211828</v>
          </cell>
        </row>
        <row r="3412">
          <cell r="F3412" t="str">
            <v>6217000940022525514</v>
          </cell>
        </row>
        <row r="3413">
          <cell r="D3413" t="str">
            <v>220124196310220012</v>
          </cell>
        </row>
        <row r="3413">
          <cell r="F3413" t="str">
            <v>6217000940035858829</v>
          </cell>
        </row>
        <row r="3414">
          <cell r="D3414" t="str">
            <v>220124197512260420</v>
          </cell>
        </row>
        <row r="3414">
          <cell r="F3414" t="str">
            <v>6217000940035083261</v>
          </cell>
        </row>
        <row r="3415">
          <cell r="D3415" t="str">
            <v>220124196702140417</v>
          </cell>
        </row>
        <row r="3415">
          <cell r="F3415" t="str">
            <v>6230940940000808389</v>
          </cell>
        </row>
        <row r="3416">
          <cell r="D3416" t="str">
            <v>220124196502070055</v>
          </cell>
        </row>
        <row r="3416">
          <cell r="F3416" t="str">
            <v>6217000940036653278</v>
          </cell>
        </row>
        <row r="3417">
          <cell r="D3417" t="str">
            <v>220124196309195016</v>
          </cell>
        </row>
        <row r="3417">
          <cell r="F3417" t="str">
            <v>6217000940036139831</v>
          </cell>
        </row>
        <row r="3418">
          <cell r="D3418" t="str">
            <v>220124197605107628</v>
          </cell>
        </row>
        <row r="3418">
          <cell r="F3418" t="str">
            <v>6217000940039454021</v>
          </cell>
        </row>
        <row r="3419">
          <cell r="D3419" t="str">
            <v>220124197011195018</v>
          </cell>
        </row>
        <row r="3419">
          <cell r="F3419" t="str">
            <v>6217000940002482108</v>
          </cell>
        </row>
        <row r="3420">
          <cell r="D3420" t="str">
            <v>220124197408017623</v>
          </cell>
        </row>
        <row r="3420">
          <cell r="F3420" t="str">
            <v>6217000940020734803</v>
          </cell>
        </row>
        <row r="3421">
          <cell r="D3421" t="str">
            <v>220183197802017621</v>
          </cell>
        </row>
        <row r="3421">
          <cell r="F3421" t="str">
            <v>6217000940040025760</v>
          </cell>
        </row>
        <row r="3422">
          <cell r="D3422" t="str">
            <v>220124196612244255</v>
          </cell>
        </row>
        <row r="3422">
          <cell r="F3422" t="str">
            <v>6217000940036415942</v>
          </cell>
        </row>
        <row r="3423">
          <cell r="D3423" t="str">
            <v>220183197803134643</v>
          </cell>
        </row>
        <row r="3423">
          <cell r="F3423" t="str">
            <v>6217000940039384939</v>
          </cell>
        </row>
        <row r="3424">
          <cell r="D3424" t="str">
            <v>220124197201256037</v>
          </cell>
        </row>
        <row r="3424">
          <cell r="F3424" t="str">
            <v>6217000940038995636</v>
          </cell>
        </row>
        <row r="3425">
          <cell r="D3425" t="str">
            <v>220124196612040412</v>
          </cell>
        </row>
        <row r="3425">
          <cell r="F3425" t="str">
            <v>6214670940004109473</v>
          </cell>
        </row>
        <row r="3426">
          <cell r="D3426" t="str">
            <v>220124197601122222</v>
          </cell>
        </row>
        <row r="3426">
          <cell r="F3426" t="str">
            <v>6217000940028993914</v>
          </cell>
        </row>
        <row r="3427">
          <cell r="D3427" t="str">
            <v>220124197605110421</v>
          </cell>
        </row>
        <row r="3427">
          <cell r="F3427" t="str">
            <v>6217000940035233676</v>
          </cell>
        </row>
        <row r="3428">
          <cell r="D3428" t="str">
            <v>220124197502165083</v>
          </cell>
        </row>
        <row r="3428">
          <cell r="F3428" t="str">
            <v>6217000940035417428</v>
          </cell>
        </row>
        <row r="3429">
          <cell r="D3429" t="str">
            <v>220124197311150460</v>
          </cell>
        </row>
        <row r="3429">
          <cell r="F3429" t="str">
            <v>6214670940003677496</v>
          </cell>
        </row>
        <row r="3430">
          <cell r="D3430" t="str">
            <v>220124197509297847</v>
          </cell>
        </row>
        <row r="3430">
          <cell r="F3430" t="str">
            <v>6217000940033775272</v>
          </cell>
        </row>
        <row r="3431">
          <cell r="D3431" t="str">
            <v>220183197605103846</v>
          </cell>
        </row>
        <row r="3431">
          <cell r="F3431" t="str">
            <v>6217000940014662689</v>
          </cell>
        </row>
        <row r="3432">
          <cell r="D3432" t="str">
            <v>220124196802144618</v>
          </cell>
        </row>
        <row r="3432">
          <cell r="F3432" t="str">
            <v>6217000940040025687</v>
          </cell>
        </row>
        <row r="3433">
          <cell r="D3433" t="str">
            <v>22012419630918021X</v>
          </cell>
        </row>
        <row r="3433">
          <cell r="F3433" t="str">
            <v>6217000940038993623</v>
          </cell>
        </row>
        <row r="3434">
          <cell r="D3434" t="str">
            <v>220124197702192828</v>
          </cell>
        </row>
        <row r="3434">
          <cell r="F3434" t="str">
            <v>6217000940003209377</v>
          </cell>
        </row>
        <row r="3435">
          <cell r="D3435" t="str">
            <v>220124197309187424</v>
          </cell>
        </row>
        <row r="3435">
          <cell r="F3435" t="str">
            <v>6217000940011075166</v>
          </cell>
        </row>
        <row r="3436">
          <cell r="D3436" t="str">
            <v>220124197710171824</v>
          </cell>
        </row>
        <row r="3436">
          <cell r="F3436" t="str">
            <v>6217000940039382313</v>
          </cell>
        </row>
        <row r="3437">
          <cell r="D3437" t="str">
            <v>220183198201180428</v>
          </cell>
        </row>
        <row r="3437">
          <cell r="F3437" t="str">
            <v>6227000945610196528</v>
          </cell>
        </row>
        <row r="3438">
          <cell r="D3438" t="str">
            <v>220124197801066624</v>
          </cell>
        </row>
        <row r="3438">
          <cell r="F3438" t="str">
            <v>6217000940039456638</v>
          </cell>
        </row>
        <row r="3439">
          <cell r="D3439" t="str">
            <v>220183197309280266</v>
          </cell>
        </row>
        <row r="3439">
          <cell r="F3439" t="str">
            <v>6217000940036363324</v>
          </cell>
        </row>
        <row r="3440">
          <cell r="D3440" t="str">
            <v>220124196705120235</v>
          </cell>
        </row>
        <row r="3440">
          <cell r="F3440" t="str">
            <v>6214670940004113202</v>
          </cell>
        </row>
        <row r="3441">
          <cell r="D3441" t="str">
            <v>220124197405107623</v>
          </cell>
        </row>
        <row r="3441">
          <cell r="F3441" t="str">
            <v>6217000940024485477</v>
          </cell>
        </row>
        <row r="3442">
          <cell r="D3442" t="str">
            <v>220124197509026027</v>
          </cell>
        </row>
        <row r="3442">
          <cell r="F3442" t="str">
            <v>6217000940037019693</v>
          </cell>
        </row>
        <row r="3443">
          <cell r="D3443" t="str">
            <v>220183197602260029</v>
          </cell>
        </row>
        <row r="3443">
          <cell r="F3443" t="str">
            <v>6217000940023882013</v>
          </cell>
        </row>
        <row r="3444">
          <cell r="D3444" t="str">
            <v>220124197606207428</v>
          </cell>
        </row>
        <row r="3444">
          <cell r="F3444" t="str">
            <v>6214670940003639058</v>
          </cell>
        </row>
        <row r="3445">
          <cell r="D3445" t="str">
            <v>220124195009093013</v>
          </cell>
        </row>
        <row r="3445">
          <cell r="F3445" t="str">
            <v>6217000940035607820</v>
          </cell>
        </row>
        <row r="3446">
          <cell r="D3446" t="str">
            <v>220124196004203038</v>
          </cell>
        </row>
        <row r="3446">
          <cell r="F3446" t="str">
            <v>6217000940038840162</v>
          </cell>
        </row>
        <row r="3447">
          <cell r="D3447" t="str">
            <v>220124196807220413</v>
          </cell>
        </row>
        <row r="3447">
          <cell r="F3447" t="str">
            <v>6214670940006179425</v>
          </cell>
        </row>
        <row r="3448">
          <cell r="D3448" t="str">
            <v>220124196502141415</v>
          </cell>
        </row>
        <row r="3448">
          <cell r="F3448" t="str">
            <v>6230940940000736857</v>
          </cell>
        </row>
        <row r="3449">
          <cell r="D3449" t="str">
            <v>220124196508070232</v>
          </cell>
        </row>
        <row r="3449">
          <cell r="F3449" t="str">
            <v>6214670940003627236</v>
          </cell>
        </row>
        <row r="3450">
          <cell r="D3450" t="str">
            <v>220124197309210428</v>
          </cell>
        </row>
        <row r="3450">
          <cell r="F3450" t="str">
            <v>6217000940025101214</v>
          </cell>
        </row>
        <row r="3451">
          <cell r="D3451" t="str">
            <v>220124197502200424</v>
          </cell>
        </row>
        <row r="3451">
          <cell r="F3451" t="str">
            <v>6217000940016878317</v>
          </cell>
        </row>
        <row r="3452">
          <cell r="D3452" t="str">
            <v>220124197703050426</v>
          </cell>
        </row>
        <row r="3452">
          <cell r="F3452" t="str">
            <v>6217000940033104374</v>
          </cell>
        </row>
        <row r="3453">
          <cell r="D3453" t="str">
            <v>220124196510224632</v>
          </cell>
        </row>
        <row r="3453">
          <cell r="F3453" t="str">
            <v>6217000940005324711</v>
          </cell>
        </row>
        <row r="3454">
          <cell r="D3454" t="str">
            <v>220124197605163881</v>
          </cell>
        </row>
        <row r="3454">
          <cell r="F3454" t="str">
            <v>6217000940037009496</v>
          </cell>
        </row>
        <row r="3455">
          <cell r="D3455" t="str">
            <v>220124197310140228</v>
          </cell>
        </row>
        <row r="3455">
          <cell r="F3455" t="str">
            <v>6217000940005425096</v>
          </cell>
        </row>
        <row r="3456">
          <cell r="D3456" t="str">
            <v>220124197606027427</v>
          </cell>
        </row>
        <row r="3456">
          <cell r="F3456" t="str">
            <v>6227000945620072123</v>
          </cell>
        </row>
        <row r="3457">
          <cell r="D3457" t="str">
            <v>22012419770208742X</v>
          </cell>
        </row>
        <row r="3457">
          <cell r="F3457" t="str">
            <v>6217000940024311855</v>
          </cell>
        </row>
        <row r="3458">
          <cell r="D3458" t="str">
            <v>220124196704205616</v>
          </cell>
        </row>
        <row r="3458">
          <cell r="F3458" t="str">
            <v>6217000940038389277</v>
          </cell>
        </row>
        <row r="3459">
          <cell r="D3459" t="str">
            <v>220124196309105631</v>
          </cell>
        </row>
        <row r="3459">
          <cell r="F3459" t="str">
            <v>6215340300501088067</v>
          </cell>
        </row>
        <row r="3460">
          <cell r="D3460" t="str">
            <v>220183197507162869</v>
          </cell>
        </row>
        <row r="3460">
          <cell r="F3460" t="str">
            <v>6217000940037205805</v>
          </cell>
        </row>
        <row r="3461">
          <cell r="D3461" t="str">
            <v>229005197703012423</v>
          </cell>
        </row>
        <row r="3461">
          <cell r="F3461" t="str">
            <v>6217000940037205631</v>
          </cell>
        </row>
        <row r="3462">
          <cell r="D3462" t="str">
            <v>220183197506287723</v>
          </cell>
        </row>
        <row r="3462">
          <cell r="F3462" t="str">
            <v>6217000940018416280</v>
          </cell>
        </row>
        <row r="3463">
          <cell r="D3463" t="str">
            <v>220124197502065226</v>
          </cell>
        </row>
        <row r="3463">
          <cell r="F3463" t="str">
            <v>6214670940009968782</v>
          </cell>
        </row>
        <row r="3464">
          <cell r="D3464" t="str">
            <v>220124196509110419</v>
          </cell>
        </row>
        <row r="3464">
          <cell r="F3464" t="str">
            <v>6217000940027137620</v>
          </cell>
        </row>
        <row r="3465">
          <cell r="D3465" t="str">
            <v>220183197703076626</v>
          </cell>
        </row>
        <row r="3465">
          <cell r="F3465" t="str">
            <v>6217000940026464082</v>
          </cell>
        </row>
        <row r="3466">
          <cell r="D3466" t="str">
            <v>220124196603317619</v>
          </cell>
        </row>
        <row r="3466">
          <cell r="F3466" t="str">
            <v>6217000940015116164</v>
          </cell>
        </row>
        <row r="3467">
          <cell r="D3467" t="str">
            <v>220124196601086036</v>
          </cell>
        </row>
        <row r="3467">
          <cell r="F3467" t="str">
            <v>6214670940006134644</v>
          </cell>
        </row>
        <row r="3468">
          <cell r="D3468" t="str">
            <v>220124196712186419</v>
          </cell>
        </row>
        <row r="3468">
          <cell r="F3468" t="str">
            <v>6222800945625013273</v>
          </cell>
        </row>
        <row r="3469">
          <cell r="D3469" t="str">
            <v>220183197802151628</v>
          </cell>
        </row>
        <row r="3469">
          <cell r="F3469" t="str">
            <v>6217000940035529289</v>
          </cell>
        </row>
        <row r="3470">
          <cell r="D3470" t="str">
            <v>220124197709016827</v>
          </cell>
        </row>
        <row r="3470">
          <cell r="F3470" t="str">
            <v>6217000940032370604</v>
          </cell>
        </row>
        <row r="3471">
          <cell r="D3471" t="str">
            <v>220124196712274638</v>
          </cell>
        </row>
        <row r="3471">
          <cell r="F3471" t="str">
            <v>6217000940038943214</v>
          </cell>
        </row>
        <row r="3472">
          <cell r="D3472" t="str">
            <v>220124196702247417</v>
          </cell>
        </row>
        <row r="3472">
          <cell r="F3472" t="str">
            <v>6217000940037008829</v>
          </cell>
        </row>
        <row r="3473">
          <cell r="D3473" t="str">
            <v>220124196604200092</v>
          </cell>
        </row>
        <row r="3473">
          <cell r="F3473" t="str">
            <v>6217000940034562232</v>
          </cell>
        </row>
        <row r="3474">
          <cell r="D3474" t="str">
            <v>220124197610055041</v>
          </cell>
        </row>
        <row r="3474">
          <cell r="F3474" t="str">
            <v>6217000940032562630</v>
          </cell>
        </row>
        <row r="3475">
          <cell r="D3475" t="str">
            <v>220124196702192233</v>
          </cell>
        </row>
        <row r="3475">
          <cell r="F3475" t="str">
            <v>6217000940028037233</v>
          </cell>
        </row>
        <row r="3476">
          <cell r="D3476" t="str">
            <v>220122197605047845</v>
          </cell>
        </row>
        <row r="3476">
          <cell r="F3476" t="str">
            <v>6227000945600002462</v>
          </cell>
        </row>
        <row r="3477">
          <cell r="D3477" t="str">
            <v>220124196704270231</v>
          </cell>
        </row>
        <row r="3477">
          <cell r="F3477" t="str">
            <v>6217000940037783637</v>
          </cell>
        </row>
        <row r="3478">
          <cell r="D3478" t="str">
            <v>22012419761204344X</v>
          </cell>
        </row>
        <row r="3478">
          <cell r="F3478" t="str">
            <v>6217000940021493672</v>
          </cell>
        </row>
        <row r="3479">
          <cell r="D3479" t="str">
            <v>220124196803186019</v>
          </cell>
        </row>
        <row r="3479">
          <cell r="F3479" t="str">
            <v>6215340300500223558</v>
          </cell>
        </row>
        <row r="3480">
          <cell r="D3480" t="str">
            <v>220124196605055616</v>
          </cell>
        </row>
        <row r="3480">
          <cell r="F3480" t="str">
            <v>6236680830000597659</v>
          </cell>
        </row>
        <row r="3481">
          <cell r="D3481" t="str">
            <v>220124196503170015</v>
          </cell>
        </row>
        <row r="3481">
          <cell r="F3481" t="str">
            <v>6217000940035278382</v>
          </cell>
        </row>
        <row r="3482">
          <cell r="D3482" t="str">
            <v>220124196711207417</v>
          </cell>
        </row>
        <row r="3482">
          <cell r="F3482" t="str">
            <v>6217000940035544262</v>
          </cell>
        </row>
        <row r="3483">
          <cell r="D3483" t="str">
            <v>220124197309290245</v>
          </cell>
        </row>
        <row r="3483">
          <cell r="F3483" t="str">
            <v>6217000940033407397</v>
          </cell>
        </row>
        <row r="3484">
          <cell r="D3484" t="str">
            <v>220124197312280443</v>
          </cell>
        </row>
        <row r="3484">
          <cell r="F3484" t="str">
            <v>6217000940035179044</v>
          </cell>
        </row>
        <row r="3485">
          <cell r="D3485" t="str">
            <v>220124196605054613</v>
          </cell>
        </row>
        <row r="3485">
          <cell r="F3485" t="str">
            <v>6217000660005846279</v>
          </cell>
        </row>
        <row r="3486">
          <cell r="D3486" t="str">
            <v>220124197604270028</v>
          </cell>
        </row>
        <row r="3486">
          <cell r="F3486" t="str">
            <v>6217000420008446118</v>
          </cell>
        </row>
        <row r="3487">
          <cell r="D3487" t="str">
            <v>220183196604207614</v>
          </cell>
        </row>
        <row r="3487">
          <cell r="F3487" t="str">
            <v>6227000945620082916</v>
          </cell>
        </row>
        <row r="3488">
          <cell r="D3488" t="str">
            <v>22012419651124001X</v>
          </cell>
        </row>
        <row r="3488">
          <cell r="F3488" t="str">
            <v>6217000940035231498</v>
          </cell>
        </row>
        <row r="3489">
          <cell r="D3489" t="str">
            <v>220124196610173051</v>
          </cell>
        </row>
        <row r="3489">
          <cell r="F3489" t="str">
            <v>6214660946728888</v>
          </cell>
        </row>
        <row r="3490">
          <cell r="D3490" t="str">
            <v>220124196711082239</v>
          </cell>
        </row>
        <row r="3490">
          <cell r="F3490" t="str">
            <v>6217000940026852476</v>
          </cell>
        </row>
        <row r="3491">
          <cell r="D3491" t="str">
            <v>220124196505114252</v>
          </cell>
        </row>
        <row r="3491">
          <cell r="F3491" t="str">
            <v>6222800945611054554</v>
          </cell>
        </row>
        <row r="3492">
          <cell r="D3492" t="str">
            <v>220183196507020233</v>
          </cell>
        </row>
        <row r="3492">
          <cell r="F3492" t="str">
            <v>6214670940003247597</v>
          </cell>
        </row>
        <row r="3493">
          <cell r="D3493" t="str">
            <v>220124196409200417</v>
          </cell>
        </row>
        <row r="3493">
          <cell r="F3493" t="str">
            <v>6217000940034005190</v>
          </cell>
        </row>
        <row r="3494">
          <cell r="D3494" t="str">
            <v>220124197502280022</v>
          </cell>
        </row>
        <row r="3494">
          <cell r="F3494" t="str">
            <v>6217000940025412348</v>
          </cell>
        </row>
        <row r="3495">
          <cell r="D3495" t="str">
            <v>220183197605234248</v>
          </cell>
        </row>
        <row r="3495">
          <cell r="F3495" t="str">
            <v>6217000940039548756</v>
          </cell>
        </row>
        <row r="3496">
          <cell r="D3496" t="str">
            <v>220124197603230665</v>
          </cell>
        </row>
        <row r="3496">
          <cell r="F3496" t="str">
            <v>6217000940038942414</v>
          </cell>
        </row>
        <row r="3497">
          <cell r="D3497" t="str">
            <v>22012419650610163X</v>
          </cell>
        </row>
        <row r="3497">
          <cell r="F3497" t="str">
            <v>6222800940005105153</v>
          </cell>
        </row>
        <row r="3498">
          <cell r="D3498" t="str">
            <v>220124197505233889</v>
          </cell>
        </row>
        <row r="3498">
          <cell r="F3498" t="str">
            <v>6217000940036825868</v>
          </cell>
        </row>
        <row r="3499">
          <cell r="D3499" t="str">
            <v>220124196503027817</v>
          </cell>
        </row>
        <row r="3499">
          <cell r="F3499" t="str">
            <v>6217003370001276664</v>
          </cell>
        </row>
        <row r="3500">
          <cell r="D3500" t="str">
            <v>220124196710060214</v>
          </cell>
        </row>
        <row r="3500">
          <cell r="F3500" t="str">
            <v>6214670940003626139</v>
          </cell>
        </row>
        <row r="3501">
          <cell r="D3501" t="str">
            <v>220124196807230611</v>
          </cell>
        </row>
        <row r="3501">
          <cell r="F3501" t="str">
            <v>6217000940015320634</v>
          </cell>
        </row>
        <row r="3502">
          <cell r="D3502" t="str">
            <v>220124196601180217</v>
          </cell>
        </row>
        <row r="3502">
          <cell r="F3502" t="str">
            <v>6217000940033619009</v>
          </cell>
        </row>
        <row r="3503">
          <cell r="D3503" t="str">
            <v>220124197606143823</v>
          </cell>
        </row>
        <row r="3503">
          <cell r="F3503" t="str">
            <v>6217000940007762900</v>
          </cell>
        </row>
        <row r="3504">
          <cell r="D3504" t="str">
            <v>220124196712107813</v>
          </cell>
        </row>
        <row r="3504">
          <cell r="F3504" t="str">
            <v>6217000940039450060</v>
          </cell>
        </row>
        <row r="3505">
          <cell r="D3505" t="str">
            <v>220183196910277717</v>
          </cell>
        </row>
        <row r="3505">
          <cell r="F3505" t="str">
            <v>6230940940001109104</v>
          </cell>
        </row>
        <row r="3506">
          <cell r="D3506" t="str">
            <v>220124197601170427</v>
          </cell>
        </row>
        <row r="3506">
          <cell r="F3506" t="str">
            <v>6222800945611088974</v>
          </cell>
        </row>
        <row r="3507">
          <cell r="D3507" t="str">
            <v>220124196712244236</v>
          </cell>
        </row>
        <row r="3507">
          <cell r="F3507" t="str">
            <v>6217000940009199903</v>
          </cell>
        </row>
        <row r="3508">
          <cell r="D3508" t="str">
            <v>220124197501157823</v>
          </cell>
        </row>
        <row r="3508">
          <cell r="F3508" t="str">
            <v>6217000940021879391</v>
          </cell>
        </row>
        <row r="3509">
          <cell r="D3509" t="str">
            <v>220183197712047843</v>
          </cell>
        </row>
        <row r="3509">
          <cell r="F3509" t="str">
            <v>6217000940016613466</v>
          </cell>
        </row>
        <row r="3510">
          <cell r="D3510" t="str">
            <v>220124197603010443</v>
          </cell>
        </row>
        <row r="3510">
          <cell r="F3510" t="str">
            <v>6217000940011105427</v>
          </cell>
        </row>
        <row r="3511">
          <cell r="D3511" t="str">
            <v>220124196312180210</v>
          </cell>
        </row>
        <row r="3511">
          <cell r="F3511" t="str">
            <v>6217000940029502318</v>
          </cell>
        </row>
        <row r="3512">
          <cell r="D3512" t="str">
            <v>22012419670203741X</v>
          </cell>
        </row>
        <row r="3512">
          <cell r="F3512" t="str">
            <v>6217000940037023208</v>
          </cell>
        </row>
        <row r="3513">
          <cell r="D3513" t="str">
            <v>220124197510110429</v>
          </cell>
        </row>
        <row r="3513">
          <cell r="F3513" t="str">
            <v>6217000940036363274</v>
          </cell>
        </row>
        <row r="3514">
          <cell r="D3514" t="str">
            <v>220281196309223016</v>
          </cell>
        </row>
        <row r="3514">
          <cell r="F3514" t="str">
            <v>6214670940006149345</v>
          </cell>
        </row>
        <row r="3515">
          <cell r="D3515" t="str">
            <v>220124197801197421</v>
          </cell>
        </row>
        <row r="3515">
          <cell r="F3515" t="str">
            <v>6229660948207777</v>
          </cell>
        </row>
        <row r="3516">
          <cell r="D3516" t="str">
            <v>220124196712157618</v>
          </cell>
        </row>
        <row r="3516">
          <cell r="F3516" t="str">
            <v>6214670940009632404</v>
          </cell>
        </row>
        <row r="3517">
          <cell r="D3517" t="str">
            <v>220124196309080016</v>
          </cell>
        </row>
        <row r="3517">
          <cell r="F3517" t="str">
            <v>6217000940035232660</v>
          </cell>
        </row>
        <row r="3518">
          <cell r="D3518" t="str">
            <v>220124196801063031</v>
          </cell>
        </row>
        <row r="3518">
          <cell r="F3518" t="str">
            <v>6217000940039451621</v>
          </cell>
        </row>
        <row r="3519">
          <cell r="D3519" t="str">
            <v>220124196708120011</v>
          </cell>
        </row>
        <row r="3519">
          <cell r="F3519" t="str">
            <v>6217000940026316076</v>
          </cell>
        </row>
        <row r="3520">
          <cell r="D3520" t="str">
            <v>220124197605063020</v>
          </cell>
        </row>
        <row r="3520">
          <cell r="F3520" t="str">
            <v>4367420945610466077</v>
          </cell>
        </row>
        <row r="3521">
          <cell r="D3521" t="str">
            <v>220124196509010012</v>
          </cell>
        </row>
        <row r="3521">
          <cell r="F3521" t="str">
            <v>6217000940037533511</v>
          </cell>
        </row>
        <row r="3522">
          <cell r="D3522" t="str">
            <v>15230219661205081X</v>
          </cell>
        </row>
        <row r="3522">
          <cell r="F3522" t="str">
            <v>6217000940037140937</v>
          </cell>
        </row>
        <row r="3523">
          <cell r="D3523" t="str">
            <v>220124196311110413</v>
          </cell>
        </row>
        <row r="3523">
          <cell r="F3523" t="str">
            <v>6214670940003663629</v>
          </cell>
        </row>
        <row r="3524">
          <cell r="D3524" t="str">
            <v>220124196808151050</v>
          </cell>
        </row>
        <row r="3524">
          <cell r="F3524" t="str">
            <v>6227000945610182999</v>
          </cell>
        </row>
        <row r="3525">
          <cell r="D3525" t="str">
            <v>22012419750213384X</v>
          </cell>
        </row>
        <row r="3525">
          <cell r="F3525" t="str">
            <v>6217000940039385837</v>
          </cell>
        </row>
        <row r="3526">
          <cell r="D3526" t="str">
            <v>220124196801213415</v>
          </cell>
        </row>
        <row r="3526">
          <cell r="F3526" t="str">
            <v>6217000940034274911</v>
          </cell>
        </row>
        <row r="3527">
          <cell r="D3527" t="str">
            <v>22012419760511342X</v>
          </cell>
        </row>
        <row r="3527">
          <cell r="F3527" t="str">
            <v>6217000940037204436</v>
          </cell>
        </row>
        <row r="3528">
          <cell r="D3528" t="str">
            <v>220183197712050241</v>
          </cell>
        </row>
        <row r="3528">
          <cell r="F3528" t="str">
            <v>6214670940004875404</v>
          </cell>
        </row>
        <row r="3529">
          <cell r="D3529" t="str">
            <v>220124197311047420</v>
          </cell>
        </row>
        <row r="3529">
          <cell r="F3529" t="str">
            <v>6217000940036136357</v>
          </cell>
        </row>
        <row r="3530">
          <cell r="D3530" t="str">
            <v>220124197702110247</v>
          </cell>
        </row>
        <row r="3530">
          <cell r="F3530" t="str">
            <v>6217000940031783823</v>
          </cell>
        </row>
        <row r="3531">
          <cell r="D3531" t="str">
            <v>220124197311130240</v>
          </cell>
        </row>
        <row r="3531">
          <cell r="F3531" t="str">
            <v>6217000940035403907</v>
          </cell>
        </row>
        <row r="3532">
          <cell r="D3532" t="str">
            <v>220124196505050236</v>
          </cell>
        </row>
        <row r="3532">
          <cell r="F3532" t="str">
            <v>6214670940003644165</v>
          </cell>
        </row>
        <row r="3533">
          <cell r="D3533" t="str">
            <v>220124196703040434</v>
          </cell>
        </row>
        <row r="3533">
          <cell r="F3533" t="str">
            <v>6217000940023289862</v>
          </cell>
        </row>
        <row r="3534">
          <cell r="D3534" t="str">
            <v>220122196310037557</v>
          </cell>
        </row>
        <row r="3534">
          <cell r="F3534" t="str">
            <v>6217000940033604415</v>
          </cell>
        </row>
        <row r="3535">
          <cell r="D3535" t="str">
            <v>220183197709237726</v>
          </cell>
        </row>
        <row r="3535">
          <cell r="F3535" t="str">
            <v>6217000940037023919</v>
          </cell>
        </row>
        <row r="3536">
          <cell r="D3536" t="str">
            <v>220124196702191433</v>
          </cell>
        </row>
        <row r="3536">
          <cell r="F3536" t="str">
            <v>6222800945620000978</v>
          </cell>
        </row>
        <row r="3537">
          <cell r="D3537" t="str">
            <v>220124196512010013</v>
          </cell>
        </row>
        <row r="3537">
          <cell r="F3537" t="str">
            <v>6217000880004259668</v>
          </cell>
        </row>
        <row r="3538">
          <cell r="D3538" t="str">
            <v>22012419770912502X</v>
          </cell>
        </row>
        <row r="3538">
          <cell r="F3538" t="str">
            <v>6217000940036829118</v>
          </cell>
        </row>
        <row r="3539">
          <cell r="D3539" t="str">
            <v>230121196712064238</v>
          </cell>
        </row>
        <row r="3539">
          <cell r="F3539" t="str">
            <v>6217000940038135381</v>
          </cell>
        </row>
        <row r="3540">
          <cell r="D3540" t="str">
            <v>220183197606122221</v>
          </cell>
        </row>
        <row r="3540">
          <cell r="F3540" t="str">
            <v>6217000940009744435</v>
          </cell>
        </row>
        <row r="3541">
          <cell r="D3541" t="str">
            <v>220124197401031641</v>
          </cell>
        </row>
        <row r="3541">
          <cell r="F3541" t="str">
            <v>6227000945610179383</v>
          </cell>
        </row>
        <row r="3542">
          <cell r="D3542" t="str">
            <v>220183197506237523</v>
          </cell>
        </row>
        <row r="3542">
          <cell r="F3542" t="str">
            <v>6214670940009942142</v>
          </cell>
        </row>
        <row r="3543">
          <cell r="D3543" t="str">
            <v>220124196505050455</v>
          </cell>
        </row>
        <row r="3543">
          <cell r="F3543" t="str">
            <v>6214670940003700769</v>
          </cell>
        </row>
        <row r="3544">
          <cell r="D3544" t="str">
            <v>220124196902240412</v>
          </cell>
        </row>
        <row r="3544">
          <cell r="F3544" t="str">
            <v>6227000945610207341</v>
          </cell>
        </row>
        <row r="3545">
          <cell r="D3545" t="str">
            <v>220124196310227417</v>
          </cell>
        </row>
        <row r="3545">
          <cell r="F3545" t="str">
            <v>6217000940024798705</v>
          </cell>
        </row>
        <row r="3546">
          <cell r="D3546" t="str">
            <v>152321197705052121</v>
          </cell>
        </row>
        <row r="3546">
          <cell r="F3546" t="str">
            <v>6217000940031985477</v>
          </cell>
        </row>
        <row r="3547">
          <cell r="D3547" t="str">
            <v>220124196606060011</v>
          </cell>
        </row>
        <row r="3547">
          <cell r="F3547" t="str">
            <v>6217000940028528595</v>
          </cell>
        </row>
        <row r="3548">
          <cell r="D3548" t="str">
            <v>220124196509193015</v>
          </cell>
        </row>
        <row r="3548">
          <cell r="F3548" t="str">
            <v>6222800944111008731</v>
          </cell>
        </row>
        <row r="3549">
          <cell r="D3549" t="str">
            <v>220124197710145626</v>
          </cell>
        </row>
        <row r="3549">
          <cell r="F3549" t="str">
            <v>6217000940039250759</v>
          </cell>
        </row>
        <row r="3550">
          <cell r="D3550" t="str">
            <v>220381197603196020</v>
          </cell>
        </row>
        <row r="3550">
          <cell r="F3550" t="str">
            <v>6217000940038551439</v>
          </cell>
        </row>
        <row r="3551">
          <cell r="D3551" t="str">
            <v>220124196604170014</v>
          </cell>
        </row>
        <row r="3551">
          <cell r="F3551" t="str">
            <v>6217000940035991513</v>
          </cell>
        </row>
        <row r="3552">
          <cell r="D3552" t="str">
            <v>220124197312307829</v>
          </cell>
        </row>
        <row r="3552">
          <cell r="F3552" t="str">
            <v>6217000940035227926</v>
          </cell>
        </row>
        <row r="3553">
          <cell r="D3553" t="str">
            <v>220124196603067816</v>
          </cell>
        </row>
        <row r="3553">
          <cell r="F3553" t="str">
            <v>6217000940035529420</v>
          </cell>
        </row>
        <row r="3554">
          <cell r="D3554" t="str">
            <v>220124197702080228</v>
          </cell>
        </row>
        <row r="3554">
          <cell r="F3554" t="str">
            <v>6217000940012653342</v>
          </cell>
        </row>
        <row r="3555">
          <cell r="D3555" t="str">
            <v>220124197606086021</v>
          </cell>
        </row>
        <row r="3555">
          <cell r="F3555" t="str">
            <v>6217000940023407225</v>
          </cell>
        </row>
        <row r="3556">
          <cell r="D3556" t="str">
            <v>220124197603090025</v>
          </cell>
        </row>
        <row r="3556">
          <cell r="F3556" t="str">
            <v>6217000940013175055</v>
          </cell>
        </row>
        <row r="3557">
          <cell r="D3557" t="str">
            <v>220124196811051851</v>
          </cell>
        </row>
        <row r="3557">
          <cell r="F3557" t="str">
            <v>6217000940022389911</v>
          </cell>
        </row>
        <row r="3558">
          <cell r="D3558" t="str">
            <v>22012419751210564X</v>
          </cell>
        </row>
        <row r="3558">
          <cell r="F3558" t="str">
            <v>6217000940012653847</v>
          </cell>
        </row>
        <row r="3559">
          <cell r="D3559" t="str">
            <v>220124197512180287</v>
          </cell>
        </row>
        <row r="3559">
          <cell r="F3559" t="str">
            <v>6217000940038850260</v>
          </cell>
        </row>
        <row r="3560">
          <cell r="D3560" t="str">
            <v>220124196812270431</v>
          </cell>
        </row>
        <row r="3560">
          <cell r="F3560" t="str">
            <v>6217000940037013233</v>
          </cell>
        </row>
        <row r="3561">
          <cell r="D3561" t="str">
            <v>220183197603150067</v>
          </cell>
        </row>
        <row r="3561">
          <cell r="F3561" t="str">
            <v>6217000940038050333</v>
          </cell>
        </row>
        <row r="3562">
          <cell r="D3562" t="str">
            <v>220124197701273423</v>
          </cell>
        </row>
        <row r="3562">
          <cell r="F3562" t="str">
            <v>6217000940030355235</v>
          </cell>
        </row>
        <row r="3563">
          <cell r="D3563" t="str">
            <v>22012419770228022X</v>
          </cell>
        </row>
        <row r="3563">
          <cell r="F3563" t="str">
            <v>6217000940012178522</v>
          </cell>
        </row>
        <row r="3564">
          <cell r="D3564" t="str">
            <v>220124197712150429</v>
          </cell>
        </row>
        <row r="3564">
          <cell r="F3564" t="str">
            <v>6217000940031405518</v>
          </cell>
        </row>
        <row r="3565">
          <cell r="D3565" t="str">
            <v>220124197603251423</v>
          </cell>
        </row>
        <row r="3565">
          <cell r="F3565" t="str">
            <v>6217000940036101328</v>
          </cell>
        </row>
        <row r="3566">
          <cell r="D3566" t="str">
            <v>220124196804176015</v>
          </cell>
        </row>
        <row r="3566">
          <cell r="F3566" t="str">
            <v>6217000940039451001</v>
          </cell>
        </row>
        <row r="3567">
          <cell r="D3567" t="str">
            <v>220124196703206019</v>
          </cell>
        </row>
        <row r="3567">
          <cell r="F3567" t="str">
            <v>6217000940039763025</v>
          </cell>
        </row>
        <row r="3568">
          <cell r="D3568" t="str">
            <v>220124196505180233</v>
          </cell>
        </row>
        <row r="3568">
          <cell r="F3568" t="str">
            <v>6217000940034005364</v>
          </cell>
        </row>
        <row r="3569">
          <cell r="D3569" t="str">
            <v>220124196712210212</v>
          </cell>
        </row>
        <row r="3569">
          <cell r="F3569" t="str">
            <v>6217000940036442920</v>
          </cell>
        </row>
        <row r="3570">
          <cell r="D3570" t="str">
            <v>220124197601182225</v>
          </cell>
        </row>
        <row r="3570">
          <cell r="F3570" t="str">
            <v>6217000940035012062</v>
          </cell>
        </row>
        <row r="3571">
          <cell r="D3571" t="str">
            <v>220183197609154640</v>
          </cell>
        </row>
        <row r="3571">
          <cell r="F3571" t="str">
            <v>6217000940025319618</v>
          </cell>
        </row>
        <row r="3572">
          <cell r="D3572" t="str">
            <v>220124197502274626</v>
          </cell>
        </row>
        <row r="3572">
          <cell r="F3572" t="str">
            <v>6217000940019790964</v>
          </cell>
        </row>
        <row r="3573">
          <cell r="D3573" t="str">
            <v>220124197303194703</v>
          </cell>
        </row>
        <row r="3573">
          <cell r="F3573" t="str">
            <v>6214990940683262</v>
          </cell>
        </row>
        <row r="3574">
          <cell r="D3574" t="str">
            <v>220124196702110015</v>
          </cell>
        </row>
        <row r="3574">
          <cell r="F3574" t="str">
            <v>6217000940037010072</v>
          </cell>
        </row>
        <row r="3575">
          <cell r="D3575" t="str">
            <v>220124197208034621</v>
          </cell>
        </row>
        <row r="3575">
          <cell r="F3575" t="str">
            <v>6217000940024186075</v>
          </cell>
        </row>
        <row r="3576">
          <cell r="D3576" t="str">
            <v>220124196311110210</v>
          </cell>
        </row>
        <row r="3576">
          <cell r="F3576" t="str">
            <v>6217000940035989301</v>
          </cell>
        </row>
        <row r="3577">
          <cell r="D3577" t="str">
            <v>220124196410217611</v>
          </cell>
        </row>
        <row r="3577">
          <cell r="F3577" t="str">
            <v>6217000940035544080</v>
          </cell>
        </row>
        <row r="3578">
          <cell r="D3578" t="str">
            <v>220124196708275654</v>
          </cell>
        </row>
        <row r="3578">
          <cell r="F3578" t="str">
            <v>6214670940009642270</v>
          </cell>
        </row>
        <row r="3579">
          <cell r="D3579" t="str">
            <v>220124196701130217</v>
          </cell>
        </row>
        <row r="3579">
          <cell r="F3579" t="str">
            <v>6217000010180830351</v>
          </cell>
        </row>
        <row r="3580">
          <cell r="D3580" t="str">
            <v>220124197605135020</v>
          </cell>
        </row>
        <row r="3580">
          <cell r="F3580" t="str">
            <v>6217000940036363670</v>
          </cell>
        </row>
        <row r="3581">
          <cell r="D3581" t="str">
            <v>220124197712050428</v>
          </cell>
        </row>
        <row r="3581">
          <cell r="F3581" t="str">
            <v>6227000945620106988</v>
          </cell>
        </row>
        <row r="3582">
          <cell r="D3582" t="str">
            <v>220183197508262220</v>
          </cell>
        </row>
        <row r="3582">
          <cell r="F3582" t="str">
            <v>6217000940036522580</v>
          </cell>
        </row>
        <row r="3583">
          <cell r="D3583" t="str">
            <v>220124196801100410</v>
          </cell>
        </row>
        <row r="3583">
          <cell r="F3583" t="str">
            <v>6236680940000616571</v>
          </cell>
        </row>
        <row r="3584">
          <cell r="D3584" t="str">
            <v>22018319750706162X</v>
          </cell>
        </row>
        <row r="3584">
          <cell r="F3584" t="str">
            <v>6217000940036412972</v>
          </cell>
        </row>
        <row r="3585">
          <cell r="D3585" t="str">
            <v>220124196312220016</v>
          </cell>
        </row>
        <row r="3585">
          <cell r="F3585" t="str">
            <v>6217000940035694646</v>
          </cell>
        </row>
        <row r="3586">
          <cell r="D3586" t="str">
            <v>220124197712260425</v>
          </cell>
        </row>
        <row r="3586">
          <cell r="F3586" t="str">
            <v>6217000940039762712</v>
          </cell>
        </row>
        <row r="3587">
          <cell r="D3587" t="str">
            <v>220124197601203823</v>
          </cell>
        </row>
        <row r="3587">
          <cell r="F3587" t="str">
            <v>6214670940003645915</v>
          </cell>
        </row>
        <row r="3588">
          <cell r="D3588" t="str">
            <v>220124197612143846</v>
          </cell>
        </row>
        <row r="3588">
          <cell r="F3588" t="str">
            <v>6217000940026635301</v>
          </cell>
        </row>
        <row r="3589">
          <cell r="D3589" t="str">
            <v>220124197709267829</v>
          </cell>
        </row>
        <row r="3589">
          <cell r="F3589" t="str">
            <v>6217000450004564424</v>
          </cell>
        </row>
        <row r="3590">
          <cell r="D3590" t="str">
            <v>220124197609200029</v>
          </cell>
        </row>
        <row r="3590">
          <cell r="F3590" t="str">
            <v>4367420945620206695</v>
          </cell>
        </row>
        <row r="3591">
          <cell r="D3591" t="str">
            <v>220124196712197417</v>
          </cell>
        </row>
        <row r="3591">
          <cell r="F3591" t="str">
            <v>6217003230039675545</v>
          </cell>
        </row>
        <row r="3592">
          <cell r="D3592" t="str">
            <v>222323196907020511</v>
          </cell>
        </row>
        <row r="3592">
          <cell r="F3592" t="str">
            <v>6210810890000790264</v>
          </cell>
        </row>
        <row r="3593">
          <cell r="D3593" t="str">
            <v>220124197704067828</v>
          </cell>
        </row>
        <row r="3593">
          <cell r="F3593" t="str">
            <v>6217000940039259479</v>
          </cell>
        </row>
        <row r="3594">
          <cell r="D3594" t="str">
            <v>220124196902275615</v>
          </cell>
        </row>
        <row r="3594">
          <cell r="F3594" t="str">
            <v>6222800945614211490</v>
          </cell>
        </row>
        <row r="3595">
          <cell r="D3595" t="str">
            <v>220124197701164227</v>
          </cell>
        </row>
        <row r="3595">
          <cell r="F3595" t="str">
            <v>6217000940025401028</v>
          </cell>
        </row>
        <row r="3596">
          <cell r="D3596" t="str">
            <v>220124197712235027</v>
          </cell>
        </row>
        <row r="3596">
          <cell r="F3596" t="str">
            <v>6217000940029842839</v>
          </cell>
        </row>
        <row r="3597">
          <cell r="D3597" t="str">
            <v>220124197711080246</v>
          </cell>
        </row>
        <row r="3597">
          <cell r="F3597" t="str">
            <v>4367420945610457357</v>
          </cell>
        </row>
        <row r="3598">
          <cell r="D3598" t="str">
            <v>220122197703244826</v>
          </cell>
        </row>
        <row r="3598">
          <cell r="F3598" t="str">
            <v>4367420945610359975</v>
          </cell>
        </row>
        <row r="3599">
          <cell r="D3599" t="str">
            <v>220183197609140249</v>
          </cell>
        </row>
        <row r="3599">
          <cell r="F3599" t="str">
            <v>6222800940005103828</v>
          </cell>
        </row>
        <row r="3600">
          <cell r="D3600" t="str">
            <v>220124196604240414</v>
          </cell>
        </row>
        <row r="3600">
          <cell r="F3600" t="str">
            <v>6217000940036651736</v>
          </cell>
        </row>
        <row r="3601">
          <cell r="D3601" t="str">
            <v>220183197712062840</v>
          </cell>
        </row>
        <row r="3601">
          <cell r="F3601" t="str">
            <v>6217000940039247730</v>
          </cell>
        </row>
        <row r="3602">
          <cell r="D3602" t="str">
            <v>220124196712030414</v>
          </cell>
        </row>
        <row r="3602">
          <cell r="F3602" t="str">
            <v>6217000940038777414</v>
          </cell>
        </row>
        <row r="3603">
          <cell r="D3603" t="str">
            <v>220183197712061469</v>
          </cell>
        </row>
        <row r="3603">
          <cell r="F3603" t="str">
            <v>6217000940035083071</v>
          </cell>
        </row>
        <row r="3604">
          <cell r="D3604" t="str">
            <v>22012419760111082X</v>
          </cell>
        </row>
        <row r="3604">
          <cell r="F3604" t="str">
            <v>6217000940036810803</v>
          </cell>
        </row>
        <row r="3605">
          <cell r="D3605" t="str">
            <v>220124197601027823</v>
          </cell>
        </row>
        <row r="3605">
          <cell r="F3605" t="str">
            <v>6217000940035531707</v>
          </cell>
        </row>
        <row r="3606">
          <cell r="D3606" t="str">
            <v>220124197505100023</v>
          </cell>
        </row>
        <row r="3606">
          <cell r="F3606" t="str">
            <v>6217000940038137031</v>
          </cell>
        </row>
        <row r="3607">
          <cell r="D3607" t="str">
            <v>220183196302280891</v>
          </cell>
        </row>
        <row r="3607">
          <cell r="F3607" t="str">
            <v>6217000940035431692</v>
          </cell>
        </row>
        <row r="3608">
          <cell r="D3608" t="str">
            <v>220124196510114636</v>
          </cell>
        </row>
        <row r="3608">
          <cell r="F3608" t="str">
            <v>6217000210022916331</v>
          </cell>
        </row>
        <row r="3609">
          <cell r="D3609" t="str">
            <v>220124197712135229</v>
          </cell>
        </row>
        <row r="3609">
          <cell r="F3609" t="str">
            <v>6217000940038552445</v>
          </cell>
        </row>
        <row r="3610">
          <cell r="D3610" t="str">
            <v>220124196605230613</v>
          </cell>
        </row>
        <row r="3610">
          <cell r="F3610" t="str">
            <v>6217000940036824994</v>
          </cell>
        </row>
        <row r="3611">
          <cell r="D3611" t="str">
            <v>220124197701011028</v>
          </cell>
        </row>
        <row r="3611">
          <cell r="F3611" t="str">
            <v>6217000940018892217</v>
          </cell>
        </row>
        <row r="3612">
          <cell r="D3612" t="str">
            <v>220122197704016489</v>
          </cell>
        </row>
        <row r="3612">
          <cell r="F3612" t="str">
            <v>6222800940005109981</v>
          </cell>
        </row>
        <row r="3613">
          <cell r="D3613" t="str">
            <v>220124197309158260</v>
          </cell>
        </row>
        <row r="3613">
          <cell r="F3613" t="str">
            <v>6217000940035431700</v>
          </cell>
        </row>
        <row r="3614">
          <cell r="D3614" t="str">
            <v>220124197509303821</v>
          </cell>
        </row>
        <row r="3614">
          <cell r="F3614" t="str">
            <v>6217000940037955193</v>
          </cell>
        </row>
        <row r="3615">
          <cell r="D3615" t="str">
            <v>220183197712010020</v>
          </cell>
        </row>
        <row r="3615">
          <cell r="F3615" t="str">
            <v>6217000940018680463</v>
          </cell>
        </row>
        <row r="3616">
          <cell r="D3616" t="str">
            <v>220124196603130416</v>
          </cell>
        </row>
        <row r="3616">
          <cell r="F3616" t="str">
            <v>6227000945620116938</v>
          </cell>
        </row>
        <row r="3617">
          <cell r="D3617" t="str">
            <v>220124196801067614</v>
          </cell>
        </row>
        <row r="3617">
          <cell r="F3617" t="str">
            <v>6222800945611026248</v>
          </cell>
        </row>
        <row r="3618">
          <cell r="D3618" t="str">
            <v>220124196312190013</v>
          </cell>
        </row>
        <row r="3618">
          <cell r="F3618" t="str">
            <v>6217000940038107901</v>
          </cell>
        </row>
        <row r="3619">
          <cell r="D3619" t="str">
            <v>220124196701080010</v>
          </cell>
        </row>
        <row r="3619">
          <cell r="F3619" t="str">
            <v>6214670940003243653</v>
          </cell>
        </row>
        <row r="3620">
          <cell r="D3620" t="str">
            <v>220124197612152822</v>
          </cell>
        </row>
        <row r="3620">
          <cell r="F3620" t="str">
            <v>6217000940011734234</v>
          </cell>
        </row>
        <row r="3621">
          <cell r="D3621" t="str">
            <v>220124196604126814</v>
          </cell>
        </row>
        <row r="3621">
          <cell r="F3621" t="str">
            <v>6217000940039264289</v>
          </cell>
        </row>
        <row r="3622">
          <cell r="D3622" t="str">
            <v>220124197507140627</v>
          </cell>
        </row>
        <row r="3622">
          <cell r="F3622" t="str">
            <v>6217000940038387271</v>
          </cell>
        </row>
        <row r="3623">
          <cell r="D3623" t="str">
            <v>220124196801010415</v>
          </cell>
        </row>
        <row r="3623">
          <cell r="F3623" t="str">
            <v>621467094000962963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cols>
    <col collapsed="false" customWidth="true" hidden="false" outlineLevel="0" max="3" min="3" style="0" width="19.37"/>
    <col collapsed="false" customWidth="true" hidden="false" outlineLevel="0" max="4" min="4" style="0" width="22.62"/>
    <col collapsed="false" customWidth="true" hidden="false" outlineLevel="0" max="5" min="5" style="0" width="20.5"/>
  </cols>
  <sheetData>
    <row r="1" customFormat="false" ht="39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</row>
    <row r="2" customFormat="false" ht="15.6" hidden="false" customHeight="false" outlineLevel="0" collapsed="false">
      <c r="A2" s="5" t="n">
        <v>1</v>
      </c>
      <c r="B2" s="6" t="s">
        <v>5</v>
      </c>
      <c r="C2" s="5" t="str">
        <f aca="false">REPLACE([1]Sheet1!D4,9,6,"******")</f>
        <v>22012419******0442</v>
      </c>
      <c r="D2" s="7" t="str">
        <f aca="false">REPLACE([1]Sheet1!F4,8,8,"********")</f>
        <v>6214670********9356</v>
      </c>
      <c r="E2" s="5" t="n">
        <v>7986.42</v>
      </c>
    </row>
    <row r="3" customFormat="false" ht="15.6" hidden="false" customHeight="false" outlineLevel="0" collapsed="false">
      <c r="A3" s="5" t="n">
        <v>2</v>
      </c>
      <c r="B3" s="6" t="s">
        <v>6</v>
      </c>
      <c r="C3" s="5" t="str">
        <f aca="false">REPLACE([1]Sheet1!D5,9,6,"******")</f>
        <v>22012419******6853</v>
      </c>
      <c r="D3" s="7" t="str">
        <f aca="false">REPLACE([1]Sheet1!F5,8,8,"********")</f>
        <v>6217214********5881</v>
      </c>
      <c r="E3" s="5" t="n">
        <v>665.54</v>
      </c>
    </row>
    <row r="4" customFormat="false" ht="15.6" hidden="false" customHeight="false" outlineLevel="0" collapsed="false">
      <c r="A4" s="5" t="n">
        <v>3</v>
      </c>
      <c r="B4" s="6" t="s">
        <v>7</v>
      </c>
      <c r="C4" s="5" t="str">
        <f aca="false">REPLACE([1]Sheet1!D6,9,6,"******")</f>
        <v>22012419******4223</v>
      </c>
      <c r="D4" s="7" t="str">
        <f aca="false">REPLACE([1]Sheet1!F6,8,8,"********")</f>
        <v>6231811********5393</v>
      </c>
      <c r="E4" s="5" t="n">
        <v>6655.35</v>
      </c>
    </row>
    <row r="5" customFormat="false" ht="15.6" hidden="false" customHeight="false" outlineLevel="0" collapsed="false">
      <c r="A5" s="5" t="n">
        <v>4</v>
      </c>
      <c r="B5" s="6" t="s">
        <v>8</v>
      </c>
      <c r="C5" s="5" t="str">
        <f aca="false">REPLACE([1]Sheet1!D7,9,6,"******")</f>
        <v>22012419******3420</v>
      </c>
      <c r="D5" s="7" t="str">
        <f aca="false">REPLACE([1]Sheet1!F7,8,8,"********")</f>
        <v>6214670********7313</v>
      </c>
      <c r="E5" s="5" t="n">
        <v>7986.42</v>
      </c>
    </row>
    <row r="6" customFormat="false" ht="15.6" hidden="false" customHeight="false" outlineLevel="0" collapsed="false">
      <c r="A6" s="5" t="n">
        <v>5</v>
      </c>
      <c r="B6" s="6" t="s">
        <v>9</v>
      </c>
      <c r="C6" s="5" t="str">
        <f aca="false">REPLACE([1]Sheet1!D8,9,6,"******")</f>
        <v>22018319******0464</v>
      </c>
      <c r="D6" s="7" t="str">
        <f aca="false">REPLACE([1]Sheet1!F8,8,8,"********")</f>
        <v>6231310********4903</v>
      </c>
      <c r="E6" s="5" t="n">
        <v>7986.42</v>
      </c>
    </row>
    <row r="7" customFormat="false" ht="15.6" hidden="false" customHeight="false" outlineLevel="0" collapsed="false">
      <c r="A7" s="5" t="n">
        <v>6</v>
      </c>
      <c r="B7" s="6" t="s">
        <v>10</v>
      </c>
      <c r="C7" s="5" t="str">
        <f aca="false">REPLACE([1]Sheet1!D9,9,6,"******")</f>
        <v>22012219******7524</v>
      </c>
      <c r="D7" s="7" t="str">
        <f aca="false">REPLACE([1]Sheet1!F9,8,8,"********")</f>
        <v>6231811********3599</v>
      </c>
      <c r="E7" s="5" t="n">
        <v>766.18</v>
      </c>
    </row>
    <row r="8" customFormat="false" ht="15.6" hidden="false" customHeight="false" outlineLevel="0" collapsed="false">
      <c r="A8" s="5" t="n">
        <v>7</v>
      </c>
      <c r="B8" s="6" t="s">
        <v>11</v>
      </c>
      <c r="C8" s="5" t="str">
        <f aca="false">REPLACE([1]Sheet1!D10,9,6,"******")</f>
        <v>22012419******342X</v>
      </c>
      <c r="D8" s="7" t="str">
        <f aca="false">REPLACE([1]Sheet1!F10,8,8,"********")</f>
        <v>6217214********0607</v>
      </c>
      <c r="E8" s="5" t="n">
        <v>7986.42</v>
      </c>
    </row>
    <row r="9" customFormat="false" ht="15.6" hidden="false" customHeight="false" outlineLevel="0" collapsed="false">
      <c r="A9" s="5" t="n">
        <v>8</v>
      </c>
      <c r="B9" s="6" t="s">
        <v>12</v>
      </c>
      <c r="C9" s="5" t="str">
        <f aca="false">REPLACE([1]Sheet1!D11,9,6,"******")</f>
        <v>22012419******0222</v>
      </c>
      <c r="D9" s="7" t="str">
        <f aca="false">REPLACE([1]Sheet1!F11,8,8,"********")</f>
        <v>6217214********0255</v>
      </c>
      <c r="E9" s="5" t="n">
        <v>6389.1</v>
      </c>
    </row>
    <row r="10" customFormat="false" ht="15.6" hidden="false" customHeight="false" outlineLevel="0" collapsed="false">
      <c r="A10" s="5" t="n">
        <v>9</v>
      </c>
      <c r="B10" s="6" t="s">
        <v>13</v>
      </c>
      <c r="C10" s="5" t="str">
        <f aca="false">REPLACE([1]Sheet1!D12,9,6,"******")</f>
        <v>22018319******6045</v>
      </c>
      <c r="D10" s="7" t="str">
        <f aca="false">REPLACE([1]Sheet1!F12,8,8,"********")</f>
        <v>6231811********6072</v>
      </c>
      <c r="E10" s="5" t="n">
        <v>1331.07</v>
      </c>
    </row>
    <row r="11" customFormat="false" ht="15.6" hidden="false" customHeight="false" outlineLevel="0" collapsed="false">
      <c r="A11" s="5" t="n">
        <v>10</v>
      </c>
      <c r="B11" s="6" t="s">
        <v>14</v>
      </c>
      <c r="C11" s="5" t="str">
        <f aca="false">REPLACE([1]Sheet1!D13,9,6,"******")</f>
        <v>22012419******5241</v>
      </c>
      <c r="D11" s="7" t="str">
        <f aca="false">REPLACE([1]Sheet1!F13,8,8,"********")</f>
        <v>6217214********2630</v>
      </c>
      <c r="E11" s="5" t="n">
        <v>7986.42</v>
      </c>
    </row>
    <row r="12" customFormat="false" ht="15.6" hidden="false" customHeight="false" outlineLevel="0" collapsed="false">
      <c r="A12" s="5" t="n">
        <v>11</v>
      </c>
      <c r="B12" s="6" t="s">
        <v>15</v>
      </c>
      <c r="C12" s="5" t="str">
        <f aca="false">REPLACE([1]Sheet1!D14,9,6,"******")</f>
        <v>22012419******5656</v>
      </c>
      <c r="D12" s="7" t="str">
        <f aca="false">REPLACE([1]Sheet1!F14,8,8,"********")</f>
        <v>6217214********1614</v>
      </c>
      <c r="E12" s="5" t="n">
        <v>4791.84</v>
      </c>
    </row>
    <row r="13" customFormat="false" ht="15.6" hidden="false" customHeight="false" outlineLevel="0" collapsed="false">
      <c r="A13" s="5" t="n">
        <v>12</v>
      </c>
      <c r="B13" s="6" t="s">
        <v>16</v>
      </c>
      <c r="C13" s="5" t="str">
        <f aca="false">REPLACE([1]Sheet1!D15,9,6,"******")</f>
        <v>22018319******0823</v>
      </c>
      <c r="D13" s="7" t="str">
        <f aca="false">REPLACE([1]Sheet1!F15,8,8,"********")</f>
        <v>6217214********4643</v>
      </c>
      <c r="E13" s="5" t="n">
        <v>1276.97</v>
      </c>
    </row>
    <row r="14" customFormat="false" ht="15.6" hidden="false" customHeight="false" outlineLevel="0" collapsed="false">
      <c r="A14" s="5" t="n">
        <v>13</v>
      </c>
      <c r="B14" s="6" t="s">
        <v>17</v>
      </c>
      <c r="C14" s="5" t="str">
        <f aca="false">REPLACE([1]Sheet1!D16,9,6,"******")</f>
        <v>22012419******0040</v>
      </c>
      <c r="D14" s="7" t="str">
        <f aca="false">REPLACE([1]Sheet1!F16,8,8,"********")</f>
        <v>6217214********0774</v>
      </c>
      <c r="E14" s="5" t="n">
        <v>4791.84</v>
      </c>
    </row>
    <row r="15" customFormat="false" ht="15.6" hidden="false" customHeight="false" outlineLevel="0" collapsed="false">
      <c r="A15" s="5" t="n">
        <v>14</v>
      </c>
      <c r="B15" s="6" t="s">
        <v>18</v>
      </c>
      <c r="C15" s="5" t="str">
        <f aca="false">REPLACE([1]Sheet1!D17,9,6,"******")</f>
        <v>22012419******5612</v>
      </c>
      <c r="D15" s="7" t="str">
        <f aca="false">REPLACE([1]Sheet1!F17,8,8,"********")</f>
        <v>6231811********2132</v>
      </c>
      <c r="E15" s="5" t="n">
        <v>7986.42</v>
      </c>
    </row>
    <row r="16" customFormat="false" ht="15.6" hidden="false" customHeight="false" outlineLevel="0" collapsed="false">
      <c r="A16" s="5" t="n">
        <v>15</v>
      </c>
      <c r="B16" s="6" t="s">
        <v>19</v>
      </c>
      <c r="C16" s="5" t="str">
        <f aca="false">REPLACE([1]Sheet1!D18,9,6,"******")</f>
        <v>22012419******0620</v>
      </c>
      <c r="D16" s="7" t="str">
        <f aca="false">REPLACE([1]Sheet1!F18,8,8,"********")</f>
        <v>6217214********2616</v>
      </c>
      <c r="E16" s="5" t="n">
        <v>7986.42</v>
      </c>
    </row>
    <row r="17" customFormat="false" ht="15.6" hidden="false" customHeight="false" outlineLevel="0" collapsed="false">
      <c r="A17" s="5" t="n">
        <v>16</v>
      </c>
      <c r="B17" s="6" t="s">
        <v>20</v>
      </c>
      <c r="C17" s="5" t="str">
        <f aca="false">REPLACE([1]Sheet1!D19,9,6,"******")</f>
        <v>22012419******0014</v>
      </c>
      <c r="D17" s="7" t="str">
        <f aca="false">REPLACE([1]Sheet1!F19,8,8,"********")</f>
        <v>6231310********7056</v>
      </c>
      <c r="E17" s="5" t="n">
        <v>7986.42</v>
      </c>
    </row>
    <row r="18" customFormat="false" ht="15.6" hidden="false" customHeight="false" outlineLevel="0" collapsed="false">
      <c r="A18" s="5" t="n">
        <v>17</v>
      </c>
      <c r="B18" s="6" t="s">
        <v>21</v>
      </c>
      <c r="C18" s="5" t="str">
        <f aca="false">REPLACE([1]Sheet1!D20,9,6,"******")</f>
        <v>22012419******0029</v>
      </c>
      <c r="D18" s="7" t="str">
        <f aca="false">REPLACE([1]Sheet1!F20,8,8,"********")</f>
        <v>6217214********2836</v>
      </c>
      <c r="E18" s="5" t="n">
        <v>2662.14</v>
      </c>
    </row>
    <row r="19" customFormat="false" ht="15.6" hidden="false" customHeight="false" outlineLevel="0" collapsed="false">
      <c r="A19" s="5" t="n">
        <v>18</v>
      </c>
      <c r="B19" s="6" t="s">
        <v>22</v>
      </c>
      <c r="C19" s="5" t="str">
        <f aca="false">REPLACE([1]Sheet1!D21,9,6,"******")</f>
        <v>22012419******7612</v>
      </c>
      <c r="D19" s="7" t="str">
        <f aca="false">REPLACE([1]Sheet1!F21,8,8,"********")</f>
        <v>6217214********3533</v>
      </c>
      <c r="E19" s="5" t="n">
        <v>7986.42</v>
      </c>
    </row>
    <row r="20" customFormat="false" ht="15.6" hidden="false" customHeight="false" outlineLevel="0" collapsed="false">
      <c r="A20" s="5" t="n">
        <v>19</v>
      </c>
      <c r="B20" s="6" t="s">
        <v>23</v>
      </c>
      <c r="C20" s="5" t="str">
        <f aca="false">REPLACE([1]Sheet1!D22,9,6,"******")</f>
        <v>22012419******0224</v>
      </c>
      <c r="D20" s="7" t="str">
        <f aca="false">REPLACE([1]Sheet1!F22,8,8,"********")</f>
        <v>6231811********5961</v>
      </c>
      <c r="E20" s="5" t="n">
        <v>7986.42</v>
      </c>
    </row>
    <row r="21" customFormat="false" ht="15.6" hidden="false" customHeight="false" outlineLevel="0" collapsed="false">
      <c r="A21" s="5" t="n">
        <v>20</v>
      </c>
      <c r="B21" s="6" t="s">
        <v>24</v>
      </c>
      <c r="C21" s="5" t="str">
        <f aca="false">REPLACE([1]Sheet1!D23,9,6,"******")</f>
        <v>22018319******0288</v>
      </c>
      <c r="D21" s="7" t="str">
        <f aca="false">REPLACE([1]Sheet1!F23,8,8,"********")</f>
        <v>6231811********3330</v>
      </c>
      <c r="E21" s="5" t="n">
        <v>6389.1</v>
      </c>
    </row>
    <row r="22" customFormat="false" ht="15.6" hidden="false" customHeight="false" outlineLevel="0" collapsed="false">
      <c r="A22" s="5" t="n">
        <v>21</v>
      </c>
      <c r="B22" s="6" t="s">
        <v>25</v>
      </c>
      <c r="C22" s="5" t="str">
        <f aca="false">REPLACE([1]Sheet1!D24,9,6,"******")</f>
        <v>22018319******7853</v>
      </c>
      <c r="D22" s="7" t="str">
        <f aca="false">REPLACE([1]Sheet1!F24,8,8,"********")</f>
        <v>6214670********6546</v>
      </c>
      <c r="E22" s="5" t="n">
        <v>7986.42</v>
      </c>
    </row>
    <row r="23" customFormat="false" ht="15.6" hidden="false" customHeight="false" outlineLevel="0" collapsed="false">
      <c r="A23" s="5" t="n">
        <v>22</v>
      </c>
      <c r="B23" s="6" t="s">
        <v>26</v>
      </c>
      <c r="C23" s="5" t="str">
        <f aca="false">REPLACE([1]Sheet1!D25,9,6,"******")</f>
        <v>22012419******6420</v>
      </c>
      <c r="D23" s="7" t="str">
        <f aca="false">REPLACE([1]Sheet1!F25,8,8,"********")</f>
        <v>6214670********9153</v>
      </c>
      <c r="E23" s="5" t="n">
        <v>7986.42</v>
      </c>
    </row>
    <row r="24" customFormat="false" ht="15.6" hidden="false" customHeight="false" outlineLevel="0" collapsed="false">
      <c r="A24" s="5" t="n">
        <v>23</v>
      </c>
      <c r="B24" s="6" t="s">
        <v>27</v>
      </c>
      <c r="C24" s="5" t="str">
        <f aca="false">REPLACE([1]Sheet1!D26,9,6,"******")</f>
        <v>22012419******0214</v>
      </c>
      <c r="D24" s="7" t="str">
        <f aca="false">REPLACE([1]Sheet1!F26,8,8,"********")</f>
        <v>6217214********1757</v>
      </c>
      <c r="E24" s="5" t="n">
        <v>5989.82</v>
      </c>
    </row>
    <row r="25" customFormat="false" ht="15.6" hidden="false" customHeight="false" outlineLevel="0" collapsed="false">
      <c r="A25" s="5" t="n">
        <v>24</v>
      </c>
      <c r="B25" s="6" t="s">
        <v>28</v>
      </c>
      <c r="C25" s="5" t="str">
        <f aca="false">REPLACE([1]Sheet1!D27,9,6,"******")</f>
        <v>22012419******7811</v>
      </c>
      <c r="D25" s="7" t="str">
        <f aca="false">REPLACE([1]Sheet1!F27,8,8,"********")</f>
        <v>6217214********1706</v>
      </c>
      <c r="E25" s="5" t="n">
        <v>1331.07</v>
      </c>
    </row>
    <row r="26" customFormat="false" ht="15.6" hidden="false" customHeight="false" outlineLevel="0" collapsed="false">
      <c r="A26" s="5" t="n">
        <v>25</v>
      </c>
      <c r="B26" s="6" t="s">
        <v>29</v>
      </c>
      <c r="C26" s="5" t="str">
        <f aca="false">REPLACE([1]Sheet1!D28,9,6,"******")</f>
        <v>22012419******5745</v>
      </c>
      <c r="D26" s="7" t="str">
        <f aca="false">REPLACE([1]Sheet1!F28,8,8,"********")</f>
        <v>6217214********5370</v>
      </c>
      <c r="E26" s="5" t="n">
        <v>7986.42</v>
      </c>
    </row>
    <row r="27" customFormat="false" ht="15.6" hidden="false" customHeight="false" outlineLevel="0" collapsed="false">
      <c r="A27" s="5" t="n">
        <v>26</v>
      </c>
      <c r="B27" s="6" t="s">
        <v>30</v>
      </c>
      <c r="C27" s="5" t="str">
        <f aca="false">REPLACE([1]Sheet1!D29,9,6,"******")</f>
        <v>22012419******3866</v>
      </c>
      <c r="D27" s="7" t="str">
        <f aca="false">REPLACE([1]Sheet1!F29,8,8,"********")</f>
        <v>6217214********0527</v>
      </c>
      <c r="E27" s="5" t="n">
        <v>7986.42</v>
      </c>
    </row>
    <row r="28" customFormat="false" ht="15.6" hidden="false" customHeight="false" outlineLevel="0" collapsed="false">
      <c r="A28" s="5" t="n">
        <v>27</v>
      </c>
      <c r="B28" s="6" t="s">
        <v>31</v>
      </c>
      <c r="C28" s="5" t="str">
        <f aca="false">REPLACE([1]Sheet1!D30,9,6,"******")</f>
        <v>22012419******0213</v>
      </c>
      <c r="D28" s="7" t="str">
        <f aca="false">REPLACE([1]Sheet1!F30,8,8,"********")</f>
        <v>6217214********9560</v>
      </c>
      <c r="E28" s="5" t="n">
        <v>7661.82</v>
      </c>
    </row>
    <row r="29" customFormat="false" ht="15.6" hidden="false" customHeight="false" outlineLevel="0" collapsed="false">
      <c r="A29" s="5" t="n">
        <v>28</v>
      </c>
      <c r="B29" s="6" t="s">
        <v>32</v>
      </c>
      <c r="C29" s="5" t="str">
        <f aca="false">REPLACE([1]Sheet1!D31,9,6,"******")</f>
        <v>22012419******0466</v>
      </c>
      <c r="D29" s="7" t="str">
        <f aca="false">REPLACE([1]Sheet1!F31,8,8,"********")</f>
        <v>6214670********5246</v>
      </c>
      <c r="E29" s="5" t="n">
        <v>7986.42</v>
      </c>
    </row>
    <row r="30" customFormat="false" ht="15.6" hidden="false" customHeight="false" outlineLevel="0" collapsed="false">
      <c r="A30" s="5" t="n">
        <v>29</v>
      </c>
      <c r="B30" s="6" t="s">
        <v>33</v>
      </c>
      <c r="C30" s="5" t="str">
        <f aca="false">REPLACE([1]Sheet1!D32,9,6,"******")</f>
        <v>22012419******0268</v>
      </c>
      <c r="D30" s="7" t="str">
        <f aca="false">REPLACE([1]Sheet1!F32,8,8,"********")</f>
        <v>6217214********9560</v>
      </c>
      <c r="E30" s="5" t="n">
        <v>7661.82</v>
      </c>
    </row>
    <row r="31" customFormat="false" ht="15.6" hidden="false" customHeight="false" outlineLevel="0" collapsed="false">
      <c r="A31" s="5" t="n">
        <v>30</v>
      </c>
      <c r="B31" s="6" t="s">
        <v>34</v>
      </c>
      <c r="C31" s="5" t="str">
        <f aca="false">REPLACE([1]Sheet1!D33,9,6,"******")</f>
        <v>22012419******0240</v>
      </c>
      <c r="D31" s="7" t="str">
        <f aca="false">REPLACE([1]Sheet1!F33,8,8,"********")</f>
        <v>6231811********7369</v>
      </c>
      <c r="E31" s="5" t="n">
        <v>1064.85</v>
      </c>
    </row>
    <row r="32" customFormat="false" ht="15.6" hidden="false" customHeight="false" outlineLevel="0" collapsed="false">
      <c r="A32" s="5" t="n">
        <v>31</v>
      </c>
      <c r="B32" s="6" t="s">
        <v>35</v>
      </c>
      <c r="C32" s="5" t="str">
        <f aca="false">REPLACE([1]Sheet1!D34,9,6,"******")</f>
        <v>22012419******4656</v>
      </c>
      <c r="D32" s="7" t="str">
        <f aca="false">REPLACE([1]Sheet1!F34,8,8,"********")</f>
        <v>6231811********5763</v>
      </c>
      <c r="E32" s="5" t="n">
        <v>7986.42</v>
      </c>
    </row>
    <row r="33" customFormat="false" ht="15.6" hidden="false" customHeight="false" outlineLevel="0" collapsed="false">
      <c r="A33" s="5" t="n">
        <v>32</v>
      </c>
      <c r="B33" s="6" t="s">
        <v>36</v>
      </c>
      <c r="C33" s="5" t="str">
        <f aca="false">REPLACE([1]Sheet1!D35,9,6,"******")</f>
        <v>22018319******4664</v>
      </c>
      <c r="D33" s="7" t="str">
        <f aca="false">REPLACE([1]Sheet1!F35,8,8,"********")</f>
        <v>6217214********8034</v>
      </c>
      <c r="E33" s="5" t="n">
        <v>7986.42</v>
      </c>
    </row>
    <row r="34" customFormat="false" ht="15.6" hidden="false" customHeight="false" outlineLevel="0" collapsed="false">
      <c r="A34" s="5" t="n">
        <v>33</v>
      </c>
      <c r="B34" s="6" t="s">
        <v>37</v>
      </c>
      <c r="C34" s="5" t="str">
        <f aca="false">REPLACE([1]Sheet1!D36,9,6,"******")</f>
        <v>22012419******3436</v>
      </c>
      <c r="D34" s="7" t="str">
        <f aca="false">REPLACE([1]Sheet1!F36,8,8,"********")</f>
        <v>6231811********6376</v>
      </c>
      <c r="E34" s="5" t="n">
        <v>7986.42</v>
      </c>
    </row>
    <row r="35" customFormat="false" ht="15.6" hidden="false" customHeight="false" outlineLevel="0" collapsed="false">
      <c r="A35" s="5" t="n">
        <v>34</v>
      </c>
      <c r="B35" s="6" t="s">
        <v>38</v>
      </c>
      <c r="C35" s="5" t="str">
        <f aca="false">REPLACE([1]Sheet1!D37,9,6,"******")</f>
        <v>22012419******1821</v>
      </c>
      <c r="D35" s="7" t="str">
        <f aca="false">REPLACE([1]Sheet1!F37,8,8,"********")</f>
        <v>6217214********4503</v>
      </c>
      <c r="E35" s="5" t="n">
        <v>7986.42</v>
      </c>
    </row>
    <row r="36" customFormat="false" ht="15.6" hidden="false" customHeight="false" outlineLevel="0" collapsed="false">
      <c r="A36" s="5" t="n">
        <v>35</v>
      </c>
      <c r="B36" s="6" t="s">
        <v>39</v>
      </c>
      <c r="C36" s="5" t="str">
        <f aca="false">REPLACE([1]Sheet1!D38,9,6,"******")</f>
        <v>22012419******7428</v>
      </c>
      <c r="D36" s="7" t="str">
        <f aca="false">REPLACE([1]Sheet1!F38,8,8,"********")</f>
        <v>6214670********7422</v>
      </c>
      <c r="E36" s="5" t="n">
        <v>7986.42</v>
      </c>
    </row>
    <row r="37" customFormat="false" ht="15.6" hidden="false" customHeight="false" outlineLevel="0" collapsed="false">
      <c r="A37" s="5" t="n">
        <v>36</v>
      </c>
      <c r="B37" s="6" t="s">
        <v>40</v>
      </c>
      <c r="C37" s="5" t="str">
        <f aca="false">REPLACE([1]Sheet1!D39,9,6,"******")</f>
        <v>22018319******1448</v>
      </c>
      <c r="D37" s="7" t="str">
        <f aca="false">REPLACE([1]Sheet1!F39,8,8,"********")</f>
        <v>6231811********3740</v>
      </c>
      <c r="E37" s="5" t="n">
        <v>7986.42</v>
      </c>
    </row>
    <row r="38" customFormat="false" ht="15.6" hidden="false" customHeight="false" outlineLevel="0" collapsed="false">
      <c r="A38" s="5" t="n">
        <v>37</v>
      </c>
      <c r="B38" s="6" t="s">
        <v>41</v>
      </c>
      <c r="C38" s="5" t="str">
        <f aca="false">REPLACE([1]Sheet1!D40,9,6,"******")</f>
        <v>22012419******5267</v>
      </c>
      <c r="D38" s="7" t="str">
        <f aca="false">REPLACE([1]Sheet1!F40,8,8,"********")</f>
        <v>6217214********8918</v>
      </c>
      <c r="E38" s="5" t="n">
        <v>7986.42</v>
      </c>
    </row>
    <row r="39" customFormat="false" ht="15.6" hidden="false" customHeight="false" outlineLevel="0" collapsed="false">
      <c r="A39" s="5" t="n">
        <v>38</v>
      </c>
      <c r="B39" s="6" t="s">
        <v>42</v>
      </c>
      <c r="C39" s="5" t="str">
        <f aca="false">REPLACE([1]Sheet1!D41,9,6,"******")</f>
        <v>22012219******1647</v>
      </c>
      <c r="D39" s="7" t="str">
        <f aca="false">REPLACE([1]Sheet1!F41,8,8,"********")</f>
        <v>6217214********4576</v>
      </c>
      <c r="E39" s="5" t="n">
        <v>7023.34</v>
      </c>
    </row>
    <row r="40" customFormat="false" ht="15.6" hidden="false" customHeight="false" outlineLevel="0" collapsed="false">
      <c r="A40" s="5" t="n">
        <v>39</v>
      </c>
      <c r="B40" s="6" t="s">
        <v>43</v>
      </c>
      <c r="C40" s="5" t="str">
        <f aca="false">REPLACE([1]Sheet1!D42,9,6,"******")</f>
        <v>22012419******0055</v>
      </c>
      <c r="D40" s="7" t="str">
        <f aca="false">REPLACE([1]Sheet1!F42,8,8,"********")</f>
        <v>6228230********7460</v>
      </c>
      <c r="E40" s="5" t="n">
        <v>7986.42</v>
      </c>
    </row>
    <row r="41" customFormat="false" ht="15.6" hidden="false" customHeight="false" outlineLevel="0" collapsed="false">
      <c r="A41" s="5" t="n">
        <v>40</v>
      </c>
      <c r="B41" s="6" t="s">
        <v>44</v>
      </c>
      <c r="C41" s="5" t="str">
        <f aca="false">REPLACE([1]Sheet1!D43,9,6,"******")</f>
        <v>22012419******0425</v>
      </c>
      <c r="D41" s="7" t="str">
        <f aca="false">REPLACE([1]Sheet1!F43,8,8,"********")</f>
        <v>6217560********7650</v>
      </c>
      <c r="E41" s="5" t="n">
        <v>4791.84</v>
      </c>
    </row>
    <row r="42" customFormat="false" ht="15.6" hidden="false" customHeight="false" outlineLevel="0" collapsed="false">
      <c r="A42" s="5" t="n">
        <v>41</v>
      </c>
      <c r="B42" s="6" t="s">
        <v>45</v>
      </c>
      <c r="C42" s="5" t="str">
        <f aca="false">REPLACE([1]Sheet1!D44,9,6,"******")</f>
        <v>22012419******3843</v>
      </c>
      <c r="D42" s="7" t="str">
        <f aca="false">REPLACE([1]Sheet1!F44,8,8,"********")</f>
        <v>6231811********0391</v>
      </c>
      <c r="E42" s="5" t="n">
        <v>4791.84</v>
      </c>
    </row>
    <row r="43" customFormat="false" ht="15.6" hidden="false" customHeight="false" outlineLevel="0" collapsed="false">
      <c r="A43" s="5" t="n">
        <v>42</v>
      </c>
      <c r="B43" s="6" t="s">
        <v>46</v>
      </c>
      <c r="C43" s="5" t="str">
        <f aca="false">REPLACE([1]Sheet1!D45,9,6,"******")</f>
        <v>22010419******0935</v>
      </c>
      <c r="D43" s="7" t="str">
        <f aca="false">REPLACE([1]Sheet1!F45,8,8,"********")</f>
        <v>6228231********1564</v>
      </c>
      <c r="E43" s="5" t="n">
        <v>7986.42</v>
      </c>
    </row>
    <row r="44" customFormat="false" ht="15.6" hidden="false" customHeight="false" outlineLevel="0" collapsed="false">
      <c r="A44" s="5" t="n">
        <v>43</v>
      </c>
      <c r="B44" s="6" t="s">
        <v>47</v>
      </c>
      <c r="C44" s="5" t="str">
        <f aca="false">REPLACE([1]Sheet1!D46,9,6,"******")</f>
        <v>22018319******2241</v>
      </c>
      <c r="D44" s="7" t="str">
        <f aca="false">REPLACE([1]Sheet1!F46,8,8,"********")</f>
        <v>6217214********8844</v>
      </c>
      <c r="E44" s="5" t="n">
        <v>6384.85</v>
      </c>
    </row>
    <row r="45" customFormat="false" ht="15.6" hidden="false" customHeight="false" outlineLevel="0" collapsed="false">
      <c r="A45" s="5" t="n">
        <v>44</v>
      </c>
      <c r="B45" s="6" t="s">
        <v>48</v>
      </c>
      <c r="C45" s="5" t="str">
        <f aca="false">REPLACE([1]Sheet1!D47,9,6,"******")</f>
        <v>22012419******7425</v>
      </c>
      <c r="D45" s="7" t="str">
        <f aca="false">REPLACE([1]Sheet1!F47,8,8,"********")</f>
        <v>6231811********0429</v>
      </c>
      <c r="E45" s="5" t="n">
        <v>7986.42</v>
      </c>
    </row>
    <row r="46" customFormat="false" ht="15.6" hidden="false" customHeight="false" outlineLevel="0" collapsed="false">
      <c r="A46" s="5" t="n">
        <v>45</v>
      </c>
      <c r="B46" s="6" t="s">
        <v>49</v>
      </c>
      <c r="C46" s="5" t="str">
        <f aca="false">REPLACE([1]Sheet1!D48,9,6,"******")</f>
        <v>22012419******3828</v>
      </c>
      <c r="D46" s="7" t="str">
        <f aca="false">REPLACE([1]Sheet1!F48,8,8,"********")</f>
        <v>6231811********6567</v>
      </c>
      <c r="E46" s="5" t="n">
        <v>3993.21</v>
      </c>
    </row>
    <row r="47" customFormat="false" ht="15.6" hidden="false" customHeight="false" outlineLevel="0" collapsed="false">
      <c r="A47" s="5" t="n">
        <v>46</v>
      </c>
      <c r="B47" s="6" t="s">
        <v>50</v>
      </c>
      <c r="C47" s="5" t="str">
        <f aca="false">REPLACE([1]Sheet1!D49,9,6,"******")</f>
        <v>22012419******041X</v>
      </c>
      <c r="D47" s="7" t="str">
        <f aca="false">REPLACE([1]Sheet1!F49,8,8,"********")</f>
        <v>6217214********5583</v>
      </c>
      <c r="E47" s="5" t="n">
        <v>1331.07</v>
      </c>
    </row>
    <row r="48" customFormat="false" ht="15.6" hidden="false" customHeight="false" outlineLevel="0" collapsed="false">
      <c r="A48" s="5" t="n">
        <v>47</v>
      </c>
      <c r="B48" s="6" t="s">
        <v>51</v>
      </c>
      <c r="C48" s="5" t="str">
        <f aca="false">REPLACE([1]Sheet1!D50,9,6,"******")</f>
        <v>22018319******3826</v>
      </c>
      <c r="D48" s="7" t="str">
        <f aca="false">REPLACE([1]Sheet1!F50,8,8,"********")</f>
        <v>6231811********4789</v>
      </c>
      <c r="E48" s="5" t="n">
        <v>7986.42</v>
      </c>
    </row>
    <row r="49" customFormat="false" ht="15.6" hidden="false" customHeight="false" outlineLevel="0" collapsed="false">
      <c r="A49" s="5" t="n">
        <v>48</v>
      </c>
      <c r="B49" s="6" t="s">
        <v>52</v>
      </c>
      <c r="C49" s="5" t="str">
        <f aca="false">REPLACE([1]Sheet1!D51,9,6,"******")</f>
        <v>22012419******0418</v>
      </c>
      <c r="D49" s="7" t="str">
        <f aca="false">REPLACE([1]Sheet1!F51,8,8,"********")</f>
        <v>6231811********2097</v>
      </c>
      <c r="E49" s="5" t="n">
        <v>2553.94</v>
      </c>
    </row>
    <row r="50" customFormat="false" ht="15.6" hidden="false" customHeight="false" outlineLevel="0" collapsed="false">
      <c r="A50" s="5" t="n">
        <v>49</v>
      </c>
      <c r="B50" s="6" t="s">
        <v>53</v>
      </c>
      <c r="C50" s="5" t="str">
        <f aca="false">REPLACE([1]Sheet1!D52,9,6,"******")</f>
        <v>22012419******7413</v>
      </c>
      <c r="D50" s="7" t="str">
        <f aca="false">REPLACE([1]Sheet1!F52,8,8,"********")</f>
        <v>6214670********7004</v>
      </c>
      <c r="E50" s="5" t="n">
        <v>1197.96</v>
      </c>
    </row>
    <row r="51" customFormat="false" ht="15.6" hidden="false" customHeight="false" outlineLevel="0" collapsed="false">
      <c r="A51" s="5" t="n">
        <v>50</v>
      </c>
      <c r="B51" s="6" t="s">
        <v>54</v>
      </c>
      <c r="C51" s="5" t="str">
        <f aca="false">REPLACE([1]Sheet1!D53,9,6,"******")</f>
        <v>22012419******0221</v>
      </c>
      <c r="D51" s="7" t="str">
        <f aca="false">REPLACE([1]Sheet1!F53,8,8,"********")</f>
        <v>6231811********4981</v>
      </c>
      <c r="E51" s="5" t="n">
        <v>4791.84</v>
      </c>
    </row>
    <row r="52" customFormat="false" ht="15.6" hidden="false" customHeight="false" outlineLevel="0" collapsed="false">
      <c r="A52" s="5" t="n">
        <v>51</v>
      </c>
      <c r="B52" s="6" t="s">
        <v>55</v>
      </c>
      <c r="C52" s="5" t="str">
        <f aca="false">REPLACE([1]Sheet1!D54,9,6,"******")</f>
        <v>22012419******4648</v>
      </c>
      <c r="D52" s="7" t="str">
        <f aca="false">REPLACE([1]Sheet1!F54,8,8,"********")</f>
        <v>6231811********3282</v>
      </c>
      <c r="E52" s="5" t="n">
        <v>1532.36</v>
      </c>
    </row>
    <row r="53" customFormat="false" ht="15.6" hidden="false" customHeight="false" outlineLevel="0" collapsed="false">
      <c r="A53" s="5" t="n">
        <v>52</v>
      </c>
      <c r="B53" s="6" t="s">
        <v>56</v>
      </c>
      <c r="C53" s="5" t="str">
        <f aca="false">REPLACE([1]Sheet1!D55,9,6,"******")</f>
        <v>22012419******0625</v>
      </c>
      <c r="D53" s="7" t="str">
        <f aca="false">REPLACE([1]Sheet1!F55,8,8,"********")</f>
        <v>6231811********5020</v>
      </c>
      <c r="E53" s="5" t="n">
        <v>7986.42</v>
      </c>
    </row>
    <row r="54" customFormat="false" ht="15.6" hidden="false" customHeight="false" outlineLevel="0" collapsed="false">
      <c r="A54" s="5" t="n">
        <v>53</v>
      </c>
      <c r="B54" s="6" t="s">
        <v>57</v>
      </c>
      <c r="C54" s="5" t="str">
        <f aca="false">REPLACE([1]Sheet1!D56,9,6,"******")</f>
        <v>22018319******0529</v>
      </c>
      <c r="D54" s="7" t="str">
        <f aca="false">REPLACE([1]Sheet1!F56,8,8,"********")</f>
        <v>6231811********2343</v>
      </c>
      <c r="E54" s="5" t="n">
        <v>7986.42</v>
      </c>
    </row>
    <row r="55" customFormat="false" ht="15.6" hidden="false" customHeight="false" outlineLevel="0" collapsed="false">
      <c r="A55" s="5" t="n">
        <v>54</v>
      </c>
      <c r="B55" s="6" t="s">
        <v>58</v>
      </c>
      <c r="C55" s="5" t="str">
        <f aca="false">REPLACE([1]Sheet1!D57,9,6,"******")</f>
        <v>22018319******6620</v>
      </c>
      <c r="D55" s="7" t="str">
        <f aca="false">REPLACE([1]Sheet1!F57,8,8,"********")</f>
        <v>6217214********1692</v>
      </c>
      <c r="E55" s="5" t="n">
        <v>4791.84</v>
      </c>
    </row>
    <row r="56" customFormat="false" ht="15.6" hidden="false" customHeight="false" outlineLevel="0" collapsed="false">
      <c r="A56" s="5" t="n">
        <v>55</v>
      </c>
      <c r="B56" s="6" t="s">
        <v>59</v>
      </c>
      <c r="C56" s="5" t="str">
        <f aca="false">REPLACE([1]Sheet1!D58,9,6,"******")</f>
        <v>22012419******0219</v>
      </c>
      <c r="D56" s="7" t="str">
        <f aca="false">REPLACE([1]Sheet1!F58,8,8,"********")</f>
        <v>6228230********0363</v>
      </c>
      <c r="E56" s="5" t="n">
        <v>7986.42</v>
      </c>
    </row>
    <row r="57" customFormat="false" ht="15.6" hidden="false" customHeight="false" outlineLevel="0" collapsed="false">
      <c r="A57" s="5" t="n">
        <v>56</v>
      </c>
      <c r="B57" s="6" t="s">
        <v>60</v>
      </c>
      <c r="C57" s="5" t="str">
        <f aca="false">REPLACE([1]Sheet1!D59,9,6,"******")</f>
        <v>22012419******4234</v>
      </c>
      <c r="D57" s="7" t="str">
        <f aca="false">REPLACE([1]Sheet1!F59,8,8,"********")</f>
        <v>6231811********9542</v>
      </c>
      <c r="E57" s="5" t="n">
        <v>638.49</v>
      </c>
    </row>
    <row r="58" customFormat="false" ht="15.6" hidden="false" customHeight="false" outlineLevel="0" collapsed="false">
      <c r="A58" s="5" t="n">
        <v>57</v>
      </c>
      <c r="B58" s="6" t="s">
        <v>61</v>
      </c>
      <c r="C58" s="5" t="str">
        <f aca="false">REPLACE([1]Sheet1!D60,9,6,"******")</f>
        <v>22012419******4633</v>
      </c>
      <c r="D58" s="7" t="str">
        <f aca="false">REPLACE([1]Sheet1!F60,8,8,"********")</f>
        <v>6231811********5506</v>
      </c>
      <c r="E58" s="5" t="n">
        <v>2662.14</v>
      </c>
    </row>
    <row r="59" customFormat="false" ht="15.6" hidden="false" customHeight="false" outlineLevel="0" collapsed="false">
      <c r="A59" s="5" t="n">
        <v>58</v>
      </c>
      <c r="B59" s="6" t="s">
        <v>62</v>
      </c>
      <c r="C59" s="5" t="str">
        <f aca="false">REPLACE([1]Sheet1!D61,9,6,"******")</f>
        <v>22012419******382X</v>
      </c>
      <c r="D59" s="7" t="str">
        <f aca="false">REPLACE([1]Sheet1!F61,8,8,"********")</f>
        <v>6217214********6985</v>
      </c>
      <c r="E59" s="5" t="n">
        <v>7986.42</v>
      </c>
    </row>
    <row r="60" customFormat="false" ht="15.6" hidden="false" customHeight="false" outlineLevel="0" collapsed="false">
      <c r="A60" s="5" t="n">
        <v>59</v>
      </c>
      <c r="B60" s="6" t="s">
        <v>63</v>
      </c>
      <c r="C60" s="5" t="str">
        <f aca="false">REPLACE([1]Sheet1!D62,9,6,"******")</f>
        <v>22018319******4622</v>
      </c>
      <c r="D60" s="7" t="str">
        <f aca="false">REPLACE([1]Sheet1!F62,8,8,"********")</f>
        <v>6231811********9127</v>
      </c>
      <c r="E60" s="5" t="n">
        <v>7986.42</v>
      </c>
    </row>
    <row r="61" customFormat="false" ht="15.6" hidden="false" customHeight="false" outlineLevel="0" collapsed="false">
      <c r="A61" s="5" t="n">
        <v>60</v>
      </c>
      <c r="B61" s="6" t="s">
        <v>64</v>
      </c>
      <c r="C61" s="5" t="str">
        <f aca="false">REPLACE([1]Sheet1!D63,9,6,"******")</f>
        <v>22012419******5013</v>
      </c>
      <c r="D61" s="7" t="str">
        <f aca="false">REPLACE([1]Sheet1!F63,8,8,"********")</f>
        <v>6217214********2224</v>
      </c>
      <c r="E61" s="5" t="n">
        <v>7986.42</v>
      </c>
    </row>
    <row r="62" customFormat="false" ht="15.6" hidden="false" customHeight="false" outlineLevel="0" collapsed="false">
      <c r="A62" s="5" t="n">
        <v>61</v>
      </c>
      <c r="B62" s="6" t="s">
        <v>65</v>
      </c>
      <c r="C62" s="5" t="str">
        <f aca="false">REPLACE([1]Sheet1!D64,9,6,"******")</f>
        <v>22012419******4244</v>
      </c>
      <c r="D62" s="7" t="str">
        <f aca="false">REPLACE([1]Sheet1!F64,8,8,"********")</f>
        <v>6231811********7843</v>
      </c>
      <c r="E62" s="5" t="n">
        <v>7661.82</v>
      </c>
    </row>
    <row r="63" customFormat="false" ht="15.6" hidden="false" customHeight="false" outlineLevel="0" collapsed="false">
      <c r="A63" s="5" t="n">
        <v>62</v>
      </c>
      <c r="B63" s="6" t="s">
        <v>66</v>
      </c>
      <c r="C63" s="5" t="str">
        <f aca="false">REPLACE([1]Sheet1!D65,9,6,"******")</f>
        <v>22012419******301X</v>
      </c>
      <c r="D63" s="7" t="str">
        <f aca="false">REPLACE([1]Sheet1!F65,8,8,"********")</f>
        <v>6231811********3041</v>
      </c>
      <c r="E63" s="5" t="n">
        <v>7986.42</v>
      </c>
    </row>
    <row r="64" customFormat="false" ht="15.6" hidden="false" customHeight="false" outlineLevel="0" collapsed="false">
      <c r="A64" s="5" t="n">
        <v>63</v>
      </c>
      <c r="B64" s="6" t="s">
        <v>67</v>
      </c>
      <c r="C64" s="5" t="str">
        <f aca="false">REPLACE([1]Sheet1!D66,9,6,"******")</f>
        <v>22012419******0227</v>
      </c>
      <c r="D64" s="7" t="str">
        <f aca="false">REPLACE([1]Sheet1!F66,8,8,"********")</f>
        <v>6214670********7520</v>
      </c>
      <c r="E64" s="5" t="n">
        <v>7986.42</v>
      </c>
    </row>
    <row r="65" customFormat="false" ht="15.6" hidden="false" customHeight="false" outlineLevel="0" collapsed="false">
      <c r="A65" s="5" t="n">
        <v>64</v>
      </c>
      <c r="B65" s="6" t="s">
        <v>68</v>
      </c>
      <c r="C65" s="5" t="str">
        <f aca="false">REPLACE([1]Sheet1!D67,9,6,"******")</f>
        <v>22012419******5042</v>
      </c>
      <c r="D65" s="7" t="str">
        <f aca="false">REPLACE([1]Sheet1!F67,8,8,"********")</f>
        <v>6231811********4941</v>
      </c>
      <c r="E65" s="5" t="n">
        <v>3332.88</v>
      </c>
    </row>
    <row r="66" customFormat="false" ht="15.6" hidden="false" customHeight="false" outlineLevel="0" collapsed="false">
      <c r="A66" s="5" t="n">
        <v>65</v>
      </c>
      <c r="B66" s="6" t="s">
        <v>69</v>
      </c>
      <c r="C66" s="5" t="str">
        <f aca="false">REPLACE([1]Sheet1!D68,9,6,"******")</f>
        <v>22018319******0424</v>
      </c>
      <c r="D66" s="7" t="str">
        <f aca="false">REPLACE([1]Sheet1!F68,8,8,"********")</f>
        <v>6217214********1145</v>
      </c>
      <c r="E66" s="5" t="n">
        <v>7986.42</v>
      </c>
    </row>
    <row r="67" customFormat="false" ht="15.6" hidden="false" customHeight="false" outlineLevel="0" collapsed="false">
      <c r="A67" s="5" t="n">
        <v>66</v>
      </c>
      <c r="B67" s="6" t="s">
        <v>70</v>
      </c>
      <c r="C67" s="5" t="str">
        <f aca="false">REPLACE([1]Sheet1!D69,9,6,"******")</f>
        <v>22012419******0216</v>
      </c>
      <c r="D67" s="7" t="str">
        <f aca="false">REPLACE([1]Sheet1!F69,8,8,"********")</f>
        <v>6214670********7602</v>
      </c>
      <c r="E67" s="5" t="n">
        <v>7661.82</v>
      </c>
    </row>
    <row r="68" customFormat="false" ht="15.6" hidden="false" customHeight="false" outlineLevel="0" collapsed="false">
      <c r="A68" s="5" t="n">
        <v>67</v>
      </c>
      <c r="B68" s="6" t="s">
        <v>71</v>
      </c>
      <c r="C68" s="5" t="str">
        <f aca="false">REPLACE([1]Sheet1!D70,9,6,"******")</f>
        <v>22012419******0017</v>
      </c>
      <c r="D68" s="7" t="str">
        <f aca="false">REPLACE([1]Sheet1!F70,8,8,"********")</f>
        <v>6214670********4116</v>
      </c>
      <c r="E68" s="5" t="n">
        <v>7986.42</v>
      </c>
    </row>
    <row r="69" customFormat="false" ht="15.6" hidden="false" customHeight="false" outlineLevel="0" collapsed="false">
      <c r="A69" s="5" t="n">
        <v>68</v>
      </c>
      <c r="B69" s="6" t="s">
        <v>72</v>
      </c>
      <c r="C69" s="5" t="str">
        <f aca="false">REPLACE([1]Sheet1!D71,9,6,"******")</f>
        <v>22012419******0440</v>
      </c>
      <c r="D69" s="7" t="str">
        <f aca="false">REPLACE([1]Sheet1!F71,8,8,"********")</f>
        <v>6231811********0224</v>
      </c>
      <c r="E69" s="5" t="n">
        <v>7986.42</v>
      </c>
    </row>
    <row r="70" customFormat="false" ht="15.6" hidden="false" customHeight="false" outlineLevel="0" collapsed="false">
      <c r="A70" s="5" t="n">
        <v>69</v>
      </c>
      <c r="B70" s="6" t="s">
        <v>73</v>
      </c>
      <c r="C70" s="5" t="str">
        <f aca="false">REPLACE([1]Sheet1!D72,9,6,"******")</f>
        <v>22900519******0013</v>
      </c>
      <c r="D70" s="7" t="str">
        <f aca="false">REPLACE([1]Sheet1!F72,8,8,"********")</f>
        <v>6231811********2339</v>
      </c>
      <c r="E70" s="5" t="n">
        <v>7661.82</v>
      </c>
    </row>
    <row r="71" customFormat="false" ht="15.6" hidden="false" customHeight="false" outlineLevel="0" collapsed="false">
      <c r="A71" s="5" t="n">
        <v>70</v>
      </c>
      <c r="B71" s="6" t="s">
        <v>74</v>
      </c>
      <c r="C71" s="5" t="str">
        <f aca="false">REPLACE([1]Sheet1!D73,9,6,"******")</f>
        <v>22012419******6610</v>
      </c>
      <c r="D71" s="7" t="str">
        <f aca="false">REPLACE([1]Sheet1!F73,8,8,"********")</f>
        <v>6217214********0239</v>
      </c>
      <c r="E71" s="5" t="n">
        <v>7986.42</v>
      </c>
    </row>
    <row r="72" customFormat="false" ht="15.6" hidden="false" customHeight="false" outlineLevel="0" collapsed="false">
      <c r="A72" s="5" t="n">
        <v>71</v>
      </c>
      <c r="B72" s="6" t="s">
        <v>75</v>
      </c>
      <c r="C72" s="5" t="str">
        <f aca="false">REPLACE([1]Sheet1!D74,9,6,"******")</f>
        <v>22018319******6649</v>
      </c>
      <c r="D72" s="7" t="str">
        <f aca="false">REPLACE([1]Sheet1!F74,8,8,"********")</f>
        <v>6217214********4125</v>
      </c>
      <c r="E72" s="5" t="n">
        <v>6655.35</v>
      </c>
    </row>
    <row r="73" customFormat="false" ht="15.6" hidden="false" customHeight="false" outlineLevel="0" collapsed="false">
      <c r="A73" s="5" t="n">
        <v>72</v>
      </c>
      <c r="B73" s="6" t="s">
        <v>76</v>
      </c>
      <c r="C73" s="5" t="str">
        <f aca="false">REPLACE([1]Sheet1!D75,9,6,"******")</f>
        <v>22018319******7725</v>
      </c>
      <c r="D73" s="7" t="str">
        <f aca="false">REPLACE([1]Sheet1!F75,8,8,"********")</f>
        <v>6231811********5713</v>
      </c>
      <c r="E73" s="5" t="n">
        <v>4658.75</v>
      </c>
    </row>
    <row r="74" customFormat="false" ht="15.6" hidden="false" customHeight="false" outlineLevel="0" collapsed="false">
      <c r="A74" s="5" t="n">
        <v>73</v>
      </c>
      <c r="B74" s="6" t="s">
        <v>77</v>
      </c>
      <c r="C74" s="5" t="str">
        <f aca="false">REPLACE([1]Sheet1!D76,9,6,"******")</f>
        <v>22012419******7867</v>
      </c>
      <c r="D74" s="7" t="str">
        <f aca="false">REPLACE([1]Sheet1!F76,8,8,"********")</f>
        <v>6217214********4411</v>
      </c>
      <c r="E74" s="5" t="n">
        <v>7986.42</v>
      </c>
    </row>
    <row r="75" customFormat="false" ht="15.6" hidden="false" customHeight="false" outlineLevel="0" collapsed="false">
      <c r="A75" s="5" t="n">
        <v>74</v>
      </c>
      <c r="B75" s="6" t="s">
        <v>78</v>
      </c>
      <c r="C75" s="5" t="str">
        <f aca="false">REPLACE([1]Sheet1!D77,9,6,"******")</f>
        <v>22012419******0026</v>
      </c>
      <c r="D75" s="7" t="str">
        <f aca="false">REPLACE([1]Sheet1!F77,8,8,"********")</f>
        <v>6217214********1582</v>
      </c>
      <c r="E75" s="5" t="n">
        <v>7986.42</v>
      </c>
    </row>
    <row r="76" customFormat="false" ht="15.6" hidden="false" customHeight="false" outlineLevel="0" collapsed="false">
      <c r="A76" s="5" t="n">
        <v>75</v>
      </c>
      <c r="B76" s="6" t="s">
        <v>79</v>
      </c>
      <c r="C76" s="5" t="str">
        <f aca="false">REPLACE([1]Sheet1!D78,9,6,"******")</f>
        <v>22012419******782X</v>
      </c>
      <c r="D76" s="7" t="str">
        <f aca="false">REPLACE([1]Sheet1!F78,8,8,"********")</f>
        <v>6231811********5989</v>
      </c>
      <c r="E76" s="5" t="n">
        <v>7986.42</v>
      </c>
    </row>
    <row r="77" customFormat="false" ht="15.6" hidden="false" customHeight="false" outlineLevel="0" collapsed="false">
      <c r="A77" s="5" t="n">
        <v>76</v>
      </c>
      <c r="B77" s="6" t="s">
        <v>80</v>
      </c>
      <c r="C77" s="5" t="str">
        <f aca="false">REPLACE([1]Sheet1!D79,9,6,"******")</f>
        <v>22012419******0230</v>
      </c>
      <c r="D77" s="7" t="str">
        <f aca="false">REPLACE([1]Sheet1!F79,8,8,"********")</f>
        <v>6231310********1425</v>
      </c>
      <c r="E77" s="5" t="n">
        <v>4791.84</v>
      </c>
    </row>
    <row r="78" customFormat="false" ht="15.6" hidden="false" customHeight="false" outlineLevel="0" collapsed="false">
      <c r="A78" s="5" t="n">
        <v>77</v>
      </c>
      <c r="B78" s="6" t="s">
        <v>81</v>
      </c>
      <c r="C78" s="5" t="str">
        <f aca="false">REPLACE([1]Sheet1!D80,9,6,"******")</f>
        <v>22012419******0459</v>
      </c>
      <c r="D78" s="7" t="str">
        <f aca="false">REPLACE([1]Sheet1!F80,8,8,"********")</f>
        <v>6217214********5717</v>
      </c>
      <c r="E78" s="5" t="n">
        <v>1996.61</v>
      </c>
    </row>
    <row r="79" customFormat="false" ht="15.6" hidden="false" customHeight="false" outlineLevel="0" collapsed="false">
      <c r="A79" s="5" t="n">
        <v>78</v>
      </c>
      <c r="B79" s="6" t="s">
        <v>82</v>
      </c>
      <c r="C79" s="5" t="str">
        <f aca="false">REPLACE([1]Sheet1!D81,9,6,"******")</f>
        <v>22012419******0249</v>
      </c>
      <c r="D79" s="7" t="str">
        <f aca="false">REPLACE([1]Sheet1!F81,8,8,"********")</f>
        <v>6217214********0080</v>
      </c>
      <c r="E79" s="5" t="n">
        <v>4791.84</v>
      </c>
    </row>
    <row r="80" customFormat="false" ht="15.6" hidden="false" customHeight="false" outlineLevel="0" collapsed="false">
      <c r="A80" s="5" t="n">
        <v>79</v>
      </c>
      <c r="B80" s="6" t="s">
        <v>83</v>
      </c>
      <c r="C80" s="5" t="str">
        <f aca="false">REPLACE([1]Sheet1!D82,9,6,"******")</f>
        <v>22012419******0016</v>
      </c>
      <c r="D80" s="7" t="str">
        <f aca="false">REPLACE([1]Sheet1!F82,8,8,"********")</f>
        <v>6231811********2220</v>
      </c>
      <c r="E80" s="5" t="n">
        <v>7986.42</v>
      </c>
    </row>
    <row r="81" customFormat="false" ht="15.6" hidden="false" customHeight="false" outlineLevel="0" collapsed="false">
      <c r="A81" s="5" t="n">
        <v>80</v>
      </c>
      <c r="B81" s="6" t="s">
        <v>84</v>
      </c>
      <c r="C81" s="5" t="str">
        <f aca="false">REPLACE([1]Sheet1!D83,9,6,"******")</f>
        <v>22012419******0417</v>
      </c>
      <c r="D81" s="7" t="str">
        <f aca="false">REPLACE([1]Sheet1!F83,8,8,"********")</f>
        <v>6214670********1166</v>
      </c>
      <c r="E81" s="5" t="n">
        <v>740.64</v>
      </c>
    </row>
    <row r="82" customFormat="false" ht="15.6" hidden="false" customHeight="false" outlineLevel="0" collapsed="false">
      <c r="A82" s="5" t="n">
        <v>81</v>
      </c>
      <c r="B82" s="6" t="s">
        <v>85</v>
      </c>
      <c r="C82" s="5" t="str">
        <f aca="false">REPLACE([1]Sheet1!D84,9,6,"******")</f>
        <v>22012419******7618</v>
      </c>
      <c r="D82" s="7" t="str">
        <f aca="false">REPLACE([1]Sheet1!F84,8,8,"********")</f>
        <v>6228230********2161</v>
      </c>
      <c r="E82" s="5" t="n">
        <v>1276.97</v>
      </c>
    </row>
    <row r="83" customFormat="false" ht="15.6" hidden="false" customHeight="false" outlineLevel="0" collapsed="false">
      <c r="A83" s="5" t="n">
        <v>82</v>
      </c>
      <c r="B83" s="6" t="s">
        <v>86</v>
      </c>
      <c r="C83" s="5" t="str">
        <f aca="false">REPLACE([1]Sheet1!D85,9,6,"******")</f>
        <v>22012419******4616</v>
      </c>
      <c r="D83" s="7" t="str">
        <f aca="false">REPLACE([1]Sheet1!F85,8,8,"********")</f>
        <v>6217214********8860</v>
      </c>
      <c r="E83" s="5" t="n">
        <v>7986.42</v>
      </c>
    </row>
    <row r="84" customFormat="false" ht="15.6" hidden="false" customHeight="false" outlineLevel="0" collapsed="false">
      <c r="A84" s="5" t="n">
        <v>83</v>
      </c>
      <c r="B84" s="6" t="s">
        <v>87</v>
      </c>
      <c r="C84" s="5" t="str">
        <f aca="false">REPLACE([1]Sheet1!D86,9,6,"******")</f>
        <v>22012419******0644</v>
      </c>
      <c r="D84" s="7" t="str">
        <f aca="false">REPLACE([1]Sheet1!F86,8,8,"********")</f>
        <v>6231811********0443</v>
      </c>
      <c r="E84" s="5" t="n">
        <v>7986.42</v>
      </c>
    </row>
    <row r="85" customFormat="false" ht="15.6" hidden="false" customHeight="false" outlineLevel="0" collapsed="false">
      <c r="A85" s="5" t="n">
        <v>84</v>
      </c>
      <c r="B85" s="6" t="s">
        <v>88</v>
      </c>
      <c r="C85" s="5" t="str">
        <f aca="false">REPLACE([1]Sheet1!D87,9,6,"******")</f>
        <v>22012419******0054</v>
      </c>
      <c r="D85" s="7" t="str">
        <f aca="false">REPLACE([1]Sheet1!F87,8,8,"********")</f>
        <v>6217214********0863</v>
      </c>
      <c r="E85" s="5" t="n">
        <v>4791.84</v>
      </c>
    </row>
    <row r="86" customFormat="false" ht="15.6" hidden="false" customHeight="false" outlineLevel="0" collapsed="false">
      <c r="A86" s="5" t="n">
        <v>85</v>
      </c>
      <c r="B86" s="6" t="s">
        <v>89</v>
      </c>
      <c r="C86" s="5" t="str">
        <f aca="false">REPLACE([1]Sheet1!D88,9,6,"******")</f>
        <v>22012419******7617</v>
      </c>
      <c r="D86" s="7" t="str">
        <f aca="false">REPLACE([1]Sheet1!F88,8,8,"********")</f>
        <v>6214670********3132</v>
      </c>
      <c r="E86" s="5" t="n">
        <v>7661.82</v>
      </c>
    </row>
    <row r="87" customFormat="false" ht="15.6" hidden="false" customHeight="false" outlineLevel="0" collapsed="false">
      <c r="A87" s="5" t="n">
        <v>86</v>
      </c>
      <c r="B87" s="6" t="s">
        <v>90</v>
      </c>
      <c r="C87" s="5" t="str">
        <f aca="false">REPLACE([1]Sheet1!D89,9,6,"******")</f>
        <v>22012419******2229</v>
      </c>
      <c r="D87" s="7" t="str">
        <f aca="false">REPLACE([1]Sheet1!F89,8,8,"********")</f>
        <v>6231811********6215</v>
      </c>
      <c r="E87" s="5" t="n">
        <v>766.18</v>
      </c>
    </row>
    <row r="88" customFormat="false" ht="15.6" hidden="false" customHeight="false" outlineLevel="0" collapsed="false">
      <c r="A88" s="5" t="n">
        <v>87</v>
      </c>
      <c r="B88" s="6" t="s">
        <v>91</v>
      </c>
      <c r="C88" s="5" t="str">
        <f aca="false">REPLACE([1]Sheet1!D90,9,6,"******")</f>
        <v>22012419******0822</v>
      </c>
      <c r="D88" s="7" t="str">
        <f aca="false">REPLACE([1]Sheet1!F90,8,8,"********")</f>
        <v>6231811********7077</v>
      </c>
      <c r="E88" s="5" t="n">
        <v>7986.42</v>
      </c>
    </row>
    <row r="89" customFormat="false" ht="15.6" hidden="false" customHeight="false" outlineLevel="0" collapsed="false">
      <c r="A89" s="5" t="n">
        <v>88</v>
      </c>
      <c r="B89" s="6" t="s">
        <v>92</v>
      </c>
      <c r="C89" s="5" t="str">
        <f aca="false">REPLACE([1]Sheet1!D91,9,6,"******")</f>
        <v>22012419******0040</v>
      </c>
      <c r="D89" s="7" t="str">
        <f aca="false">REPLACE([1]Sheet1!F91,8,8,"********")</f>
        <v>6214670********8126</v>
      </c>
      <c r="E89" s="5" t="n">
        <v>4791.84</v>
      </c>
    </row>
    <row r="90" customFormat="false" ht="15.6" hidden="false" customHeight="false" outlineLevel="0" collapsed="false">
      <c r="A90" s="5" t="n">
        <v>89</v>
      </c>
      <c r="B90" s="6" t="s">
        <v>93</v>
      </c>
      <c r="C90" s="5" t="str">
        <f aca="false">REPLACE([1]Sheet1!D92,9,6,"******")</f>
        <v>22018319******6049</v>
      </c>
      <c r="D90" s="7" t="str">
        <f aca="false">REPLACE([1]Sheet1!F92,8,8,"********")</f>
        <v>6231811********3880</v>
      </c>
      <c r="E90" s="5" t="n">
        <v>1276.97</v>
      </c>
    </row>
    <row r="91" customFormat="false" ht="15.6" hidden="false" customHeight="false" outlineLevel="0" collapsed="false">
      <c r="A91" s="5" t="n">
        <v>90</v>
      </c>
      <c r="B91" s="6" t="s">
        <v>94</v>
      </c>
      <c r="C91" s="5" t="str">
        <f aca="false">REPLACE([1]Sheet1!D93,9,6,"******")</f>
        <v>22012419******0224</v>
      </c>
      <c r="D91" s="7" t="str">
        <f aca="false">REPLACE([1]Sheet1!F93,8,8,"********")</f>
        <v>6231811********0197</v>
      </c>
      <c r="E91" s="5" t="n">
        <v>7986.42</v>
      </c>
    </row>
    <row r="92" customFormat="false" ht="15.6" hidden="false" customHeight="false" outlineLevel="0" collapsed="false">
      <c r="A92" s="5" t="n">
        <v>91</v>
      </c>
      <c r="B92" s="6" t="s">
        <v>95</v>
      </c>
      <c r="C92" s="5" t="str">
        <f aca="false">REPLACE([1]Sheet1!D94,9,6,"******")</f>
        <v>22012419******0013</v>
      </c>
      <c r="D92" s="7" t="str">
        <f aca="false">REPLACE([1]Sheet1!F94,8,8,"********")</f>
        <v>6231811********5832</v>
      </c>
      <c r="E92" s="5" t="n">
        <v>7986.42</v>
      </c>
    </row>
    <row r="93" customFormat="false" ht="15.6" hidden="false" customHeight="false" outlineLevel="0" collapsed="false">
      <c r="A93" s="5" t="n">
        <v>92</v>
      </c>
      <c r="B93" s="6" t="s">
        <v>96</v>
      </c>
      <c r="C93" s="5" t="str">
        <f aca="false">REPLACE([1]Sheet1!D95,9,6,"******")</f>
        <v>22018319******7706</v>
      </c>
      <c r="D93" s="7" t="str">
        <f aca="false">REPLACE([1]Sheet1!F95,8,8,"********")</f>
        <v>6231811********8588</v>
      </c>
      <c r="E93" s="5" t="n">
        <v>7986.42</v>
      </c>
    </row>
    <row r="94" customFormat="false" ht="15.6" hidden="false" customHeight="false" outlineLevel="0" collapsed="false">
      <c r="A94" s="5" t="n">
        <v>93</v>
      </c>
      <c r="B94" s="6" t="s">
        <v>97</v>
      </c>
      <c r="C94" s="5" t="str">
        <f aca="false">REPLACE([1]Sheet1!D96,9,6,"******")</f>
        <v>22012419******022X</v>
      </c>
      <c r="D94" s="7" t="str">
        <f aca="false">REPLACE([1]Sheet1!F96,8,8,"********")</f>
        <v>6231811********1867</v>
      </c>
      <c r="E94" s="5" t="n">
        <v>7986.42</v>
      </c>
    </row>
    <row r="95" customFormat="false" ht="15.6" hidden="false" customHeight="false" outlineLevel="0" collapsed="false">
      <c r="A95" s="5" t="n">
        <v>94</v>
      </c>
      <c r="B95" s="6" t="s">
        <v>98</v>
      </c>
      <c r="C95" s="5" t="str">
        <f aca="false">REPLACE([1]Sheet1!D97,9,6,"******")</f>
        <v>22012419******0421</v>
      </c>
      <c r="D95" s="7" t="str">
        <f aca="false">REPLACE([1]Sheet1!F97,8,8,"********")</f>
        <v>6222620********1004</v>
      </c>
      <c r="E95" s="5" t="n">
        <v>7986.42</v>
      </c>
    </row>
    <row r="96" customFormat="false" ht="15.6" hidden="false" customHeight="false" outlineLevel="0" collapsed="false">
      <c r="A96" s="5" t="n">
        <v>95</v>
      </c>
      <c r="B96" s="6" t="s">
        <v>99</v>
      </c>
      <c r="C96" s="5" t="str">
        <f aca="false">REPLACE([1]Sheet1!D98,9,6,"******")</f>
        <v>22012419******3849</v>
      </c>
      <c r="D96" s="7" t="str">
        <f aca="false">REPLACE([1]Sheet1!F98,8,8,"********")</f>
        <v>6231811********0254</v>
      </c>
      <c r="E96" s="5" t="n">
        <v>7986.42</v>
      </c>
    </row>
    <row r="97" customFormat="false" ht="15.6" hidden="false" customHeight="false" outlineLevel="0" collapsed="false">
      <c r="A97" s="5" t="n">
        <v>96</v>
      </c>
      <c r="B97" s="6" t="s">
        <v>100</v>
      </c>
      <c r="C97" s="5" t="str">
        <f aca="false">REPLACE([1]Sheet1!D99,9,6,"******")</f>
        <v>22012419******4243</v>
      </c>
      <c r="D97" s="7" t="str">
        <f aca="false">REPLACE([1]Sheet1!F99,8,8,"********")</f>
        <v>6231811********2962</v>
      </c>
      <c r="E97" s="5" t="n">
        <v>1915.46</v>
      </c>
    </row>
    <row r="98" customFormat="false" ht="15.6" hidden="false" customHeight="false" outlineLevel="0" collapsed="false">
      <c r="A98" s="5" t="n">
        <v>97</v>
      </c>
      <c r="B98" s="6" t="s">
        <v>101</v>
      </c>
      <c r="C98" s="5" t="str">
        <f aca="false">REPLACE([1]Sheet1!D100,9,6,"******")</f>
        <v>22012419******0240</v>
      </c>
      <c r="D98" s="7" t="str">
        <f aca="false">REPLACE([1]Sheet1!F100,8,8,"********")</f>
        <v>6214670********4721</v>
      </c>
      <c r="E98" s="5" t="n">
        <v>7986.42</v>
      </c>
    </row>
    <row r="99" customFormat="false" ht="15.6" hidden="false" customHeight="false" outlineLevel="0" collapsed="false">
      <c r="A99" s="5" t="n">
        <v>98</v>
      </c>
      <c r="B99" s="6" t="s">
        <v>102</v>
      </c>
      <c r="C99" s="5" t="str">
        <f aca="false">REPLACE([1]Sheet1!D101,9,6,"******")</f>
        <v>22028119******8220</v>
      </c>
      <c r="D99" s="7" t="str">
        <f aca="false">REPLACE([1]Sheet1!F101,8,8,"********")</f>
        <v>6214670********3043</v>
      </c>
      <c r="E99" s="5" t="n">
        <v>7661.82</v>
      </c>
    </row>
    <row r="100" customFormat="false" ht="15.6" hidden="false" customHeight="false" outlineLevel="0" collapsed="false">
      <c r="A100" s="5" t="n">
        <v>99</v>
      </c>
      <c r="B100" s="6" t="s">
        <v>103</v>
      </c>
      <c r="C100" s="5" t="str">
        <f aca="false">REPLACE([1]Sheet1!D102,9,6,"******")</f>
        <v>22012419******7863</v>
      </c>
      <c r="D100" s="7" t="str">
        <f aca="false">REPLACE([1]Sheet1!F102,8,8,"********")</f>
        <v>6231811********8887</v>
      </c>
      <c r="E100" s="5" t="n">
        <v>7986.42</v>
      </c>
    </row>
    <row r="101" customFormat="false" ht="15.6" hidden="false" customHeight="false" outlineLevel="0" collapsed="false">
      <c r="A101" s="5" t="n">
        <v>100</v>
      </c>
      <c r="B101" s="6" t="s">
        <v>104</v>
      </c>
      <c r="C101" s="5" t="str">
        <f aca="false">REPLACE([1]Sheet1!D103,9,6,"******")</f>
        <v>22012419******4623</v>
      </c>
      <c r="D101" s="7" t="str">
        <f aca="false">REPLACE([1]Sheet1!F103,8,8,"********")</f>
        <v>6231811********0888</v>
      </c>
      <c r="E101" s="5" t="n">
        <v>1110.96</v>
      </c>
    </row>
    <row r="102" customFormat="false" ht="15.6" hidden="false" customHeight="false" outlineLevel="0" collapsed="false">
      <c r="A102" s="5" t="n">
        <v>101</v>
      </c>
      <c r="B102" s="6" t="s">
        <v>105</v>
      </c>
      <c r="C102" s="5" t="str">
        <f aca="false">REPLACE([1]Sheet1!D104,9,6,"******")</f>
        <v>22012419******0242</v>
      </c>
      <c r="D102" s="7" t="str">
        <f aca="false">REPLACE([1]Sheet1!F104,8,8,"********")</f>
        <v>6231811********3570</v>
      </c>
      <c r="E102" s="5" t="n">
        <v>7986.42</v>
      </c>
    </row>
    <row r="103" customFormat="false" ht="15.6" hidden="false" customHeight="false" outlineLevel="0" collapsed="false">
      <c r="A103" s="5" t="n">
        <v>102</v>
      </c>
      <c r="B103" s="6" t="s">
        <v>106</v>
      </c>
      <c r="C103" s="5" t="str">
        <f aca="false">REPLACE([1]Sheet1!D105,9,6,"******")</f>
        <v>22012419******0629</v>
      </c>
      <c r="D103" s="7" t="str">
        <f aca="false">REPLACE([1]Sheet1!F105,8,8,"********")</f>
        <v>6217214********4749</v>
      </c>
      <c r="E103" s="5" t="n">
        <v>7986.42</v>
      </c>
    </row>
    <row r="104" customFormat="false" ht="15.6" hidden="false" customHeight="false" outlineLevel="0" collapsed="false">
      <c r="A104" s="5" t="n">
        <v>103</v>
      </c>
      <c r="B104" s="6" t="s">
        <v>107</v>
      </c>
      <c r="C104" s="5" t="str">
        <f aca="false">REPLACE([1]Sheet1!D106,9,6,"******")</f>
        <v>22012419******0421</v>
      </c>
      <c r="D104" s="7" t="str">
        <f aca="false">REPLACE([1]Sheet1!F106,8,8,"********")</f>
        <v>6231811********0215</v>
      </c>
      <c r="E104" s="5" t="n">
        <v>2395.92</v>
      </c>
    </row>
    <row r="105" customFormat="false" ht="15.6" hidden="false" customHeight="false" outlineLevel="0" collapsed="false">
      <c r="A105" s="5" t="n">
        <v>104</v>
      </c>
      <c r="B105" s="6" t="s">
        <v>108</v>
      </c>
      <c r="C105" s="5" t="str">
        <f aca="false">REPLACE([1]Sheet1!D107,9,6,"******")</f>
        <v>22012419******0829</v>
      </c>
      <c r="D105" s="7" t="str">
        <f aca="false">REPLACE([1]Sheet1!F107,8,8,"********")</f>
        <v>6231811********4275</v>
      </c>
      <c r="E105" s="5" t="n">
        <v>3327.68</v>
      </c>
    </row>
    <row r="106" customFormat="false" ht="15.6" hidden="false" customHeight="false" outlineLevel="0" collapsed="false">
      <c r="A106" s="5" t="n">
        <v>105</v>
      </c>
      <c r="B106" s="6" t="s">
        <v>109</v>
      </c>
      <c r="C106" s="5" t="str">
        <f aca="false">REPLACE([1]Sheet1!D108,9,6,"******")</f>
        <v>22012419******3447</v>
      </c>
      <c r="D106" s="7" t="str">
        <f aca="false">REPLACE([1]Sheet1!F108,8,8,"********")</f>
        <v>6217214********1798</v>
      </c>
      <c r="E106" s="5" t="n">
        <v>1276.97</v>
      </c>
    </row>
    <row r="107" customFormat="false" ht="15.6" hidden="false" customHeight="false" outlineLevel="0" collapsed="false">
      <c r="A107" s="5" t="n">
        <v>106</v>
      </c>
      <c r="B107" s="6" t="s">
        <v>110</v>
      </c>
      <c r="C107" s="5" t="str">
        <f aca="false">REPLACE([1]Sheet1!D109,9,6,"******")</f>
        <v>22018319******0025</v>
      </c>
      <c r="D107" s="7" t="str">
        <f aca="false">REPLACE([1]Sheet1!F109,8,8,"********")</f>
        <v>6231811********9391</v>
      </c>
      <c r="E107" s="5" t="n">
        <v>1331.07</v>
      </c>
    </row>
    <row r="108" customFormat="false" ht="15.6" hidden="false" customHeight="false" outlineLevel="0" collapsed="false">
      <c r="A108" s="5" t="n">
        <v>107</v>
      </c>
      <c r="B108" s="6" t="s">
        <v>111</v>
      </c>
      <c r="C108" s="5" t="str">
        <f aca="false">REPLACE([1]Sheet1!D110,9,6,"******")</f>
        <v>22012419******0227</v>
      </c>
      <c r="D108" s="7" t="str">
        <f aca="false">REPLACE([1]Sheet1!F110,8,8,"********")</f>
        <v>6214670********6761</v>
      </c>
      <c r="E108" s="5" t="n">
        <v>665.54</v>
      </c>
    </row>
    <row r="109" customFormat="false" ht="15.6" hidden="false" customHeight="false" outlineLevel="0" collapsed="false">
      <c r="A109" s="5" t="n">
        <v>108</v>
      </c>
      <c r="B109" s="6" t="s">
        <v>112</v>
      </c>
      <c r="C109" s="5" t="str">
        <f aca="false">REPLACE([1]Sheet1!D111,9,6,"******")</f>
        <v>22012419******002X</v>
      </c>
      <c r="D109" s="7" t="str">
        <f aca="false">REPLACE([1]Sheet1!F111,8,8,"********")</f>
        <v>6231811********0398</v>
      </c>
      <c r="E109" s="5" t="n">
        <v>7986.42</v>
      </c>
    </row>
    <row r="110" customFormat="false" ht="15.6" hidden="false" customHeight="false" outlineLevel="0" collapsed="false">
      <c r="A110" s="5" t="n">
        <v>109</v>
      </c>
      <c r="B110" s="6" t="s">
        <v>113</v>
      </c>
      <c r="C110" s="5" t="str">
        <f aca="false">REPLACE([1]Sheet1!D112,9,6,"******")</f>
        <v>22012419******381X</v>
      </c>
      <c r="D110" s="7" t="str">
        <f aca="false">REPLACE([1]Sheet1!F112,8,8,"********")</f>
        <v>6217214********3802</v>
      </c>
      <c r="E110" s="5" t="n">
        <v>7986.42</v>
      </c>
    </row>
    <row r="111" customFormat="false" ht="15.6" hidden="false" customHeight="false" outlineLevel="0" collapsed="false">
      <c r="A111" s="5" t="n">
        <v>110</v>
      </c>
      <c r="B111" s="6" t="s">
        <v>114</v>
      </c>
      <c r="C111" s="5" t="str">
        <f aca="false">REPLACE([1]Sheet1!D113,9,6,"******")</f>
        <v>22012419******7429</v>
      </c>
      <c r="D111" s="7" t="str">
        <f aca="false">REPLACE([1]Sheet1!F113,8,8,"********")</f>
        <v>6231811********0158</v>
      </c>
      <c r="E111" s="5" t="n">
        <v>1276.97</v>
      </c>
    </row>
    <row r="112" customFormat="false" ht="15.6" hidden="false" customHeight="false" outlineLevel="0" collapsed="false">
      <c r="A112" s="5" t="n">
        <v>111</v>
      </c>
      <c r="B112" s="6" t="s">
        <v>115</v>
      </c>
      <c r="C112" s="5" t="str">
        <f aca="false">REPLACE([1]Sheet1!D114,9,6,"******")</f>
        <v>22012419******5636</v>
      </c>
      <c r="D112" s="7" t="str">
        <f aca="false">REPLACE([1]Sheet1!F114,8,8,"********")</f>
        <v>6231811********3595</v>
      </c>
      <c r="E112" s="5" t="n">
        <v>7986.42</v>
      </c>
    </row>
    <row r="113" customFormat="false" ht="15.6" hidden="false" customHeight="false" outlineLevel="0" collapsed="false">
      <c r="A113" s="5" t="n">
        <v>112</v>
      </c>
      <c r="B113" s="6" t="s">
        <v>116</v>
      </c>
      <c r="C113" s="5" t="str">
        <f aca="false">REPLACE([1]Sheet1!D115,9,6,"******")</f>
        <v>22012419******0012</v>
      </c>
      <c r="D113" s="7" t="str">
        <f aca="false">REPLACE([1]Sheet1!F115,8,8,"********")</f>
        <v>6214670********0934</v>
      </c>
      <c r="E113" s="5" t="n">
        <v>7986.42</v>
      </c>
    </row>
    <row r="114" customFormat="false" ht="15.6" hidden="false" customHeight="false" outlineLevel="0" collapsed="false">
      <c r="A114" s="5" t="n">
        <v>113</v>
      </c>
      <c r="B114" s="6" t="s">
        <v>117</v>
      </c>
      <c r="C114" s="5" t="str">
        <f aca="false">REPLACE([1]Sheet1!D116,9,6,"******")</f>
        <v>22012419******6656</v>
      </c>
      <c r="D114" s="7" t="str">
        <f aca="false">REPLACE([1]Sheet1!F116,8,8,"********")</f>
        <v>6217214********6996</v>
      </c>
      <c r="E114" s="5" t="n">
        <v>1331.07</v>
      </c>
    </row>
    <row r="115" customFormat="false" ht="15.6" hidden="false" customHeight="false" outlineLevel="0" collapsed="false">
      <c r="A115" s="5" t="n">
        <v>114</v>
      </c>
      <c r="B115" s="6" t="s">
        <v>118</v>
      </c>
      <c r="C115" s="5" t="str">
        <f aca="false">REPLACE([1]Sheet1!D117,9,6,"******")</f>
        <v>22012419******6674</v>
      </c>
      <c r="D115" s="7" t="str">
        <f aca="false">REPLACE([1]Sheet1!F117,8,8,"********")</f>
        <v>6231811********9886</v>
      </c>
      <c r="E115" s="5" t="n">
        <v>1996.61</v>
      </c>
    </row>
    <row r="116" customFormat="false" ht="15.6" hidden="false" customHeight="false" outlineLevel="0" collapsed="false">
      <c r="A116" s="5" t="n">
        <v>115</v>
      </c>
      <c r="B116" s="6" t="s">
        <v>119</v>
      </c>
      <c r="C116" s="5" t="str">
        <f aca="false">REPLACE([1]Sheet1!D118,9,6,"******")</f>
        <v>22012419******6019</v>
      </c>
      <c r="D116" s="7" t="str">
        <f aca="false">REPLACE([1]Sheet1!F118,8,8,"********")</f>
        <v>6214670********0815</v>
      </c>
      <c r="E116" s="5" t="n">
        <v>7986.42</v>
      </c>
    </row>
    <row r="117" customFormat="false" ht="15.6" hidden="false" customHeight="false" outlineLevel="0" collapsed="false">
      <c r="A117" s="5" t="n">
        <v>116</v>
      </c>
      <c r="B117" s="6" t="s">
        <v>120</v>
      </c>
      <c r="C117" s="5" t="str">
        <f aca="false">REPLACE([1]Sheet1!D119,9,6,"******")</f>
        <v>22012419******0447</v>
      </c>
      <c r="D117" s="7" t="str">
        <f aca="false">REPLACE([1]Sheet1!F119,8,8,"********")</f>
        <v>6231310********9469</v>
      </c>
      <c r="E117" s="5" t="n">
        <v>7986.42</v>
      </c>
    </row>
    <row r="118" customFormat="false" ht="15.6" hidden="false" customHeight="false" outlineLevel="0" collapsed="false">
      <c r="A118" s="5" t="n">
        <v>117</v>
      </c>
      <c r="B118" s="6" t="s">
        <v>121</v>
      </c>
      <c r="C118" s="5" t="str">
        <f aca="false">REPLACE([1]Sheet1!D120,9,6,"******")</f>
        <v>22012419******0216</v>
      </c>
      <c r="D118" s="7" t="str">
        <f aca="false">REPLACE([1]Sheet1!F120,8,8,"********")</f>
        <v>6214670********0222</v>
      </c>
      <c r="E118" s="5" t="n">
        <v>1276.97</v>
      </c>
    </row>
    <row r="119" customFormat="false" ht="15.6" hidden="false" customHeight="false" outlineLevel="0" collapsed="false">
      <c r="A119" s="5" t="n">
        <v>118</v>
      </c>
      <c r="B119" s="6" t="s">
        <v>122</v>
      </c>
      <c r="C119" s="5" t="str">
        <f aca="false">REPLACE([1]Sheet1!D121,9,6,"******")</f>
        <v>22018319******3077</v>
      </c>
      <c r="D119" s="7" t="str">
        <f aca="false">REPLACE([1]Sheet1!F121,8,8,"********")</f>
        <v>6217214********4300</v>
      </c>
      <c r="E119" s="5" t="n">
        <v>6389.1</v>
      </c>
    </row>
    <row r="120" customFormat="false" ht="15.6" hidden="false" customHeight="false" outlineLevel="0" collapsed="false">
      <c r="A120" s="5" t="n">
        <v>119</v>
      </c>
      <c r="B120" s="6" t="s">
        <v>123</v>
      </c>
      <c r="C120" s="5" t="str">
        <f aca="false">REPLACE([1]Sheet1!D122,9,6,"******")</f>
        <v>22012419******0427</v>
      </c>
      <c r="D120" s="7" t="str">
        <f aca="false">REPLACE([1]Sheet1!F122,8,8,"********")</f>
        <v>6217214********6324</v>
      </c>
      <c r="E120" s="5" t="n">
        <v>7986.42</v>
      </c>
    </row>
    <row r="121" customFormat="false" ht="15.6" hidden="false" customHeight="false" outlineLevel="0" collapsed="false">
      <c r="A121" s="5" t="n">
        <v>120</v>
      </c>
      <c r="B121" s="6" t="s">
        <v>124</v>
      </c>
      <c r="C121" s="5" t="str">
        <f aca="false">REPLACE([1]Sheet1!D123,9,6,"******")</f>
        <v>22012419******0230</v>
      </c>
      <c r="D121" s="7" t="str">
        <f aca="false">REPLACE([1]Sheet1!F123,8,8,"********")</f>
        <v>6214670********6820</v>
      </c>
      <c r="E121" s="5" t="n">
        <v>383.09</v>
      </c>
    </row>
    <row r="122" customFormat="false" ht="15.6" hidden="false" customHeight="false" outlineLevel="0" collapsed="false">
      <c r="A122" s="5" t="n">
        <v>121</v>
      </c>
      <c r="B122" s="6" t="s">
        <v>125</v>
      </c>
      <c r="C122" s="5" t="str">
        <f aca="false">REPLACE([1]Sheet1!D124,9,6,"******")</f>
        <v>22012419******041X</v>
      </c>
      <c r="D122" s="7" t="str">
        <f aca="false">REPLACE([1]Sheet1!F124,8,8,"********")</f>
        <v>6214670********1117</v>
      </c>
      <c r="E122" s="5" t="n">
        <v>7986.42</v>
      </c>
    </row>
    <row r="123" customFormat="false" ht="15.6" hidden="false" customHeight="false" outlineLevel="0" collapsed="false">
      <c r="A123" s="5" t="n">
        <v>122</v>
      </c>
      <c r="B123" s="6" t="s">
        <v>126</v>
      </c>
      <c r="C123" s="5" t="str">
        <f aca="false">REPLACE([1]Sheet1!D125,9,6,"******")</f>
        <v>22012419******3849</v>
      </c>
      <c r="D123" s="7" t="str">
        <f aca="false">REPLACE([1]Sheet1!F125,8,8,"********")</f>
        <v>6214670********0191</v>
      </c>
      <c r="E123" s="5" t="n">
        <v>7986.42</v>
      </c>
    </row>
    <row r="124" customFormat="false" ht="15.6" hidden="false" customHeight="false" outlineLevel="0" collapsed="false">
      <c r="A124" s="5" t="n">
        <v>123</v>
      </c>
      <c r="B124" s="6" t="s">
        <v>127</v>
      </c>
      <c r="C124" s="5" t="str">
        <f aca="false">REPLACE([1]Sheet1!D126,9,6,"******")</f>
        <v>22012419******7816</v>
      </c>
      <c r="D124" s="7" t="str">
        <f aca="false">REPLACE([1]Sheet1!F126,8,8,"********")</f>
        <v>6217214********5298</v>
      </c>
      <c r="E124" s="5" t="n">
        <v>7986.42</v>
      </c>
    </row>
    <row r="125" customFormat="false" ht="15.6" hidden="false" customHeight="false" outlineLevel="0" collapsed="false">
      <c r="A125" s="5" t="n">
        <v>124</v>
      </c>
      <c r="B125" s="6" t="s">
        <v>128</v>
      </c>
      <c r="C125" s="5" t="str">
        <f aca="false">REPLACE([1]Sheet1!D127,9,6,"******")</f>
        <v>22012419******5052</v>
      </c>
      <c r="D125" s="7" t="str">
        <f aca="false">REPLACE([1]Sheet1!F127,8,8,"********")</f>
        <v>6217214********8381</v>
      </c>
      <c r="E125" s="5" t="n">
        <v>7986.42</v>
      </c>
    </row>
    <row r="126" customFormat="false" ht="15.6" hidden="false" customHeight="false" outlineLevel="0" collapsed="false">
      <c r="A126" s="5" t="n">
        <v>125</v>
      </c>
      <c r="B126" s="6" t="s">
        <v>129</v>
      </c>
      <c r="C126" s="5" t="str">
        <f aca="false">REPLACE([1]Sheet1!D128,9,6,"******")</f>
        <v>22012419******3410</v>
      </c>
      <c r="D126" s="7" t="str">
        <f aca="false">REPLACE([1]Sheet1!F128,8,8,"********")</f>
        <v>6217214********6459</v>
      </c>
      <c r="E126" s="5" t="n">
        <v>4791.84</v>
      </c>
    </row>
    <row r="127" customFormat="false" ht="15.6" hidden="false" customHeight="false" outlineLevel="0" collapsed="false">
      <c r="A127" s="5" t="n">
        <v>126</v>
      </c>
      <c r="B127" s="6" t="s">
        <v>130</v>
      </c>
      <c r="C127" s="5" t="str">
        <f aca="false">REPLACE([1]Sheet1!D129,9,6,"******")</f>
        <v>22012419******1431</v>
      </c>
      <c r="D127" s="7" t="str">
        <f aca="false">REPLACE([1]Sheet1!F129,8,8,"********")</f>
        <v>6217214********4323</v>
      </c>
      <c r="E127" s="5" t="n">
        <v>7986.42</v>
      </c>
    </row>
    <row r="128" customFormat="false" ht="15.6" hidden="false" customHeight="false" outlineLevel="0" collapsed="false">
      <c r="A128" s="5" t="n">
        <v>127</v>
      </c>
      <c r="B128" s="6" t="s">
        <v>131</v>
      </c>
      <c r="C128" s="5" t="str">
        <f aca="false">REPLACE([1]Sheet1!D130,9,6,"******")</f>
        <v>22012419******0221</v>
      </c>
      <c r="D128" s="7" t="str">
        <f aca="false">REPLACE([1]Sheet1!F130,8,8,"********")</f>
        <v>6214670********5772</v>
      </c>
      <c r="E128" s="5" t="n">
        <v>5324.28</v>
      </c>
    </row>
    <row r="129" customFormat="false" ht="15.6" hidden="false" customHeight="false" outlineLevel="0" collapsed="false">
      <c r="A129" s="5" t="n">
        <v>128</v>
      </c>
      <c r="B129" s="6" t="s">
        <v>132</v>
      </c>
      <c r="C129" s="5" t="str">
        <f aca="false">REPLACE([1]Sheet1!D131,9,6,"******")</f>
        <v>22012419******7427</v>
      </c>
      <c r="D129" s="7" t="str">
        <f aca="false">REPLACE([1]Sheet1!F131,8,8,"********")</f>
        <v>6217214********4105</v>
      </c>
      <c r="E129" s="5" t="n">
        <v>7986.42</v>
      </c>
    </row>
    <row r="130" customFormat="false" ht="15.6" hidden="false" customHeight="false" outlineLevel="0" collapsed="false">
      <c r="A130" s="5" t="n">
        <v>129</v>
      </c>
      <c r="B130" s="6" t="s">
        <v>133</v>
      </c>
      <c r="C130" s="5" t="str">
        <f aca="false">REPLACE([1]Sheet1!D132,9,6,"******")</f>
        <v>22012419******5615</v>
      </c>
      <c r="D130" s="7" t="str">
        <f aca="false">REPLACE([1]Sheet1!F132,8,8,"********")</f>
        <v>6217214********0699</v>
      </c>
      <c r="E130" s="5" t="n">
        <v>7986.42</v>
      </c>
    </row>
    <row r="131" customFormat="false" ht="15.6" hidden="false" customHeight="false" outlineLevel="0" collapsed="false">
      <c r="A131" s="5" t="n">
        <v>130</v>
      </c>
      <c r="B131" s="6" t="s">
        <v>134</v>
      </c>
      <c r="C131" s="5" t="str">
        <f aca="false">REPLACE([1]Sheet1!D133,9,6,"******")</f>
        <v>22012419******0420</v>
      </c>
      <c r="D131" s="7" t="str">
        <f aca="false">REPLACE([1]Sheet1!F133,8,8,"********")</f>
        <v>6214670********3848</v>
      </c>
      <c r="E131" s="5" t="n">
        <v>7986.42</v>
      </c>
    </row>
    <row r="132" customFormat="false" ht="15.6" hidden="false" customHeight="false" outlineLevel="0" collapsed="false">
      <c r="A132" s="5" t="n">
        <v>131</v>
      </c>
      <c r="B132" s="6" t="s">
        <v>135</v>
      </c>
      <c r="C132" s="5" t="str">
        <f aca="false">REPLACE([1]Sheet1!D134,9,6,"******")</f>
        <v>22018319******144X</v>
      </c>
      <c r="D132" s="7" t="str">
        <f aca="false">REPLACE([1]Sheet1!F134,8,8,"********")</f>
        <v>6231811********0348</v>
      </c>
      <c r="E132" s="5" t="n">
        <v>7986.42</v>
      </c>
    </row>
    <row r="133" customFormat="false" ht="15.6" hidden="false" customHeight="false" outlineLevel="0" collapsed="false">
      <c r="A133" s="5" t="n">
        <v>132</v>
      </c>
      <c r="B133" s="6" t="s">
        <v>136</v>
      </c>
      <c r="C133" s="5" t="str">
        <f aca="false">REPLACE([1]Sheet1!D135,9,6,"******")</f>
        <v>22018319******7716</v>
      </c>
      <c r="D133" s="7" t="str">
        <f aca="false">REPLACE([1]Sheet1!F135,8,8,"********")</f>
        <v>6231811********8042</v>
      </c>
      <c r="E133" s="5" t="n">
        <v>7986.42</v>
      </c>
    </row>
    <row r="134" customFormat="false" ht="15.6" hidden="false" customHeight="false" outlineLevel="0" collapsed="false">
      <c r="A134" s="5" t="n">
        <v>133</v>
      </c>
      <c r="B134" s="6" t="s">
        <v>137</v>
      </c>
      <c r="C134" s="5" t="str">
        <f aca="false">REPLACE([1]Sheet1!D136,9,6,"******")</f>
        <v>22012419******3813</v>
      </c>
      <c r="D134" s="7" t="str">
        <f aca="false">REPLACE([1]Sheet1!F136,8,8,"********")</f>
        <v>6231811********0578</v>
      </c>
      <c r="E134" s="5" t="n">
        <v>4392.52</v>
      </c>
    </row>
    <row r="135" customFormat="false" ht="15.6" hidden="false" customHeight="false" outlineLevel="0" collapsed="false">
      <c r="A135" s="5" t="n">
        <v>134</v>
      </c>
      <c r="B135" s="6" t="s">
        <v>138</v>
      </c>
      <c r="C135" s="5" t="str">
        <f aca="false">REPLACE([1]Sheet1!D137,9,6,"******")</f>
        <v>22012419******0018</v>
      </c>
      <c r="D135" s="7" t="str">
        <f aca="false">REPLACE([1]Sheet1!F137,8,8,"********")</f>
        <v>6217214********5618</v>
      </c>
      <c r="E135" s="5" t="n">
        <v>4791.84</v>
      </c>
    </row>
    <row r="136" customFormat="false" ht="15.6" hidden="false" customHeight="false" outlineLevel="0" collapsed="false">
      <c r="A136" s="5" t="n">
        <v>135</v>
      </c>
      <c r="B136" s="6" t="s">
        <v>139</v>
      </c>
      <c r="C136" s="5" t="str">
        <f aca="false">REPLACE([1]Sheet1!D138,9,6,"******")</f>
        <v>22012419******5610</v>
      </c>
      <c r="D136" s="7" t="str">
        <f aca="false">REPLACE([1]Sheet1!F138,8,8,"********")</f>
        <v>6217214********5089</v>
      </c>
      <c r="E136" s="5" t="n">
        <v>7661.82</v>
      </c>
    </row>
    <row r="137" customFormat="false" ht="15.6" hidden="false" customHeight="false" outlineLevel="0" collapsed="false">
      <c r="A137" s="5" t="n">
        <v>136</v>
      </c>
      <c r="B137" s="6" t="s">
        <v>140</v>
      </c>
      <c r="C137" s="5" t="str">
        <f aca="false">REPLACE([1]Sheet1!D139,9,6,"******")</f>
        <v>22018319******7624</v>
      </c>
      <c r="D137" s="7" t="str">
        <f aca="false">REPLACE([1]Sheet1!F139,8,8,"********")</f>
        <v>6231811********1988</v>
      </c>
      <c r="E137" s="5" t="n">
        <v>7320.89</v>
      </c>
    </row>
    <row r="138" customFormat="false" ht="15.6" hidden="false" customHeight="false" outlineLevel="0" collapsed="false">
      <c r="A138" s="5" t="n">
        <v>137</v>
      </c>
      <c r="B138" s="6" t="s">
        <v>141</v>
      </c>
      <c r="C138" s="5" t="str">
        <f aca="false">REPLACE([1]Sheet1!D140,9,6,"******")</f>
        <v>22012419******286X</v>
      </c>
      <c r="D138" s="7" t="str">
        <f aca="false">REPLACE([1]Sheet1!F140,8,8,"********")</f>
        <v>6231811********6008</v>
      </c>
      <c r="E138" s="5" t="n">
        <v>798.64</v>
      </c>
    </row>
    <row r="139" customFormat="false" ht="15.6" hidden="false" customHeight="false" outlineLevel="0" collapsed="false">
      <c r="A139" s="5" t="n">
        <v>138</v>
      </c>
      <c r="B139" s="6" t="s">
        <v>142</v>
      </c>
      <c r="C139" s="5" t="str">
        <f aca="false">REPLACE([1]Sheet1!D141,9,6,"******")</f>
        <v>22012419******5637</v>
      </c>
      <c r="D139" s="7" t="str">
        <f aca="false">REPLACE([1]Sheet1!F141,8,8,"********")</f>
        <v>6217214********1291</v>
      </c>
      <c r="E139" s="5" t="n">
        <v>7986.42</v>
      </c>
    </row>
    <row r="140" customFormat="false" ht="15.6" hidden="false" customHeight="false" outlineLevel="0" collapsed="false">
      <c r="A140" s="5" t="n">
        <v>139</v>
      </c>
      <c r="B140" s="6" t="s">
        <v>143</v>
      </c>
      <c r="C140" s="5" t="str">
        <f aca="false">REPLACE([1]Sheet1!D142,9,6,"******")</f>
        <v>22012419******2862</v>
      </c>
      <c r="D140" s="7" t="str">
        <f aca="false">REPLACE([1]Sheet1!F142,8,8,"********")</f>
        <v>6231811********3419</v>
      </c>
      <c r="E140" s="5" t="n">
        <v>1331.07</v>
      </c>
    </row>
    <row r="141" customFormat="false" ht="15.6" hidden="false" customHeight="false" outlineLevel="0" collapsed="false">
      <c r="A141" s="5" t="n">
        <v>140</v>
      </c>
      <c r="B141" s="6" t="s">
        <v>144</v>
      </c>
      <c r="C141" s="5" t="str">
        <f aca="false">REPLACE([1]Sheet1!D143,9,6,"******")</f>
        <v>22018319******782X</v>
      </c>
      <c r="D141" s="7" t="str">
        <f aca="false">REPLACE([1]Sheet1!F143,8,8,"********")</f>
        <v>6214670********0531</v>
      </c>
      <c r="E141" s="5" t="n">
        <v>798.64</v>
      </c>
    </row>
    <row r="142" customFormat="false" ht="15.6" hidden="false" customHeight="false" outlineLevel="0" collapsed="false">
      <c r="A142" s="5" t="n">
        <v>141</v>
      </c>
      <c r="B142" s="6" t="s">
        <v>145</v>
      </c>
      <c r="C142" s="5" t="str">
        <f aca="false">REPLACE([1]Sheet1!D144,9,6,"******")</f>
        <v>22012419******0423</v>
      </c>
      <c r="D142" s="7" t="str">
        <f aca="false">REPLACE([1]Sheet1!F144,8,8,"********")</f>
        <v>6214670********8523</v>
      </c>
      <c r="E142" s="5" t="n">
        <v>1276.97</v>
      </c>
    </row>
    <row r="143" customFormat="false" ht="15.6" hidden="false" customHeight="false" outlineLevel="0" collapsed="false">
      <c r="A143" s="5" t="n">
        <v>142</v>
      </c>
      <c r="B143" s="6" t="s">
        <v>146</v>
      </c>
      <c r="C143" s="5" t="str">
        <f aca="false">REPLACE([1]Sheet1!D145,9,6,"******")</f>
        <v>22012419******7419</v>
      </c>
      <c r="D143" s="7" t="str">
        <f aca="false">REPLACE([1]Sheet1!F145,8,8,"********")</f>
        <v>6231811********6434</v>
      </c>
      <c r="E143" s="5" t="n">
        <v>7661.82</v>
      </c>
    </row>
    <row r="144" customFormat="false" ht="15.6" hidden="false" customHeight="false" outlineLevel="0" collapsed="false">
      <c r="A144" s="5" t="n">
        <v>143</v>
      </c>
      <c r="B144" s="6" t="s">
        <v>147</v>
      </c>
      <c r="C144" s="5" t="str">
        <f aca="false">REPLACE([1]Sheet1!D146,9,6,"******")</f>
        <v>22012419******7430</v>
      </c>
      <c r="D144" s="7" t="str">
        <f aca="false">REPLACE([1]Sheet1!F146,8,8,"********")</f>
        <v>6214670********3441</v>
      </c>
      <c r="E144" s="5" t="n">
        <v>383.09</v>
      </c>
    </row>
    <row r="145" customFormat="false" ht="15.6" hidden="false" customHeight="false" outlineLevel="0" collapsed="false">
      <c r="A145" s="5" t="n">
        <v>144</v>
      </c>
      <c r="B145" s="6" t="s">
        <v>148</v>
      </c>
      <c r="C145" s="5" t="str">
        <f aca="false">REPLACE([1]Sheet1!D147,9,6,"******")</f>
        <v>22018319******7841</v>
      </c>
      <c r="D145" s="7" t="str">
        <f aca="false">REPLACE([1]Sheet1!F147,8,8,"********")</f>
        <v>6231811********1899</v>
      </c>
      <c r="E145" s="5" t="n">
        <v>7986.42</v>
      </c>
    </row>
    <row r="146" customFormat="false" ht="15.6" hidden="false" customHeight="false" outlineLevel="0" collapsed="false">
      <c r="A146" s="5" t="n">
        <v>145</v>
      </c>
      <c r="B146" s="6" t="s">
        <v>149</v>
      </c>
      <c r="C146" s="5" t="str">
        <f aca="false">REPLACE([1]Sheet1!D148,9,6,"******")</f>
        <v>22012419******7420</v>
      </c>
      <c r="D146" s="7" t="str">
        <f aca="false">REPLACE([1]Sheet1!F148,8,8,"********")</f>
        <v>6231811********0220</v>
      </c>
      <c r="E146" s="5" t="n">
        <v>1276.97</v>
      </c>
    </row>
    <row r="147" customFormat="false" ht="15.6" hidden="false" customHeight="false" outlineLevel="0" collapsed="false">
      <c r="A147" s="5" t="n">
        <v>146</v>
      </c>
      <c r="B147" s="6" t="s">
        <v>150</v>
      </c>
      <c r="C147" s="5" t="str">
        <f aca="false">REPLACE([1]Sheet1!D149,9,6,"******")</f>
        <v>22012419******7034</v>
      </c>
      <c r="D147" s="7" t="str">
        <f aca="false">REPLACE([1]Sheet1!F149,8,8,"********")</f>
        <v>6231811********2319</v>
      </c>
      <c r="E147" s="5" t="n">
        <v>7986.42</v>
      </c>
    </row>
    <row r="148" customFormat="false" ht="15.6" hidden="false" customHeight="false" outlineLevel="0" collapsed="false">
      <c r="A148" s="5" t="n">
        <v>147</v>
      </c>
      <c r="B148" s="6" t="s">
        <v>151</v>
      </c>
      <c r="C148" s="5" t="str">
        <f aca="false">REPLACE([1]Sheet1!D150,9,6,"******")</f>
        <v>22018319******0829</v>
      </c>
      <c r="D148" s="7" t="str">
        <f aca="false">REPLACE([1]Sheet1!F150,8,8,"********")</f>
        <v>6217214********1572</v>
      </c>
      <c r="E148" s="5" t="n">
        <v>383.09</v>
      </c>
    </row>
    <row r="149" customFormat="false" ht="15.6" hidden="false" customHeight="false" outlineLevel="0" collapsed="false">
      <c r="A149" s="5" t="n">
        <v>148</v>
      </c>
      <c r="B149" s="6" t="s">
        <v>152</v>
      </c>
      <c r="C149" s="5" t="str">
        <f aca="false">REPLACE([1]Sheet1!D151,9,6,"******")</f>
        <v>22012419******0223</v>
      </c>
      <c r="D149" s="7" t="str">
        <f aca="false">REPLACE([1]Sheet1!F151,8,8,"********")</f>
        <v>6214670********7491</v>
      </c>
      <c r="E149" s="5" t="n">
        <v>7661.82</v>
      </c>
    </row>
    <row r="150" customFormat="false" ht="15.6" hidden="false" customHeight="false" outlineLevel="0" collapsed="false">
      <c r="A150" s="5" t="n">
        <v>149</v>
      </c>
      <c r="B150" s="6" t="s">
        <v>153</v>
      </c>
      <c r="C150" s="5" t="str">
        <f aca="false">REPLACE([1]Sheet1!D152,9,6,"******")</f>
        <v>22012419******0449</v>
      </c>
      <c r="D150" s="7" t="str">
        <f aca="false">REPLACE([1]Sheet1!F152,8,8,"********")</f>
        <v>6214670********5076</v>
      </c>
      <c r="E150" s="5" t="n">
        <v>4597.08</v>
      </c>
    </row>
    <row r="151" customFormat="false" ht="15.6" hidden="false" customHeight="false" outlineLevel="0" collapsed="false">
      <c r="A151" s="5" t="n">
        <v>150</v>
      </c>
      <c r="B151" s="6" t="s">
        <v>154</v>
      </c>
      <c r="C151" s="5" t="str">
        <f aca="false">REPLACE([1]Sheet1!D153,9,6,"******")</f>
        <v>22012419******2249</v>
      </c>
      <c r="D151" s="7" t="str">
        <f aca="false">REPLACE([1]Sheet1!F153,8,8,"********")</f>
        <v>6217214********9931</v>
      </c>
      <c r="E151" s="5" t="n">
        <v>7986.42</v>
      </c>
    </row>
    <row r="152" customFormat="false" ht="15.6" hidden="false" customHeight="false" outlineLevel="0" collapsed="false">
      <c r="A152" s="5" t="n">
        <v>151</v>
      </c>
      <c r="B152" s="6" t="s">
        <v>155</v>
      </c>
      <c r="C152" s="5" t="str">
        <f aca="false">REPLACE([1]Sheet1!D154,9,6,"******")</f>
        <v>22012419******7625</v>
      </c>
      <c r="D152" s="7" t="str">
        <f aca="false">REPLACE([1]Sheet1!F154,8,8,"********")</f>
        <v>6217214********5488</v>
      </c>
      <c r="E152" s="5" t="n">
        <v>7986.42</v>
      </c>
    </row>
    <row r="153" customFormat="false" ht="15.6" hidden="false" customHeight="false" outlineLevel="0" collapsed="false">
      <c r="A153" s="5" t="n">
        <v>152</v>
      </c>
      <c r="B153" s="6" t="s">
        <v>156</v>
      </c>
      <c r="C153" s="5" t="str">
        <f aca="false">REPLACE([1]Sheet1!D155,9,6,"******")</f>
        <v>22018319******3428</v>
      </c>
      <c r="D153" s="7" t="str">
        <f aca="false">REPLACE([1]Sheet1!F155,8,8,"********")</f>
        <v>6231811********8685</v>
      </c>
      <c r="E153" s="5" t="n">
        <v>766.18</v>
      </c>
    </row>
    <row r="154" customFormat="false" ht="15.6" hidden="false" customHeight="false" outlineLevel="0" collapsed="false">
      <c r="A154" s="5" t="n">
        <v>153</v>
      </c>
      <c r="B154" s="6" t="s">
        <v>157</v>
      </c>
      <c r="C154" s="5" t="str">
        <f aca="false">REPLACE([1]Sheet1!D156,9,6,"******")</f>
        <v>22012419******7821</v>
      </c>
      <c r="D154" s="7" t="str">
        <f aca="false">REPLACE([1]Sheet1!F156,8,8,"********")</f>
        <v>6231310********4210</v>
      </c>
      <c r="E154" s="5" t="n">
        <v>7986.42</v>
      </c>
    </row>
    <row r="155" customFormat="false" ht="15.6" hidden="false" customHeight="false" outlineLevel="0" collapsed="false">
      <c r="A155" s="5" t="n">
        <v>154</v>
      </c>
      <c r="B155" s="6" t="s">
        <v>158</v>
      </c>
      <c r="C155" s="5" t="str">
        <f aca="false">REPLACE([1]Sheet1!D157,9,6,"******")</f>
        <v>22012419******062X</v>
      </c>
      <c r="D155" s="7" t="str">
        <f aca="false">REPLACE([1]Sheet1!F157,8,8,"********")</f>
        <v>6231811********3324</v>
      </c>
      <c r="E155" s="5" t="n">
        <v>4658.75</v>
      </c>
    </row>
    <row r="156" customFormat="false" ht="15.6" hidden="false" customHeight="false" outlineLevel="0" collapsed="false">
      <c r="A156" s="5" t="n">
        <v>155</v>
      </c>
      <c r="B156" s="6" t="s">
        <v>159</v>
      </c>
      <c r="C156" s="5" t="str">
        <f aca="false">REPLACE([1]Sheet1!D158,9,6,"******")</f>
        <v>22018319******752X</v>
      </c>
      <c r="D156" s="7" t="str">
        <f aca="false">REPLACE([1]Sheet1!F158,8,8,"********")</f>
        <v>6231811********5387</v>
      </c>
      <c r="E156" s="5" t="n">
        <v>1276.97</v>
      </c>
    </row>
    <row r="157" customFormat="false" ht="15.6" hidden="false" customHeight="false" outlineLevel="0" collapsed="false">
      <c r="A157" s="5" t="n">
        <v>156</v>
      </c>
      <c r="B157" s="6" t="s">
        <v>116</v>
      </c>
      <c r="C157" s="5" t="str">
        <f aca="false">REPLACE([1]Sheet1!D159,9,6,"******")</f>
        <v>22012419******0215</v>
      </c>
      <c r="D157" s="7" t="str">
        <f aca="false">REPLACE([1]Sheet1!F159,8,8,"********")</f>
        <v>6214670********0942</v>
      </c>
      <c r="E157" s="5" t="n">
        <v>798.64</v>
      </c>
    </row>
    <row r="158" customFormat="false" ht="15.6" hidden="false" customHeight="false" outlineLevel="0" collapsed="false">
      <c r="A158" s="5" t="n">
        <v>157</v>
      </c>
      <c r="B158" s="6" t="s">
        <v>160</v>
      </c>
      <c r="C158" s="5" t="str">
        <f aca="false">REPLACE([1]Sheet1!D160,9,6,"******")</f>
        <v>22018319******7427</v>
      </c>
      <c r="D158" s="7" t="str">
        <f aca="false">REPLACE([1]Sheet1!F160,8,8,"********")</f>
        <v>6214670********6999</v>
      </c>
      <c r="E158" s="5" t="n">
        <v>7986.42</v>
      </c>
    </row>
    <row r="159" customFormat="false" ht="15.6" hidden="false" customHeight="false" outlineLevel="0" collapsed="false">
      <c r="A159" s="5" t="n">
        <v>158</v>
      </c>
      <c r="B159" s="6" t="s">
        <v>161</v>
      </c>
      <c r="C159" s="5" t="str">
        <f aca="false">REPLACE([1]Sheet1!D161,9,6,"******")</f>
        <v>22012419******3820</v>
      </c>
      <c r="D159" s="7" t="str">
        <f aca="false">REPLACE([1]Sheet1!F161,8,8,"********")</f>
        <v>6231811********3991</v>
      </c>
      <c r="E159" s="5" t="n">
        <v>4597.08</v>
      </c>
    </row>
    <row r="160" customFormat="false" ht="15.6" hidden="false" customHeight="false" outlineLevel="0" collapsed="false">
      <c r="A160" s="5" t="n">
        <v>159</v>
      </c>
      <c r="B160" s="6" t="s">
        <v>162</v>
      </c>
      <c r="C160" s="5" t="str">
        <f aca="false">REPLACE([1]Sheet1!D162,9,6,"******")</f>
        <v>22018319******0220</v>
      </c>
      <c r="D160" s="7" t="str">
        <f aca="false">REPLACE([1]Sheet1!F162,8,8,"********")</f>
        <v>6217214********1541</v>
      </c>
      <c r="E160" s="5" t="n">
        <v>798.64</v>
      </c>
    </row>
    <row r="161" customFormat="false" ht="15.6" hidden="false" customHeight="false" outlineLevel="0" collapsed="false">
      <c r="A161" s="5" t="n">
        <v>160</v>
      </c>
      <c r="B161" s="6" t="s">
        <v>163</v>
      </c>
      <c r="C161" s="5" t="str">
        <f aca="false">REPLACE([1]Sheet1!D163,9,6,"******")</f>
        <v>22012419******5298</v>
      </c>
      <c r="D161" s="7" t="str">
        <f aca="false">REPLACE([1]Sheet1!F163,8,8,"********")</f>
        <v>6231811********6833</v>
      </c>
      <c r="E161" s="5" t="n">
        <v>7661.82</v>
      </c>
    </row>
    <row r="162" customFormat="false" ht="15.6" hidden="false" customHeight="false" outlineLevel="0" collapsed="false">
      <c r="A162" s="5" t="n">
        <v>161</v>
      </c>
      <c r="B162" s="6" t="s">
        <v>164</v>
      </c>
      <c r="C162" s="5" t="str">
        <f aca="false">REPLACE([1]Sheet1!D164,9,6,"******")</f>
        <v>22012419******1024</v>
      </c>
      <c r="D162" s="7" t="str">
        <f aca="false">REPLACE([1]Sheet1!F164,8,8,"********")</f>
        <v>6214670********1351</v>
      </c>
      <c r="E162" s="5" t="n">
        <v>740.64</v>
      </c>
    </row>
    <row r="163" customFormat="false" ht="15.6" hidden="false" customHeight="false" outlineLevel="0" collapsed="false">
      <c r="A163" s="5" t="n">
        <v>162</v>
      </c>
      <c r="B163" s="6" t="s">
        <v>165</v>
      </c>
      <c r="C163" s="5" t="str">
        <f aca="false">REPLACE([1]Sheet1!D165,9,6,"******")</f>
        <v>22012419******0221</v>
      </c>
      <c r="D163" s="7" t="str">
        <f aca="false">REPLACE([1]Sheet1!F165,8,8,"********")</f>
        <v>6231811********7085</v>
      </c>
      <c r="E163" s="5" t="n">
        <v>7986.42</v>
      </c>
    </row>
    <row r="164" customFormat="false" ht="15.6" hidden="false" customHeight="false" outlineLevel="0" collapsed="false">
      <c r="A164" s="5" t="n">
        <v>163</v>
      </c>
      <c r="B164" s="6" t="s">
        <v>166</v>
      </c>
      <c r="C164" s="5" t="str">
        <f aca="false">REPLACE([1]Sheet1!D166,9,6,"******")</f>
        <v>22018319******0232</v>
      </c>
      <c r="D164" s="7" t="str">
        <f aca="false">REPLACE([1]Sheet1!F166,8,8,"********")</f>
        <v>6214670********1422</v>
      </c>
      <c r="E164" s="5" t="n">
        <v>1064.85</v>
      </c>
    </row>
    <row r="165" customFormat="false" ht="15.6" hidden="false" customHeight="false" outlineLevel="0" collapsed="false">
      <c r="A165" s="5" t="n">
        <v>164</v>
      </c>
      <c r="B165" s="6" t="s">
        <v>167</v>
      </c>
      <c r="C165" s="5" t="str">
        <f aca="false">REPLACE([1]Sheet1!D167,9,6,"******")</f>
        <v>22072419******1626</v>
      </c>
      <c r="D165" s="7" t="str">
        <f aca="false">REPLACE([1]Sheet1!F167,8,8,"********")</f>
        <v>6231811********9636</v>
      </c>
      <c r="E165" s="5" t="n">
        <v>766.18</v>
      </c>
    </row>
    <row r="166" customFormat="false" ht="15.6" hidden="false" customHeight="false" outlineLevel="0" collapsed="false">
      <c r="A166" s="5" t="n">
        <v>165</v>
      </c>
      <c r="B166" s="6" t="s">
        <v>168</v>
      </c>
      <c r="C166" s="5" t="str">
        <f aca="false">REPLACE([1]Sheet1!D168,9,6,"******")</f>
        <v>22012419******346X</v>
      </c>
      <c r="D166" s="7" t="str">
        <f aca="false">REPLACE([1]Sheet1!F168,8,8,"********")</f>
        <v>6214670********9484</v>
      </c>
      <c r="E166" s="5" t="n">
        <v>3327.68</v>
      </c>
    </row>
    <row r="167" customFormat="false" ht="15.6" hidden="false" customHeight="false" outlineLevel="0" collapsed="false">
      <c r="A167" s="5" t="n">
        <v>166</v>
      </c>
      <c r="B167" s="6" t="s">
        <v>169</v>
      </c>
      <c r="C167" s="5" t="str">
        <f aca="false">REPLACE([1]Sheet1!D169,9,6,"******")</f>
        <v>22012419******3010</v>
      </c>
      <c r="D167" s="7" t="str">
        <f aca="false">REPLACE([1]Sheet1!F169,8,8,"********")</f>
        <v>6217214********6400</v>
      </c>
      <c r="E167" s="5" t="n">
        <v>7661.82</v>
      </c>
    </row>
    <row r="168" customFormat="false" ht="15.6" hidden="false" customHeight="false" outlineLevel="0" collapsed="false">
      <c r="A168" s="5" t="n">
        <v>167</v>
      </c>
      <c r="B168" s="6" t="s">
        <v>170</v>
      </c>
      <c r="C168" s="5" t="str">
        <f aca="false">REPLACE([1]Sheet1!D170,9,6,"******")</f>
        <v>22012419******7417</v>
      </c>
      <c r="D168" s="7" t="str">
        <f aca="false">REPLACE([1]Sheet1!F170,8,8,"********")</f>
        <v>6214670********2889</v>
      </c>
      <c r="E168" s="5" t="n">
        <v>7661.82</v>
      </c>
    </row>
    <row r="169" customFormat="false" ht="15.6" hidden="false" customHeight="false" outlineLevel="0" collapsed="false">
      <c r="A169" s="5" t="n">
        <v>168</v>
      </c>
      <c r="B169" s="6" t="s">
        <v>171</v>
      </c>
      <c r="C169" s="5" t="str">
        <f aca="false">REPLACE([1]Sheet1!D171,9,6,"******")</f>
        <v>22012419******1016</v>
      </c>
      <c r="D169" s="7" t="str">
        <f aca="false">REPLACE([1]Sheet1!F171,8,8,"********")</f>
        <v>6217214********5328</v>
      </c>
      <c r="E169" s="5" t="n">
        <v>1331.07</v>
      </c>
    </row>
    <row r="170" customFormat="false" ht="15.6" hidden="false" customHeight="false" outlineLevel="0" collapsed="false">
      <c r="A170" s="5" t="n">
        <v>169</v>
      </c>
      <c r="B170" s="6" t="s">
        <v>172</v>
      </c>
      <c r="C170" s="5" t="str">
        <f aca="false">REPLACE([1]Sheet1!D172,9,6,"******")</f>
        <v>22012319******1236</v>
      </c>
      <c r="D170" s="7" t="str">
        <f aca="false">REPLACE([1]Sheet1!F172,8,8,"********")</f>
        <v>6217214********5931</v>
      </c>
      <c r="E170" s="5" t="n">
        <v>1331.07</v>
      </c>
    </row>
    <row r="171" customFormat="false" ht="15.6" hidden="false" customHeight="false" outlineLevel="0" collapsed="false">
      <c r="A171" s="5" t="n">
        <v>170</v>
      </c>
      <c r="B171" s="6" t="s">
        <v>173</v>
      </c>
      <c r="C171" s="5" t="str">
        <f aca="false">REPLACE([1]Sheet1!D173,9,6,"******")</f>
        <v>22012419******5020</v>
      </c>
      <c r="D171" s="7" t="str">
        <f aca="false">REPLACE([1]Sheet1!F173,8,8,"********")</f>
        <v>6217214********5863</v>
      </c>
      <c r="E171" s="5" t="n">
        <v>383.09</v>
      </c>
    </row>
    <row r="172" customFormat="false" ht="15.6" hidden="false" customHeight="false" outlineLevel="0" collapsed="false">
      <c r="A172" s="5" t="n">
        <v>171</v>
      </c>
      <c r="B172" s="6" t="s">
        <v>174</v>
      </c>
      <c r="C172" s="5" t="str">
        <f aca="false">REPLACE([1]Sheet1!D174,9,6,"******")</f>
        <v>22012419******0215</v>
      </c>
      <c r="D172" s="7" t="str">
        <f aca="false">REPLACE([1]Sheet1!F174,8,8,"********")</f>
        <v>6214670********5919</v>
      </c>
      <c r="E172" s="5" t="n">
        <v>7986.42</v>
      </c>
    </row>
    <row r="173" customFormat="false" ht="15.6" hidden="false" customHeight="false" outlineLevel="0" collapsed="false">
      <c r="A173" s="5" t="n">
        <v>172</v>
      </c>
      <c r="B173" s="6" t="s">
        <v>175</v>
      </c>
      <c r="C173" s="5" t="str">
        <f aca="false">REPLACE([1]Sheet1!D175,9,6,"******")</f>
        <v>22012419******0259</v>
      </c>
      <c r="D173" s="7" t="str">
        <f aca="false">REPLACE([1]Sheet1!F175,8,8,"********")</f>
        <v>6217560********6190</v>
      </c>
      <c r="E173" s="5" t="n">
        <v>4791.84</v>
      </c>
    </row>
    <row r="174" customFormat="false" ht="15.6" hidden="false" customHeight="false" outlineLevel="0" collapsed="false">
      <c r="A174" s="5" t="n">
        <v>173</v>
      </c>
      <c r="B174" s="6" t="s">
        <v>176</v>
      </c>
      <c r="C174" s="5" t="str">
        <f aca="false">REPLACE([1]Sheet1!D176,9,6,"******")</f>
        <v>22012419******0035</v>
      </c>
      <c r="D174" s="7" t="str">
        <f aca="false">REPLACE([1]Sheet1!F176,8,8,"********")</f>
        <v>6231310********2172</v>
      </c>
      <c r="E174" s="5" t="n">
        <v>7986.42</v>
      </c>
    </row>
    <row r="175" customFormat="false" ht="15.6" hidden="false" customHeight="false" outlineLevel="0" collapsed="false">
      <c r="A175" s="5" t="n">
        <v>174</v>
      </c>
      <c r="B175" s="6" t="s">
        <v>177</v>
      </c>
      <c r="C175" s="5" t="str">
        <f aca="false">REPLACE([1]Sheet1!D177,9,6,"******")</f>
        <v>22012419******0262</v>
      </c>
      <c r="D175" s="7" t="str">
        <f aca="false">REPLACE([1]Sheet1!F177,8,8,"********")</f>
        <v>6231811********4455</v>
      </c>
      <c r="E175" s="5" t="n">
        <v>7986.42</v>
      </c>
    </row>
    <row r="176" customFormat="false" ht="15.6" hidden="false" customHeight="false" outlineLevel="0" collapsed="false">
      <c r="A176" s="5" t="n">
        <v>175</v>
      </c>
      <c r="B176" s="6" t="s">
        <v>178</v>
      </c>
      <c r="C176" s="5" t="str">
        <f aca="false">REPLACE([1]Sheet1!D178,9,6,"******")</f>
        <v>22012419******0646</v>
      </c>
      <c r="D176" s="7" t="str">
        <f aca="false">REPLACE([1]Sheet1!F178,8,8,"********")</f>
        <v>6217214********6921</v>
      </c>
      <c r="E176" s="5" t="n">
        <v>7661.82</v>
      </c>
    </row>
    <row r="177" customFormat="false" ht="15.6" hidden="false" customHeight="false" outlineLevel="0" collapsed="false">
      <c r="A177" s="5" t="n">
        <v>176</v>
      </c>
      <c r="B177" s="6" t="s">
        <v>179</v>
      </c>
      <c r="C177" s="5" t="str">
        <f aca="false">REPLACE([1]Sheet1!D179,9,6,"******")</f>
        <v>22012419******0238</v>
      </c>
      <c r="D177" s="7" t="str">
        <f aca="false">REPLACE([1]Sheet1!F179,8,8,"********")</f>
        <v>6231811********9451</v>
      </c>
      <c r="E177" s="5" t="n">
        <v>7986.42</v>
      </c>
    </row>
    <row r="178" customFormat="false" ht="15.6" hidden="false" customHeight="false" outlineLevel="0" collapsed="false">
      <c r="A178" s="5" t="n">
        <v>177</v>
      </c>
      <c r="B178" s="6" t="s">
        <v>180</v>
      </c>
      <c r="C178" s="5" t="str">
        <f aca="false">REPLACE([1]Sheet1!D180,9,6,"******")</f>
        <v>22012419******0620</v>
      </c>
      <c r="D178" s="7" t="str">
        <f aca="false">REPLACE([1]Sheet1!F180,8,8,"********")</f>
        <v>6231811********7250</v>
      </c>
      <c r="E178" s="5" t="n">
        <v>1064.85</v>
      </c>
    </row>
    <row r="179" customFormat="false" ht="15.6" hidden="false" customHeight="false" outlineLevel="0" collapsed="false">
      <c r="A179" s="5" t="n">
        <v>178</v>
      </c>
      <c r="B179" s="6" t="s">
        <v>181</v>
      </c>
      <c r="C179" s="5" t="str">
        <f aca="false">REPLACE([1]Sheet1!D181,9,6,"******")</f>
        <v>22012419******0017</v>
      </c>
      <c r="D179" s="7" t="str">
        <f aca="false">REPLACE([1]Sheet1!F181,8,8,"********")</f>
        <v>6231811********1280</v>
      </c>
      <c r="E179" s="5" t="n">
        <v>7986.42</v>
      </c>
    </row>
    <row r="180" customFormat="false" ht="15.6" hidden="false" customHeight="false" outlineLevel="0" collapsed="false">
      <c r="A180" s="5" t="n">
        <v>179</v>
      </c>
      <c r="B180" s="6" t="s">
        <v>182</v>
      </c>
      <c r="C180" s="5" t="str">
        <f aca="false">REPLACE([1]Sheet1!D182,9,6,"******")</f>
        <v>22012419******0412</v>
      </c>
      <c r="D180" s="7" t="str">
        <f aca="false">REPLACE([1]Sheet1!F182,8,8,"********")</f>
        <v>6214670********9994</v>
      </c>
      <c r="E180" s="5" t="n">
        <v>1331.07</v>
      </c>
    </row>
    <row r="181" customFormat="false" ht="15.6" hidden="false" customHeight="false" outlineLevel="0" collapsed="false">
      <c r="A181" s="5" t="n">
        <v>180</v>
      </c>
      <c r="B181" s="6" t="s">
        <v>183</v>
      </c>
      <c r="C181" s="5" t="str">
        <f aca="false">REPLACE([1]Sheet1!D183,9,6,"******")</f>
        <v>22018319******3063</v>
      </c>
      <c r="D181" s="7" t="str">
        <f aca="false">REPLACE([1]Sheet1!F183,8,8,"********")</f>
        <v>6217214********2940</v>
      </c>
      <c r="E181" s="5" t="n">
        <v>766.18</v>
      </c>
    </row>
    <row r="182" customFormat="false" ht="15.6" hidden="false" customHeight="false" outlineLevel="0" collapsed="false">
      <c r="A182" s="5" t="n">
        <v>181</v>
      </c>
      <c r="B182" s="6" t="s">
        <v>184</v>
      </c>
      <c r="C182" s="5" t="str">
        <f aca="false">REPLACE([1]Sheet1!D184,9,6,"******")</f>
        <v>22012419******0815</v>
      </c>
      <c r="D182" s="7" t="str">
        <f aca="false">REPLACE([1]Sheet1!F184,8,8,"********")</f>
        <v>6231310********8856</v>
      </c>
      <c r="E182" s="5" t="n">
        <v>1915.46</v>
      </c>
    </row>
    <row r="183" customFormat="false" ht="15.6" hidden="false" customHeight="false" outlineLevel="0" collapsed="false">
      <c r="A183" s="5" t="n">
        <v>182</v>
      </c>
      <c r="B183" s="6" t="s">
        <v>185</v>
      </c>
      <c r="C183" s="5" t="str">
        <f aca="false">REPLACE([1]Sheet1!D185,9,6,"******")</f>
        <v>22012419******3868</v>
      </c>
      <c r="D183" s="7" t="str">
        <f aca="false">REPLACE([1]Sheet1!F185,8,8,"********")</f>
        <v>6214670********6666</v>
      </c>
      <c r="E183" s="5" t="n">
        <v>7986.42</v>
      </c>
    </row>
    <row r="184" customFormat="false" ht="15.6" hidden="false" customHeight="false" outlineLevel="0" collapsed="false">
      <c r="A184" s="5" t="n">
        <v>183</v>
      </c>
      <c r="B184" s="6" t="s">
        <v>186</v>
      </c>
      <c r="C184" s="5" t="str">
        <f aca="false">REPLACE([1]Sheet1!D186,9,6,"******")</f>
        <v>23050619******0021</v>
      </c>
      <c r="D184" s="7" t="str">
        <f aca="false">REPLACE([1]Sheet1!F186,8,8,"********")</f>
        <v>6231310********9467</v>
      </c>
      <c r="E184" s="5" t="n">
        <v>7986.42</v>
      </c>
    </row>
    <row r="185" customFormat="false" ht="15.6" hidden="false" customHeight="false" outlineLevel="0" collapsed="false">
      <c r="A185" s="5" t="n">
        <v>184</v>
      </c>
      <c r="B185" s="6" t="s">
        <v>187</v>
      </c>
      <c r="C185" s="5" t="str">
        <f aca="false">REPLACE([1]Sheet1!D187,9,6,"******")</f>
        <v>22012419******762X</v>
      </c>
      <c r="D185" s="7" t="str">
        <f aca="false">REPLACE([1]Sheet1!F187,8,8,"********")</f>
        <v>6217214********2015</v>
      </c>
      <c r="E185" s="5" t="n">
        <v>7986.42</v>
      </c>
    </row>
    <row r="186" customFormat="false" ht="15.6" hidden="false" customHeight="false" outlineLevel="0" collapsed="false">
      <c r="A186" s="5" t="n">
        <v>185</v>
      </c>
      <c r="B186" s="6" t="s">
        <v>188</v>
      </c>
      <c r="C186" s="5" t="str">
        <f aca="false">REPLACE([1]Sheet1!D188,9,6,"******")</f>
        <v>22012419******0026</v>
      </c>
      <c r="D186" s="7" t="str">
        <f aca="false">REPLACE([1]Sheet1!F188,8,8,"********")</f>
        <v>6231811********7844</v>
      </c>
      <c r="E186" s="5" t="n">
        <v>4791.84</v>
      </c>
    </row>
    <row r="187" customFormat="false" ht="15.6" hidden="false" customHeight="false" outlineLevel="0" collapsed="false">
      <c r="A187" s="5" t="n">
        <v>186</v>
      </c>
      <c r="B187" s="6" t="s">
        <v>189</v>
      </c>
      <c r="C187" s="5" t="str">
        <f aca="false">REPLACE([1]Sheet1!D189,9,6,"******")</f>
        <v>22012419******045X</v>
      </c>
      <c r="D187" s="7" t="str">
        <f aca="false">REPLACE([1]Sheet1!F189,8,8,"********")</f>
        <v>6231811********0054</v>
      </c>
      <c r="E187" s="5" t="n">
        <v>7986.42</v>
      </c>
    </row>
    <row r="188" customFormat="false" ht="15.6" hidden="false" customHeight="false" outlineLevel="0" collapsed="false">
      <c r="A188" s="5" t="n">
        <v>187</v>
      </c>
      <c r="B188" s="6" t="s">
        <v>190</v>
      </c>
      <c r="C188" s="5" t="str">
        <f aca="false">REPLACE([1]Sheet1!D190,9,6,"******")</f>
        <v>22012419******5637</v>
      </c>
      <c r="D188" s="7" t="str">
        <f aca="false">REPLACE([1]Sheet1!F190,8,8,"********")</f>
        <v>6214670********8971</v>
      </c>
      <c r="E188" s="5" t="n">
        <v>1276.97</v>
      </c>
    </row>
    <row r="189" customFormat="false" ht="15.6" hidden="false" customHeight="false" outlineLevel="0" collapsed="false">
      <c r="A189" s="5" t="n">
        <v>188</v>
      </c>
      <c r="B189" s="6" t="s">
        <v>191</v>
      </c>
      <c r="C189" s="5" t="str">
        <f aca="false">REPLACE([1]Sheet1!D191,9,6,"******")</f>
        <v>22012419******5222</v>
      </c>
      <c r="D189" s="7" t="str">
        <f aca="false">REPLACE([1]Sheet1!F191,8,8,"********")</f>
        <v>6217214********2523</v>
      </c>
      <c r="E189" s="5" t="n">
        <v>7986.42</v>
      </c>
    </row>
    <row r="190" customFormat="false" ht="15.6" hidden="false" customHeight="false" outlineLevel="0" collapsed="false">
      <c r="A190" s="5" t="n">
        <v>189</v>
      </c>
      <c r="B190" s="6" t="s">
        <v>192</v>
      </c>
      <c r="C190" s="5" t="str">
        <f aca="false">REPLACE([1]Sheet1!D192,9,6,"******")</f>
        <v>22011119******0841</v>
      </c>
      <c r="D190" s="7" t="str">
        <f aca="false">REPLACE([1]Sheet1!F192,8,8,"********")</f>
        <v>6217214********1319</v>
      </c>
      <c r="E190" s="5" t="n">
        <v>7986.42</v>
      </c>
    </row>
    <row r="191" customFormat="false" ht="15.6" hidden="false" customHeight="false" outlineLevel="0" collapsed="false">
      <c r="A191" s="5" t="n">
        <v>190</v>
      </c>
      <c r="B191" s="6" t="s">
        <v>193</v>
      </c>
      <c r="C191" s="5" t="str">
        <f aca="false">REPLACE([1]Sheet1!D193,9,6,"******")</f>
        <v>22012419******7427</v>
      </c>
      <c r="D191" s="7" t="str">
        <f aca="false">REPLACE([1]Sheet1!F193,8,8,"********")</f>
        <v>6214670********8200</v>
      </c>
      <c r="E191" s="5" t="n">
        <v>7986.42</v>
      </c>
    </row>
    <row r="192" customFormat="false" ht="15.6" hidden="false" customHeight="false" outlineLevel="0" collapsed="false">
      <c r="A192" s="5" t="n">
        <v>191</v>
      </c>
      <c r="B192" s="6" t="s">
        <v>194</v>
      </c>
      <c r="C192" s="5" t="str">
        <f aca="false">REPLACE([1]Sheet1!D194,9,6,"******")</f>
        <v>22018319******7621</v>
      </c>
      <c r="D192" s="7" t="str">
        <f aca="false">REPLACE([1]Sheet1!F194,8,8,"********")</f>
        <v>6214670********6317</v>
      </c>
      <c r="E192" s="5" t="n">
        <v>798.64</v>
      </c>
    </row>
    <row r="193" customFormat="false" ht="15.6" hidden="false" customHeight="false" outlineLevel="0" collapsed="false">
      <c r="A193" s="5" t="n">
        <v>192</v>
      </c>
      <c r="B193" s="6" t="s">
        <v>195</v>
      </c>
      <c r="C193" s="5" t="str">
        <f aca="false">REPLACE([1]Sheet1!D195,9,6,"******")</f>
        <v>22012419******062X</v>
      </c>
      <c r="D193" s="7" t="str">
        <f aca="false">REPLACE([1]Sheet1!F195,8,8,"********")</f>
        <v>6217214********9544</v>
      </c>
      <c r="E193" s="5" t="n">
        <v>798.64</v>
      </c>
    </row>
    <row r="194" customFormat="false" ht="15.6" hidden="false" customHeight="false" outlineLevel="0" collapsed="false">
      <c r="A194" s="5" t="n">
        <v>193</v>
      </c>
      <c r="B194" s="6" t="s">
        <v>196</v>
      </c>
      <c r="C194" s="5" t="str">
        <f aca="false">REPLACE([1]Sheet1!D196,9,6,"******")</f>
        <v>22012419******3062</v>
      </c>
      <c r="D194" s="7" t="str">
        <f aca="false">REPLACE([1]Sheet1!F196,8,8,"********")</f>
        <v>6214670********3103</v>
      </c>
      <c r="E194" s="5" t="n">
        <v>1276.97</v>
      </c>
    </row>
    <row r="195" customFormat="false" ht="15.6" hidden="false" customHeight="false" outlineLevel="0" collapsed="false">
      <c r="A195" s="5" t="n">
        <v>194</v>
      </c>
      <c r="B195" s="6" t="s">
        <v>197</v>
      </c>
      <c r="C195" s="5" t="str">
        <f aca="false">REPLACE([1]Sheet1!D197,9,6,"******")</f>
        <v>22012419******5247</v>
      </c>
      <c r="D195" s="7" t="str">
        <f aca="false">REPLACE([1]Sheet1!F197,8,8,"********")</f>
        <v>6214670********0774</v>
      </c>
      <c r="E195" s="5" t="n">
        <v>7986.42</v>
      </c>
    </row>
    <row r="196" customFormat="false" ht="15.6" hidden="false" customHeight="false" outlineLevel="0" collapsed="false">
      <c r="A196" s="5" t="n">
        <v>195</v>
      </c>
      <c r="B196" s="6" t="s">
        <v>198</v>
      </c>
      <c r="C196" s="5" t="str">
        <f aca="false">REPLACE([1]Sheet1!D198,9,6,"******")</f>
        <v>22012419******001X</v>
      </c>
      <c r="D196" s="7" t="str">
        <f aca="false">REPLACE([1]Sheet1!F198,8,8,"********")</f>
        <v>6231811********1509</v>
      </c>
      <c r="E196" s="5" t="n">
        <v>7986.42</v>
      </c>
    </row>
    <row r="197" customFormat="false" ht="15.6" hidden="false" customHeight="false" outlineLevel="0" collapsed="false">
      <c r="A197" s="5" t="n">
        <v>196</v>
      </c>
      <c r="B197" s="6" t="s">
        <v>199</v>
      </c>
      <c r="C197" s="5" t="str">
        <f aca="false">REPLACE([1]Sheet1!D199,9,6,"******")</f>
        <v>22012419******0052</v>
      </c>
      <c r="D197" s="7" t="str">
        <f aca="false">REPLACE([1]Sheet1!F199,8,8,"********")</f>
        <v>6231811********1347</v>
      </c>
      <c r="E197" s="5" t="n">
        <v>7986.42</v>
      </c>
    </row>
    <row r="198" customFormat="false" ht="15.6" hidden="false" customHeight="false" outlineLevel="0" collapsed="false">
      <c r="A198" s="5" t="n">
        <v>197</v>
      </c>
      <c r="B198" s="6" t="s">
        <v>200</v>
      </c>
      <c r="C198" s="5" t="str">
        <f aca="false">REPLACE([1]Sheet1!D200,9,6,"******")</f>
        <v>22012419******226X</v>
      </c>
      <c r="D198" s="7" t="str">
        <f aca="false">REPLACE([1]Sheet1!F200,8,8,"********")</f>
        <v>6217214********2059</v>
      </c>
      <c r="E198" s="5" t="n">
        <v>7986.42</v>
      </c>
    </row>
    <row r="199" customFormat="false" ht="15.6" hidden="false" customHeight="false" outlineLevel="0" collapsed="false">
      <c r="A199" s="5" t="n">
        <v>198</v>
      </c>
      <c r="B199" s="6" t="s">
        <v>201</v>
      </c>
      <c r="C199" s="5" t="str">
        <f aca="false">REPLACE([1]Sheet1!D201,9,6,"******")</f>
        <v>22012419******7423</v>
      </c>
      <c r="D199" s="7" t="str">
        <f aca="false">REPLACE([1]Sheet1!F201,8,8,"********")</f>
        <v>6231811********9853</v>
      </c>
      <c r="E199" s="5" t="n">
        <v>7661.82</v>
      </c>
    </row>
    <row r="200" customFormat="false" ht="15.6" hidden="false" customHeight="false" outlineLevel="0" collapsed="false">
      <c r="A200" s="5" t="n">
        <v>199</v>
      </c>
      <c r="B200" s="6" t="s">
        <v>202</v>
      </c>
      <c r="C200" s="5" t="str">
        <f aca="false">REPLACE([1]Sheet1!D202,9,6,"******")</f>
        <v>22012419******6449</v>
      </c>
      <c r="D200" s="7" t="str">
        <f aca="false">REPLACE([1]Sheet1!F202,8,8,"********")</f>
        <v>6231811********8013</v>
      </c>
      <c r="E200" s="5" t="n">
        <v>7986.42</v>
      </c>
    </row>
    <row r="201" customFormat="false" ht="15.6" hidden="false" customHeight="false" outlineLevel="0" collapsed="false">
      <c r="A201" s="5" t="n">
        <v>200</v>
      </c>
      <c r="B201" s="6" t="s">
        <v>203</v>
      </c>
      <c r="C201" s="5" t="str">
        <f aca="false">REPLACE([1]Sheet1!D203,9,6,"******")</f>
        <v>22012419******0022</v>
      </c>
      <c r="D201" s="7" t="str">
        <f aca="false">REPLACE([1]Sheet1!F203,8,8,"********")</f>
        <v>6231811********5568</v>
      </c>
      <c r="E201" s="5" t="n">
        <v>7986.42</v>
      </c>
    </row>
    <row r="202" customFormat="false" ht="15.6" hidden="false" customHeight="false" outlineLevel="0" collapsed="false">
      <c r="A202" s="5" t="n">
        <v>201</v>
      </c>
      <c r="B202" s="6" t="s">
        <v>204</v>
      </c>
      <c r="C202" s="5" t="str">
        <f aca="false">REPLACE([1]Sheet1!D204,9,6,"******")</f>
        <v>22012419******7624</v>
      </c>
      <c r="D202" s="7" t="str">
        <f aca="false">REPLACE([1]Sheet1!F204,8,8,"********")</f>
        <v>6231811********3659</v>
      </c>
      <c r="E202" s="5" t="n">
        <v>7986.42</v>
      </c>
    </row>
    <row r="203" customFormat="false" ht="15.6" hidden="false" customHeight="false" outlineLevel="0" collapsed="false">
      <c r="A203" s="5" t="n">
        <v>202</v>
      </c>
      <c r="B203" s="6" t="s">
        <v>205</v>
      </c>
      <c r="C203" s="5" t="str">
        <f aca="false">REPLACE([1]Sheet1!D205,9,6,"******")</f>
        <v>22012419******0036</v>
      </c>
      <c r="D203" s="7" t="str">
        <f aca="false">REPLACE([1]Sheet1!F205,8,8,"********")</f>
        <v>6214670********6368</v>
      </c>
      <c r="E203" s="5" t="n">
        <v>7986.42</v>
      </c>
    </row>
    <row r="204" customFormat="false" ht="15.6" hidden="false" customHeight="false" outlineLevel="0" collapsed="false">
      <c r="A204" s="5" t="n">
        <v>203</v>
      </c>
      <c r="B204" s="6" t="s">
        <v>206</v>
      </c>
      <c r="C204" s="5" t="str">
        <f aca="false">REPLACE([1]Sheet1!D206,9,6,"******")</f>
        <v>22018319******7640</v>
      </c>
      <c r="D204" s="7" t="str">
        <f aca="false">REPLACE([1]Sheet1!F206,8,8,"********")</f>
        <v>6231811********1751</v>
      </c>
      <c r="E204" s="5" t="n">
        <v>1331.07</v>
      </c>
    </row>
    <row r="205" customFormat="false" ht="15.6" hidden="false" customHeight="false" outlineLevel="0" collapsed="false">
      <c r="A205" s="5" t="n">
        <v>204</v>
      </c>
      <c r="B205" s="6" t="s">
        <v>207</v>
      </c>
      <c r="C205" s="5" t="str">
        <f aca="false">REPLACE([1]Sheet1!D207,9,6,"******")</f>
        <v>22012419******0237</v>
      </c>
      <c r="D205" s="7" t="str">
        <f aca="false">REPLACE([1]Sheet1!F207,8,8,"********")</f>
        <v>6214670********7702</v>
      </c>
      <c r="E205" s="5" t="n">
        <v>7986.42</v>
      </c>
    </row>
    <row r="206" customFormat="false" ht="15.6" hidden="false" customHeight="false" outlineLevel="0" collapsed="false">
      <c r="A206" s="5" t="n">
        <v>205</v>
      </c>
      <c r="B206" s="6" t="s">
        <v>208</v>
      </c>
      <c r="C206" s="5" t="str">
        <f aca="false">REPLACE([1]Sheet1!D208,9,6,"******")</f>
        <v>22012419******0228</v>
      </c>
      <c r="D206" s="7" t="str">
        <f aca="false">REPLACE([1]Sheet1!F208,8,8,"********")</f>
        <v>6217214********1864</v>
      </c>
      <c r="E206" s="5" t="n">
        <v>7661.82</v>
      </c>
    </row>
    <row r="207" customFormat="false" ht="15.6" hidden="false" customHeight="false" outlineLevel="0" collapsed="false">
      <c r="A207" s="5" t="n">
        <v>206</v>
      </c>
      <c r="B207" s="6" t="s">
        <v>209</v>
      </c>
      <c r="C207" s="5" t="str">
        <f aca="false">REPLACE([1]Sheet1!D209,9,6,"******")</f>
        <v>22012419******464X</v>
      </c>
      <c r="D207" s="7" t="str">
        <f aca="false">REPLACE([1]Sheet1!F209,8,8,"********")</f>
        <v>6231811********2359</v>
      </c>
      <c r="E207" s="5" t="n">
        <v>7661.82</v>
      </c>
    </row>
    <row r="208" customFormat="false" ht="15.6" hidden="false" customHeight="false" outlineLevel="0" collapsed="false">
      <c r="A208" s="5" t="n">
        <v>207</v>
      </c>
      <c r="B208" s="6" t="s">
        <v>210</v>
      </c>
      <c r="C208" s="5" t="str">
        <f aca="false">REPLACE([1]Sheet1!D210,9,6,"******")</f>
        <v>22012419******1010</v>
      </c>
      <c r="D208" s="7" t="str">
        <f aca="false">REPLACE([1]Sheet1!F210,8,8,"********")</f>
        <v>6217214********2661</v>
      </c>
      <c r="E208" s="5" t="n">
        <v>1276.97</v>
      </c>
    </row>
    <row r="209" customFormat="false" ht="15.6" hidden="false" customHeight="false" outlineLevel="0" collapsed="false">
      <c r="A209" s="5" t="n">
        <v>208</v>
      </c>
      <c r="B209" s="6" t="s">
        <v>211</v>
      </c>
      <c r="C209" s="5" t="str">
        <f aca="false">REPLACE([1]Sheet1!D211,9,6,"******")</f>
        <v>22900519******4127</v>
      </c>
      <c r="D209" s="7" t="str">
        <f aca="false">REPLACE([1]Sheet1!F211,8,8,"********")</f>
        <v>6231811********5852</v>
      </c>
      <c r="E209" s="5" t="n">
        <v>7986.42</v>
      </c>
    </row>
    <row r="210" customFormat="false" ht="15.6" hidden="false" customHeight="false" outlineLevel="0" collapsed="false">
      <c r="A210" s="5" t="n">
        <v>209</v>
      </c>
      <c r="B210" s="6" t="s">
        <v>17</v>
      </c>
      <c r="C210" s="5" t="str">
        <f aca="false">REPLACE([1]Sheet1!D212,9,6,"******")</f>
        <v>22012419******1027</v>
      </c>
      <c r="D210" s="7" t="str">
        <f aca="false">REPLACE([1]Sheet1!F212,8,8,"********")</f>
        <v>6217214********1698</v>
      </c>
      <c r="E210" s="5" t="n">
        <v>638.49</v>
      </c>
    </row>
    <row r="211" customFormat="false" ht="15.6" hidden="false" customHeight="false" outlineLevel="0" collapsed="false">
      <c r="A211" s="5" t="n">
        <v>210</v>
      </c>
      <c r="B211" s="6" t="s">
        <v>212</v>
      </c>
      <c r="C211" s="5" t="str">
        <f aca="false">REPLACE([1]Sheet1!D213,9,6,"******")</f>
        <v>22012419******5211</v>
      </c>
      <c r="D211" s="7" t="str">
        <f aca="false">REPLACE([1]Sheet1!F213,8,8,"********")</f>
        <v>6231811********8687</v>
      </c>
      <c r="E211" s="5" t="n">
        <v>7986.42</v>
      </c>
    </row>
    <row r="212" customFormat="false" ht="15.6" hidden="false" customHeight="false" outlineLevel="0" collapsed="false">
      <c r="A212" s="5" t="n">
        <v>211</v>
      </c>
      <c r="B212" s="6" t="s">
        <v>213</v>
      </c>
      <c r="C212" s="5" t="str">
        <f aca="false">REPLACE([1]Sheet1!D214,9,6,"******")</f>
        <v>22012419******0034</v>
      </c>
      <c r="D212" s="7" t="str">
        <f aca="false">REPLACE([1]Sheet1!F214,8,8,"********")</f>
        <v>6231811********9225</v>
      </c>
      <c r="E212" s="5" t="n">
        <v>7986.42</v>
      </c>
    </row>
    <row r="213" customFormat="false" ht="15.6" hidden="false" customHeight="false" outlineLevel="0" collapsed="false">
      <c r="A213" s="5" t="n">
        <v>212</v>
      </c>
      <c r="B213" s="6" t="s">
        <v>214</v>
      </c>
      <c r="C213" s="5" t="str">
        <f aca="false">REPLACE([1]Sheet1!D215,9,6,"******")</f>
        <v>22012419******042X</v>
      </c>
      <c r="D213" s="7" t="str">
        <f aca="false">REPLACE([1]Sheet1!F215,8,8,"********")</f>
        <v>6214670********4583</v>
      </c>
      <c r="E213" s="5" t="n">
        <v>6389.1</v>
      </c>
    </row>
    <row r="214" customFormat="false" ht="15.6" hidden="false" customHeight="false" outlineLevel="0" collapsed="false">
      <c r="A214" s="5" t="n">
        <v>213</v>
      </c>
      <c r="B214" s="6" t="s">
        <v>215</v>
      </c>
      <c r="C214" s="5" t="str">
        <f aca="false">REPLACE([1]Sheet1!D216,9,6,"******")</f>
        <v>22018319******2232</v>
      </c>
      <c r="D214" s="7" t="str">
        <f aca="false">REPLACE([1]Sheet1!F216,8,8,"********")</f>
        <v>6217214********7347</v>
      </c>
      <c r="E214" s="5" t="n">
        <v>638.49</v>
      </c>
    </row>
    <row r="215" customFormat="false" ht="15.6" hidden="false" customHeight="false" outlineLevel="0" collapsed="false">
      <c r="A215" s="5" t="n">
        <v>214</v>
      </c>
      <c r="B215" s="6" t="s">
        <v>216</v>
      </c>
      <c r="C215" s="5" t="str">
        <f aca="false">REPLACE([1]Sheet1!D217,9,6,"******")</f>
        <v>22012419******0029</v>
      </c>
      <c r="D215" s="7" t="str">
        <f aca="false">REPLACE([1]Sheet1!F217,8,8,"********")</f>
        <v>6231811********6446</v>
      </c>
      <c r="E215" s="5" t="n">
        <v>7986.42</v>
      </c>
    </row>
    <row r="216" customFormat="false" ht="15.6" hidden="false" customHeight="false" outlineLevel="0" collapsed="false">
      <c r="A216" s="5" t="n">
        <v>215</v>
      </c>
      <c r="B216" s="6" t="s">
        <v>217</v>
      </c>
      <c r="C216" s="5" t="str">
        <f aca="false">REPLACE([1]Sheet1!D218,9,6,"******")</f>
        <v>22012419******0418</v>
      </c>
      <c r="D216" s="7" t="str">
        <f aca="false">REPLACE([1]Sheet1!F218,8,8,"********")</f>
        <v>6214670********2799</v>
      </c>
      <c r="E216" s="5" t="n">
        <v>665.54</v>
      </c>
    </row>
    <row r="217" customFormat="false" ht="15.6" hidden="false" customHeight="false" outlineLevel="0" collapsed="false">
      <c r="A217" s="5" t="n">
        <v>216</v>
      </c>
      <c r="B217" s="6" t="s">
        <v>218</v>
      </c>
      <c r="C217" s="5" t="str">
        <f aca="false">REPLACE([1]Sheet1!D219,9,6,"******")</f>
        <v>22012419******2236</v>
      </c>
      <c r="D217" s="7" t="str">
        <f aca="false">REPLACE([1]Sheet1!F219,8,8,"********")</f>
        <v>6217214********4354</v>
      </c>
      <c r="E217" s="5" t="n">
        <v>7986.42</v>
      </c>
    </row>
    <row r="218" customFormat="false" ht="15.6" hidden="false" customHeight="false" outlineLevel="0" collapsed="false">
      <c r="A218" s="5" t="n">
        <v>217</v>
      </c>
      <c r="B218" s="6" t="s">
        <v>219</v>
      </c>
      <c r="C218" s="5" t="str">
        <f aca="false">REPLACE([1]Sheet1!D220,9,6,"******")</f>
        <v>22012419******3820</v>
      </c>
      <c r="D218" s="7" t="str">
        <f aca="false">REPLACE([1]Sheet1!F220,8,8,"********")</f>
        <v>6231811********8541</v>
      </c>
      <c r="E218" s="5" t="n">
        <v>7986.42</v>
      </c>
    </row>
    <row r="219" customFormat="false" ht="15.6" hidden="false" customHeight="false" outlineLevel="0" collapsed="false">
      <c r="A219" s="5" t="n">
        <v>218</v>
      </c>
      <c r="B219" s="6" t="s">
        <v>220</v>
      </c>
      <c r="C219" s="5" t="str">
        <f aca="false">REPLACE([1]Sheet1!D221,9,6,"******")</f>
        <v>22018319******1466</v>
      </c>
      <c r="D219" s="7" t="str">
        <f aca="false">REPLACE([1]Sheet1!F221,8,8,"********")</f>
        <v>6217214********1798</v>
      </c>
      <c r="E219" s="5" t="n">
        <v>4791.84</v>
      </c>
    </row>
    <row r="220" customFormat="false" ht="15.6" hidden="false" customHeight="false" outlineLevel="0" collapsed="false">
      <c r="A220" s="5" t="n">
        <v>219</v>
      </c>
      <c r="B220" s="6" t="s">
        <v>221</v>
      </c>
      <c r="C220" s="5" t="str">
        <f aca="false">REPLACE([1]Sheet1!D222,9,6,"******")</f>
        <v>22018319******1669</v>
      </c>
      <c r="D220" s="7" t="str">
        <f aca="false">REPLACE([1]Sheet1!F222,8,8,"********")</f>
        <v>6217214********1525</v>
      </c>
      <c r="E220" s="5" t="n">
        <v>7986.42</v>
      </c>
    </row>
    <row r="221" customFormat="false" ht="15.6" hidden="false" customHeight="false" outlineLevel="0" collapsed="false">
      <c r="A221" s="5" t="n">
        <v>220</v>
      </c>
      <c r="B221" s="6" t="s">
        <v>222</v>
      </c>
      <c r="C221" s="5" t="str">
        <f aca="false">REPLACE([1]Sheet1!D223,9,6,"******")</f>
        <v>22012419******1032</v>
      </c>
      <c r="D221" s="7" t="str">
        <f aca="false">REPLACE([1]Sheet1!F223,8,8,"********")</f>
        <v>6217214********8165</v>
      </c>
      <c r="E221" s="5" t="n">
        <v>7986.42</v>
      </c>
    </row>
    <row r="222" customFormat="false" ht="15.6" hidden="false" customHeight="false" outlineLevel="0" collapsed="false">
      <c r="A222" s="5" t="n">
        <v>221</v>
      </c>
      <c r="B222" s="6" t="s">
        <v>223</v>
      </c>
      <c r="C222" s="5" t="str">
        <f aca="false">REPLACE([1]Sheet1!D224,9,6,"******")</f>
        <v>22012419******2815</v>
      </c>
      <c r="D222" s="7" t="str">
        <f aca="false">REPLACE([1]Sheet1!F224,8,8,"********")</f>
        <v>6217214********1922</v>
      </c>
      <c r="E222" s="5" t="n">
        <v>1276.97</v>
      </c>
    </row>
    <row r="223" customFormat="false" ht="15.6" hidden="false" customHeight="false" outlineLevel="0" collapsed="false">
      <c r="A223" s="5" t="n">
        <v>222</v>
      </c>
      <c r="B223" s="6" t="s">
        <v>224</v>
      </c>
      <c r="C223" s="5" t="str">
        <f aca="false">REPLACE([1]Sheet1!D225,9,6,"******")</f>
        <v>22012419******4216</v>
      </c>
      <c r="D223" s="7" t="str">
        <f aca="false">REPLACE([1]Sheet1!F225,8,8,"********")</f>
        <v>6231811********4233</v>
      </c>
      <c r="E223" s="5" t="n">
        <v>1276.97</v>
      </c>
    </row>
    <row r="224" customFormat="false" ht="15.6" hidden="false" customHeight="false" outlineLevel="0" collapsed="false">
      <c r="A224" s="5" t="n">
        <v>223</v>
      </c>
      <c r="B224" s="6" t="s">
        <v>225</v>
      </c>
      <c r="C224" s="5" t="str">
        <f aca="false">REPLACE([1]Sheet1!D226,9,6,"******")</f>
        <v>22012419******1018</v>
      </c>
      <c r="D224" s="7" t="str">
        <f aca="false">REPLACE([1]Sheet1!F226,8,8,"********")</f>
        <v>6231811********6153</v>
      </c>
      <c r="E224" s="5" t="n">
        <v>7661.82</v>
      </c>
    </row>
    <row r="225" customFormat="false" ht="15.6" hidden="false" customHeight="false" outlineLevel="0" collapsed="false">
      <c r="A225" s="5" t="n">
        <v>224</v>
      </c>
      <c r="B225" s="6" t="s">
        <v>226</v>
      </c>
      <c r="C225" s="5" t="str">
        <f aca="false">REPLACE([1]Sheet1!D227,9,6,"******")</f>
        <v>22012419******0016</v>
      </c>
      <c r="D225" s="7" t="str">
        <f aca="false">REPLACE([1]Sheet1!F227,8,8,"********")</f>
        <v>6214670********9773</v>
      </c>
      <c r="E225" s="5" t="n">
        <v>7986.42</v>
      </c>
    </row>
    <row r="226" customFormat="false" ht="15.6" hidden="false" customHeight="false" outlineLevel="0" collapsed="false">
      <c r="A226" s="5" t="n">
        <v>225</v>
      </c>
      <c r="B226" s="6" t="s">
        <v>227</v>
      </c>
      <c r="C226" s="5" t="str">
        <f aca="false">REPLACE([1]Sheet1!D228,9,6,"******")</f>
        <v>22012419******183X</v>
      </c>
      <c r="D226" s="7" t="str">
        <f aca="false">REPLACE([1]Sheet1!F228,8,8,"********")</f>
        <v>6217214********7457</v>
      </c>
      <c r="E226" s="5" t="n">
        <v>7661.82</v>
      </c>
    </row>
    <row r="227" customFormat="false" ht="15.6" hidden="false" customHeight="false" outlineLevel="0" collapsed="false">
      <c r="A227" s="5" t="n">
        <v>226</v>
      </c>
      <c r="B227" s="6" t="s">
        <v>228</v>
      </c>
      <c r="C227" s="5" t="str">
        <f aca="false">REPLACE([1]Sheet1!D229,9,6,"******")</f>
        <v>22012419******1853</v>
      </c>
      <c r="D227" s="7" t="str">
        <f aca="false">REPLACE([1]Sheet1!F229,8,8,"********")</f>
        <v>6217214********0634</v>
      </c>
      <c r="E227" s="5" t="n">
        <v>7986.42</v>
      </c>
    </row>
    <row r="228" customFormat="false" ht="15.6" hidden="false" customHeight="false" outlineLevel="0" collapsed="false">
      <c r="A228" s="5" t="n">
        <v>227</v>
      </c>
      <c r="B228" s="6" t="s">
        <v>229</v>
      </c>
      <c r="C228" s="5" t="str">
        <f aca="false">REPLACE([1]Sheet1!D230,9,6,"******")</f>
        <v>22012419******0224</v>
      </c>
      <c r="D228" s="7" t="str">
        <f aca="false">REPLACE([1]Sheet1!F230,8,8,"********")</f>
        <v>6231811********0882</v>
      </c>
      <c r="E228" s="5" t="n">
        <v>7986.42</v>
      </c>
    </row>
    <row r="229" customFormat="false" ht="15.6" hidden="false" customHeight="false" outlineLevel="0" collapsed="false">
      <c r="A229" s="5" t="n">
        <v>228</v>
      </c>
      <c r="B229" s="6" t="s">
        <v>230</v>
      </c>
      <c r="C229" s="5" t="str">
        <f aca="false">REPLACE([1]Sheet1!D231,9,6,"******")</f>
        <v>22012419******0228</v>
      </c>
      <c r="D229" s="7" t="str">
        <f aca="false">REPLACE([1]Sheet1!F231,8,8,"********")</f>
        <v>6214670********7362</v>
      </c>
      <c r="E229" s="5" t="n">
        <v>7986.42</v>
      </c>
    </row>
    <row r="230" customFormat="false" ht="15.6" hidden="false" customHeight="false" outlineLevel="0" collapsed="false">
      <c r="A230" s="5" t="n">
        <v>229</v>
      </c>
      <c r="B230" s="6" t="s">
        <v>231</v>
      </c>
      <c r="C230" s="5" t="str">
        <f aca="false">REPLACE([1]Sheet1!D232,9,6,"******")</f>
        <v>22012419******0251</v>
      </c>
      <c r="D230" s="7" t="str">
        <f aca="false">REPLACE([1]Sheet1!F232,8,8,"********")</f>
        <v>6231811********1712</v>
      </c>
      <c r="E230" s="5" t="n">
        <v>665.54</v>
      </c>
    </row>
    <row r="231" customFormat="false" ht="15.6" hidden="false" customHeight="false" outlineLevel="0" collapsed="false">
      <c r="A231" s="5" t="n">
        <v>230</v>
      </c>
      <c r="B231" s="6" t="s">
        <v>232</v>
      </c>
      <c r="C231" s="5" t="str">
        <f aca="false">REPLACE([1]Sheet1!D233,9,6,"******")</f>
        <v>22012419******7413</v>
      </c>
      <c r="D231" s="7" t="str">
        <f aca="false">REPLACE([1]Sheet1!F233,8,8,"********")</f>
        <v>6214670********9670</v>
      </c>
      <c r="E231" s="5" t="n">
        <v>638.49</v>
      </c>
    </row>
    <row r="232" customFormat="false" ht="15.6" hidden="false" customHeight="false" outlineLevel="0" collapsed="false">
      <c r="A232" s="5" t="n">
        <v>231</v>
      </c>
      <c r="B232" s="6" t="s">
        <v>233</v>
      </c>
      <c r="C232" s="5" t="str">
        <f aca="false">REPLACE([1]Sheet1!D234,9,6,"******")</f>
        <v>22012419******1630</v>
      </c>
      <c r="D232" s="7" t="str">
        <f aca="false">REPLACE([1]Sheet1!F234,8,8,"********")</f>
        <v>6217214********9751</v>
      </c>
      <c r="E232" s="5" t="n">
        <v>7661.82</v>
      </c>
    </row>
    <row r="233" customFormat="false" ht="15.6" hidden="false" customHeight="false" outlineLevel="0" collapsed="false">
      <c r="A233" s="5" t="n">
        <v>232</v>
      </c>
      <c r="B233" s="6" t="s">
        <v>234</v>
      </c>
      <c r="C233" s="5" t="str">
        <f aca="false">REPLACE([1]Sheet1!D235,9,6,"******")</f>
        <v>22012419******5047</v>
      </c>
      <c r="D233" s="7" t="str">
        <f aca="false">REPLACE([1]Sheet1!F235,8,8,"********")</f>
        <v>6231811********1355</v>
      </c>
      <c r="E233" s="5" t="n">
        <v>798.64</v>
      </c>
    </row>
    <row r="234" customFormat="false" ht="15.6" hidden="false" customHeight="false" outlineLevel="0" collapsed="false">
      <c r="A234" s="5" t="n">
        <v>233</v>
      </c>
      <c r="B234" s="6" t="s">
        <v>235</v>
      </c>
      <c r="C234" s="5" t="str">
        <f aca="false">REPLACE([1]Sheet1!D236,9,6,"******")</f>
        <v>22018319******7525</v>
      </c>
      <c r="D234" s="7" t="str">
        <f aca="false">REPLACE([1]Sheet1!F236,8,8,"********")</f>
        <v>6214670********2043</v>
      </c>
      <c r="E234" s="5" t="n">
        <v>7986.42</v>
      </c>
    </row>
    <row r="235" customFormat="false" ht="15.6" hidden="false" customHeight="false" outlineLevel="0" collapsed="false">
      <c r="A235" s="5" t="n">
        <v>234</v>
      </c>
      <c r="B235" s="6" t="s">
        <v>236</v>
      </c>
      <c r="C235" s="5" t="str">
        <f aca="false">REPLACE([1]Sheet1!D237,9,6,"******")</f>
        <v>22012419******0210</v>
      </c>
      <c r="D235" s="7" t="str">
        <f aca="false">REPLACE([1]Sheet1!F237,8,8,"********")</f>
        <v>6214670********4788</v>
      </c>
      <c r="E235" s="5" t="n">
        <v>7986.42</v>
      </c>
    </row>
    <row r="236" customFormat="false" ht="15.6" hidden="false" customHeight="false" outlineLevel="0" collapsed="false">
      <c r="A236" s="5" t="n">
        <v>235</v>
      </c>
      <c r="B236" s="6" t="s">
        <v>237</v>
      </c>
      <c r="C236" s="5" t="str">
        <f aca="false">REPLACE([1]Sheet1!D238,9,6,"******")</f>
        <v>22012419******1626</v>
      </c>
      <c r="D236" s="7" t="str">
        <f aca="false">REPLACE([1]Sheet1!F238,8,8,"********")</f>
        <v>6231811********0605</v>
      </c>
      <c r="E236" s="5" t="n">
        <v>7986.42</v>
      </c>
    </row>
    <row r="237" customFormat="false" ht="15.6" hidden="false" customHeight="false" outlineLevel="0" collapsed="false">
      <c r="A237" s="5" t="n">
        <v>236</v>
      </c>
      <c r="B237" s="6" t="s">
        <v>238</v>
      </c>
      <c r="C237" s="5" t="str">
        <f aca="false">REPLACE([1]Sheet1!D239,9,6,"******")</f>
        <v>22012419******7624</v>
      </c>
      <c r="D237" s="7" t="str">
        <f aca="false">REPLACE([1]Sheet1!F239,8,8,"********")</f>
        <v>6231811********5926</v>
      </c>
      <c r="E237" s="5" t="n">
        <v>1331.07</v>
      </c>
    </row>
    <row r="238" customFormat="false" ht="15.6" hidden="false" customHeight="false" outlineLevel="0" collapsed="false">
      <c r="A238" s="5" t="n">
        <v>237</v>
      </c>
      <c r="B238" s="6" t="s">
        <v>239</v>
      </c>
      <c r="C238" s="5" t="str">
        <f aca="false">REPLACE([1]Sheet1!D240,9,6,"******")</f>
        <v>22012419******1630</v>
      </c>
      <c r="D238" s="7" t="str">
        <f aca="false">REPLACE([1]Sheet1!F240,8,8,"********")</f>
        <v>6217214********5279</v>
      </c>
      <c r="E238" s="5" t="n">
        <v>7986.42</v>
      </c>
    </row>
    <row r="239" customFormat="false" ht="15.6" hidden="false" customHeight="false" outlineLevel="0" collapsed="false">
      <c r="A239" s="5" t="n">
        <v>238</v>
      </c>
      <c r="B239" s="6" t="s">
        <v>240</v>
      </c>
      <c r="C239" s="5" t="str">
        <f aca="false">REPLACE([1]Sheet1!D241,9,6,"******")</f>
        <v>22018319******2866</v>
      </c>
      <c r="D239" s="7" t="str">
        <f aca="false">REPLACE([1]Sheet1!F241,8,8,"********")</f>
        <v>6231811********8381</v>
      </c>
      <c r="E239" s="5" t="n">
        <v>7986.42</v>
      </c>
    </row>
    <row r="240" customFormat="false" ht="15.6" hidden="false" customHeight="false" outlineLevel="0" collapsed="false">
      <c r="A240" s="5" t="n">
        <v>239</v>
      </c>
      <c r="B240" s="6" t="s">
        <v>241</v>
      </c>
      <c r="C240" s="5" t="str">
        <f aca="false">REPLACE([1]Sheet1!D242,9,6,"******")</f>
        <v>22012419******1844</v>
      </c>
      <c r="D240" s="7" t="str">
        <f aca="false">REPLACE([1]Sheet1!F242,8,8,"********")</f>
        <v>6217214********5945</v>
      </c>
      <c r="E240" s="5" t="n">
        <v>7986.42</v>
      </c>
    </row>
    <row r="241" customFormat="false" ht="15.6" hidden="false" customHeight="false" outlineLevel="0" collapsed="false">
      <c r="A241" s="5" t="n">
        <v>240</v>
      </c>
      <c r="B241" s="6" t="s">
        <v>242</v>
      </c>
      <c r="C241" s="5" t="str">
        <f aca="false">REPLACE([1]Sheet1!D243,9,6,"******")</f>
        <v>22012419******0213</v>
      </c>
      <c r="D241" s="7" t="str">
        <f aca="false">REPLACE([1]Sheet1!F243,8,8,"********")</f>
        <v>6231811********2407</v>
      </c>
      <c r="E241" s="5" t="n">
        <v>7986.42</v>
      </c>
    </row>
    <row r="242" customFormat="false" ht="15.6" hidden="false" customHeight="false" outlineLevel="0" collapsed="false">
      <c r="A242" s="5" t="n">
        <v>241</v>
      </c>
      <c r="B242" s="6" t="s">
        <v>24</v>
      </c>
      <c r="C242" s="5" t="str">
        <f aca="false">REPLACE([1]Sheet1!D244,9,6,"******")</f>
        <v>22012419******0423</v>
      </c>
      <c r="D242" s="7" t="str">
        <f aca="false">REPLACE([1]Sheet1!F244,8,8,"********")</f>
        <v>6217214********1542</v>
      </c>
      <c r="E242" s="5" t="n">
        <v>4791.84</v>
      </c>
    </row>
    <row r="243" customFormat="false" ht="15.6" hidden="false" customHeight="false" outlineLevel="0" collapsed="false">
      <c r="A243" s="5" t="n">
        <v>242</v>
      </c>
      <c r="B243" s="6" t="s">
        <v>243</v>
      </c>
      <c r="C243" s="5" t="str">
        <f aca="false">REPLACE([1]Sheet1!D245,9,6,"******")</f>
        <v>22012419******7428</v>
      </c>
      <c r="D243" s="7" t="str">
        <f aca="false">REPLACE([1]Sheet1!F245,8,8,"********")</f>
        <v>6228230********1164</v>
      </c>
      <c r="E243" s="5" t="n">
        <v>7986.42</v>
      </c>
    </row>
    <row r="244" customFormat="false" ht="15.6" hidden="false" customHeight="false" outlineLevel="0" collapsed="false">
      <c r="A244" s="5" t="n">
        <v>243</v>
      </c>
      <c r="B244" s="6" t="s">
        <v>244</v>
      </c>
      <c r="C244" s="5" t="str">
        <f aca="false">REPLACE([1]Sheet1!D246,9,6,"******")</f>
        <v>22012419******3811</v>
      </c>
      <c r="D244" s="7" t="str">
        <f aca="false">REPLACE([1]Sheet1!F246,8,8,"********")</f>
        <v>6217214********3695</v>
      </c>
      <c r="E244" s="5" t="n">
        <v>7986.42</v>
      </c>
    </row>
    <row r="245" customFormat="false" ht="15.6" hidden="false" customHeight="false" outlineLevel="0" collapsed="false">
      <c r="A245" s="5" t="n">
        <v>244</v>
      </c>
      <c r="B245" s="6" t="s">
        <v>245</v>
      </c>
      <c r="C245" s="5" t="str">
        <f aca="false">REPLACE([1]Sheet1!D247,9,6,"******")</f>
        <v>22012419******4628</v>
      </c>
      <c r="D245" s="7" t="str">
        <f aca="false">REPLACE([1]Sheet1!F247,8,8,"********")</f>
        <v>6231811********6062</v>
      </c>
      <c r="E245" s="5" t="n">
        <v>7986.42</v>
      </c>
    </row>
    <row r="246" customFormat="false" ht="15.6" hidden="false" customHeight="false" outlineLevel="0" collapsed="false">
      <c r="A246" s="5" t="n">
        <v>245</v>
      </c>
      <c r="B246" s="6" t="s">
        <v>246</v>
      </c>
      <c r="C246" s="5" t="str">
        <f aca="false">REPLACE([1]Sheet1!D248,9,6,"******")</f>
        <v>22012419******0225</v>
      </c>
      <c r="D246" s="7" t="str">
        <f aca="false">REPLACE([1]Sheet1!F248,8,8,"********")</f>
        <v>6228230********2763</v>
      </c>
      <c r="E246" s="5" t="n">
        <v>7986.42</v>
      </c>
    </row>
    <row r="247" customFormat="false" ht="15.6" hidden="false" customHeight="false" outlineLevel="0" collapsed="false">
      <c r="A247" s="5" t="n">
        <v>246</v>
      </c>
      <c r="B247" s="6" t="s">
        <v>247</v>
      </c>
      <c r="C247" s="5" t="str">
        <f aca="false">REPLACE([1]Sheet1!D249,9,6,"******")</f>
        <v>22010219******6126</v>
      </c>
      <c r="D247" s="7" t="str">
        <f aca="false">REPLACE([1]Sheet1!F249,8,8,"********")</f>
        <v>6231811********8236</v>
      </c>
      <c r="E247" s="5" t="n">
        <v>7986.42</v>
      </c>
    </row>
    <row r="248" customFormat="false" ht="15.6" hidden="false" customHeight="false" outlineLevel="0" collapsed="false">
      <c r="A248" s="5" t="n">
        <v>247</v>
      </c>
      <c r="B248" s="6" t="s">
        <v>248</v>
      </c>
      <c r="C248" s="5" t="str">
        <f aca="false">REPLACE([1]Sheet1!D250,9,6,"******")</f>
        <v>22012419******0018</v>
      </c>
      <c r="D248" s="7" t="str">
        <f aca="false">REPLACE([1]Sheet1!F250,8,8,"********")</f>
        <v>6217214********1666</v>
      </c>
      <c r="E248" s="5" t="n">
        <v>2662.14</v>
      </c>
    </row>
    <row r="249" customFormat="false" ht="15.6" hidden="false" customHeight="false" outlineLevel="0" collapsed="false">
      <c r="A249" s="5" t="n">
        <v>248</v>
      </c>
      <c r="B249" s="6" t="s">
        <v>249</v>
      </c>
      <c r="C249" s="5" t="str">
        <f aca="false">REPLACE([1]Sheet1!D251,9,6,"******")</f>
        <v>22012419******3026</v>
      </c>
      <c r="D249" s="7" t="str">
        <f aca="false">REPLACE([1]Sheet1!F251,8,8,"********")</f>
        <v>6231811********0147</v>
      </c>
      <c r="E249" s="5" t="n">
        <v>7986.42</v>
      </c>
    </row>
    <row r="250" customFormat="false" ht="15.6" hidden="false" customHeight="false" outlineLevel="0" collapsed="false">
      <c r="A250" s="5" t="n">
        <v>249</v>
      </c>
      <c r="B250" s="6" t="s">
        <v>250</v>
      </c>
      <c r="C250" s="5" t="str">
        <f aca="false">REPLACE([1]Sheet1!D252,9,6,"******")</f>
        <v>22012419******0821</v>
      </c>
      <c r="D250" s="7" t="str">
        <f aca="false">REPLACE([1]Sheet1!F252,8,8,"********")</f>
        <v>6217214********2698</v>
      </c>
      <c r="E250" s="5" t="n">
        <v>7986.42</v>
      </c>
    </row>
    <row r="251" customFormat="false" ht="15.6" hidden="false" customHeight="false" outlineLevel="0" collapsed="false">
      <c r="A251" s="5" t="n">
        <v>250</v>
      </c>
      <c r="B251" s="6" t="s">
        <v>251</v>
      </c>
      <c r="C251" s="5" t="str">
        <f aca="false">REPLACE([1]Sheet1!D253,9,6,"******")</f>
        <v>22012419******5248</v>
      </c>
      <c r="D251" s="7" t="str">
        <f aca="false">REPLACE([1]Sheet1!F253,8,8,"********")</f>
        <v>6231811********2977</v>
      </c>
      <c r="E251" s="5" t="n">
        <v>4791.84</v>
      </c>
    </row>
    <row r="252" customFormat="false" ht="15.6" hidden="false" customHeight="false" outlineLevel="0" collapsed="false">
      <c r="A252" s="5" t="n">
        <v>251</v>
      </c>
      <c r="B252" s="6" t="s">
        <v>252</v>
      </c>
      <c r="C252" s="5" t="str">
        <f aca="false">REPLACE([1]Sheet1!D254,9,6,"******")</f>
        <v>22012419******0034</v>
      </c>
      <c r="D252" s="7" t="str">
        <f aca="false">REPLACE([1]Sheet1!F254,8,8,"********")</f>
        <v>6231811********9331</v>
      </c>
      <c r="E252" s="5" t="n">
        <v>1915.46</v>
      </c>
    </row>
    <row r="253" customFormat="false" ht="15.6" hidden="false" customHeight="false" outlineLevel="0" collapsed="false">
      <c r="A253" s="5" t="n">
        <v>252</v>
      </c>
      <c r="B253" s="6" t="s">
        <v>253</v>
      </c>
      <c r="C253" s="5" t="str">
        <f aca="false">REPLACE([1]Sheet1!D255,9,6,"******")</f>
        <v>22012419******0416</v>
      </c>
      <c r="D253" s="7" t="str">
        <f aca="false">REPLACE([1]Sheet1!F255,8,8,"********")</f>
        <v>6214670********8327</v>
      </c>
      <c r="E253" s="5" t="n">
        <v>7986.42</v>
      </c>
    </row>
    <row r="254" customFormat="false" ht="15.6" hidden="false" customHeight="false" outlineLevel="0" collapsed="false">
      <c r="A254" s="5" t="n">
        <v>253</v>
      </c>
      <c r="B254" s="6" t="s">
        <v>254</v>
      </c>
      <c r="C254" s="5" t="str">
        <f aca="false">REPLACE([1]Sheet1!D256,9,6,"******")</f>
        <v>22012419******0227</v>
      </c>
      <c r="D254" s="7" t="str">
        <f aca="false">REPLACE([1]Sheet1!F256,8,8,"********")</f>
        <v>6231811********5877</v>
      </c>
      <c r="E254" s="5" t="n">
        <v>4597.08</v>
      </c>
    </row>
    <row r="255" customFormat="false" ht="15.6" hidden="false" customHeight="false" outlineLevel="0" collapsed="false">
      <c r="A255" s="5" t="n">
        <v>254</v>
      </c>
      <c r="B255" s="6" t="s">
        <v>255</v>
      </c>
      <c r="C255" s="5" t="str">
        <f aca="false">REPLACE([1]Sheet1!D257,9,6,"******")</f>
        <v>22012419******0443</v>
      </c>
      <c r="D255" s="7" t="str">
        <f aca="false">REPLACE([1]Sheet1!F257,8,8,"********")</f>
        <v>6217214********4512</v>
      </c>
      <c r="E255" s="5" t="n">
        <v>7986.42</v>
      </c>
    </row>
    <row r="256" customFormat="false" ht="15.6" hidden="false" customHeight="false" outlineLevel="0" collapsed="false">
      <c r="A256" s="5" t="n">
        <v>255</v>
      </c>
      <c r="B256" s="6" t="s">
        <v>256</v>
      </c>
      <c r="C256" s="5" t="str">
        <f aca="false">REPLACE([1]Sheet1!D258,9,6,"******")</f>
        <v>22010419******3404</v>
      </c>
      <c r="D256" s="7" t="str">
        <f aca="false">REPLACE([1]Sheet1!F258,8,8,"********")</f>
        <v>6217214********9808</v>
      </c>
      <c r="E256" s="5" t="n">
        <v>383.09</v>
      </c>
    </row>
    <row r="257" customFormat="false" ht="15.6" hidden="false" customHeight="false" outlineLevel="0" collapsed="false">
      <c r="A257" s="5" t="n">
        <v>256</v>
      </c>
      <c r="B257" s="6" t="s">
        <v>257</v>
      </c>
      <c r="C257" s="5" t="str">
        <f aca="false">REPLACE([1]Sheet1!D259,9,6,"******")</f>
        <v>22018319******1848</v>
      </c>
      <c r="D257" s="7" t="str">
        <f aca="false">REPLACE([1]Sheet1!F259,8,8,"********")</f>
        <v>6231811********4812</v>
      </c>
      <c r="E257" s="5" t="n">
        <v>7661.82</v>
      </c>
    </row>
    <row r="258" customFormat="false" ht="15.6" hidden="false" customHeight="false" outlineLevel="0" collapsed="false">
      <c r="A258" s="5" t="n">
        <v>257</v>
      </c>
      <c r="B258" s="6" t="s">
        <v>258</v>
      </c>
      <c r="C258" s="5" t="str">
        <f aca="false">REPLACE([1]Sheet1!D260,9,6,"******")</f>
        <v>22070219******4205</v>
      </c>
      <c r="D258" s="7" t="str">
        <f aca="false">REPLACE([1]Sheet1!F260,8,8,"********")</f>
        <v>6228233********1367</v>
      </c>
      <c r="E258" s="5" t="n">
        <v>1064.85</v>
      </c>
    </row>
    <row r="259" customFormat="false" ht="15.6" hidden="false" customHeight="false" outlineLevel="0" collapsed="false">
      <c r="A259" s="5" t="n">
        <v>258</v>
      </c>
      <c r="B259" s="6" t="s">
        <v>259</v>
      </c>
      <c r="C259" s="5" t="str">
        <f aca="false">REPLACE([1]Sheet1!D261,9,6,"******")</f>
        <v>22012419******0014</v>
      </c>
      <c r="D259" s="7" t="str">
        <f aca="false">REPLACE([1]Sheet1!F261,8,8,"********")</f>
        <v>6214670********2151</v>
      </c>
      <c r="E259" s="5" t="n">
        <v>7661.82</v>
      </c>
    </row>
    <row r="260" customFormat="false" ht="15.6" hidden="false" customHeight="false" outlineLevel="0" collapsed="false">
      <c r="A260" s="5" t="n">
        <v>259</v>
      </c>
      <c r="B260" s="6" t="s">
        <v>260</v>
      </c>
      <c r="C260" s="5" t="str">
        <f aca="false">REPLACE([1]Sheet1!D262,9,6,"******")</f>
        <v>22018319******0101</v>
      </c>
      <c r="D260" s="7" t="str">
        <f aca="false">REPLACE([1]Sheet1!F262,8,8,"********")</f>
        <v>6231811********9077</v>
      </c>
      <c r="E260" s="5" t="n">
        <v>1276.97</v>
      </c>
    </row>
    <row r="261" customFormat="false" ht="15.6" hidden="false" customHeight="false" outlineLevel="0" collapsed="false">
      <c r="A261" s="5" t="n">
        <v>260</v>
      </c>
      <c r="B261" s="6" t="s">
        <v>261</v>
      </c>
      <c r="C261" s="5" t="str">
        <f aca="false">REPLACE([1]Sheet1!D263,9,6,"******")</f>
        <v>22242419******6511</v>
      </c>
      <c r="D261" s="7" t="str">
        <f aca="false">REPLACE([1]Sheet1!F263,8,8,"********")</f>
        <v>6231811********9809</v>
      </c>
      <c r="E261" s="5" t="n">
        <v>4791.84</v>
      </c>
    </row>
    <row r="262" customFormat="false" ht="15.6" hidden="false" customHeight="false" outlineLevel="0" collapsed="false">
      <c r="A262" s="5" t="n">
        <v>261</v>
      </c>
      <c r="B262" s="6" t="s">
        <v>262</v>
      </c>
      <c r="C262" s="5" t="str">
        <f aca="false">REPLACE([1]Sheet1!D264,9,6,"******")</f>
        <v>22012419******0427</v>
      </c>
      <c r="D262" s="7" t="str">
        <f aca="false">REPLACE([1]Sheet1!F264,8,8,"********")</f>
        <v>6231811********3912</v>
      </c>
      <c r="E262" s="5" t="n">
        <v>7986.42</v>
      </c>
    </row>
    <row r="263" customFormat="false" ht="15.6" hidden="false" customHeight="false" outlineLevel="0" collapsed="false">
      <c r="A263" s="5" t="n">
        <v>262</v>
      </c>
      <c r="B263" s="6" t="s">
        <v>263</v>
      </c>
      <c r="C263" s="5" t="str">
        <f aca="false">REPLACE([1]Sheet1!D265,9,6,"******")</f>
        <v>22018319******2286</v>
      </c>
      <c r="D263" s="7" t="str">
        <f aca="false">REPLACE([1]Sheet1!F265,8,8,"********")</f>
        <v>6217214********7944</v>
      </c>
      <c r="E263" s="5" t="n">
        <v>7986.42</v>
      </c>
    </row>
    <row r="264" customFormat="false" ht="15.6" hidden="false" customHeight="false" outlineLevel="0" collapsed="false">
      <c r="A264" s="5" t="n">
        <v>263</v>
      </c>
      <c r="B264" s="6" t="s">
        <v>264</v>
      </c>
      <c r="C264" s="5" t="str">
        <f aca="false">REPLACE([1]Sheet1!D266,9,6,"******")</f>
        <v>22012419******4690</v>
      </c>
      <c r="D264" s="7" t="str">
        <f aca="false">REPLACE([1]Sheet1!F266,8,8,"********")</f>
        <v>6217214********4211</v>
      </c>
      <c r="E264" s="5" t="n">
        <v>7986.42</v>
      </c>
    </row>
    <row r="265" customFormat="false" ht="15.6" hidden="false" customHeight="false" outlineLevel="0" collapsed="false">
      <c r="A265" s="5" t="n">
        <v>264</v>
      </c>
      <c r="B265" s="6" t="s">
        <v>265</v>
      </c>
      <c r="C265" s="5" t="str">
        <f aca="false">REPLACE([1]Sheet1!D267,9,6,"******")</f>
        <v>22012419******6816</v>
      </c>
      <c r="D265" s="7" t="str">
        <f aca="false">REPLACE([1]Sheet1!F267,8,8,"********")</f>
        <v>6228230********5864</v>
      </c>
      <c r="E265" s="5" t="n">
        <v>7661.82</v>
      </c>
    </row>
    <row r="266" customFormat="false" ht="15.6" hidden="false" customHeight="false" outlineLevel="0" collapsed="false">
      <c r="A266" s="5" t="n">
        <v>265</v>
      </c>
      <c r="B266" s="6" t="s">
        <v>266</v>
      </c>
      <c r="C266" s="5" t="str">
        <f aca="false">REPLACE([1]Sheet1!D268,9,6,"******")</f>
        <v>22012419******106X</v>
      </c>
      <c r="D266" s="7" t="str">
        <f aca="false">REPLACE([1]Sheet1!F268,8,8,"********")</f>
        <v>6217214********4836</v>
      </c>
      <c r="E266" s="5" t="n">
        <v>7986.42</v>
      </c>
    </row>
    <row r="267" customFormat="false" ht="15.6" hidden="false" customHeight="false" outlineLevel="0" collapsed="false">
      <c r="A267" s="5" t="n">
        <v>266</v>
      </c>
      <c r="B267" s="6" t="s">
        <v>267</v>
      </c>
      <c r="C267" s="5" t="str">
        <f aca="false">REPLACE([1]Sheet1!D269,9,6,"******")</f>
        <v>22012419******3064</v>
      </c>
      <c r="D267" s="7" t="str">
        <f aca="false">REPLACE([1]Sheet1!F269,8,8,"********")</f>
        <v>6231811********6005</v>
      </c>
      <c r="E267" s="5" t="n">
        <v>4597.08</v>
      </c>
    </row>
    <row r="268" customFormat="false" ht="15.6" hidden="false" customHeight="false" outlineLevel="0" collapsed="false">
      <c r="A268" s="5" t="n">
        <v>267</v>
      </c>
      <c r="B268" s="6" t="s">
        <v>268</v>
      </c>
      <c r="C268" s="5" t="str">
        <f aca="false">REPLACE([1]Sheet1!D270,9,6,"******")</f>
        <v>22012419******0020</v>
      </c>
      <c r="D268" s="7" t="str">
        <f aca="false">REPLACE([1]Sheet1!F270,8,8,"********")</f>
        <v>6214670********1778</v>
      </c>
      <c r="E268" s="5" t="n">
        <v>4791.84</v>
      </c>
    </row>
    <row r="269" customFormat="false" ht="15.6" hidden="false" customHeight="false" outlineLevel="0" collapsed="false">
      <c r="A269" s="5" t="n">
        <v>268</v>
      </c>
      <c r="B269" s="6" t="s">
        <v>269</v>
      </c>
      <c r="C269" s="5" t="str">
        <f aca="false">REPLACE([1]Sheet1!D271,9,6,"******")</f>
        <v>22012419******1628</v>
      </c>
      <c r="D269" s="7" t="str">
        <f aca="false">REPLACE([1]Sheet1!F271,8,8,"********")</f>
        <v>6231811********6013</v>
      </c>
      <c r="E269" s="5" t="n">
        <v>4791.84</v>
      </c>
    </row>
    <row r="270" customFormat="false" ht="15.6" hidden="false" customHeight="false" outlineLevel="0" collapsed="false">
      <c r="A270" s="5" t="n">
        <v>269</v>
      </c>
      <c r="B270" s="6" t="s">
        <v>270</v>
      </c>
      <c r="C270" s="5" t="str">
        <f aca="false">REPLACE([1]Sheet1!D272,9,6,"******")</f>
        <v>22012419******021X</v>
      </c>
      <c r="D270" s="7" t="str">
        <f aca="false">REPLACE([1]Sheet1!F272,8,8,"********")</f>
        <v>6231310********5294</v>
      </c>
      <c r="E270" s="5" t="n">
        <v>7986.42</v>
      </c>
    </row>
    <row r="271" customFormat="false" ht="15.6" hidden="false" customHeight="false" outlineLevel="0" collapsed="false">
      <c r="A271" s="5" t="n">
        <v>270</v>
      </c>
      <c r="B271" s="6" t="s">
        <v>271</v>
      </c>
      <c r="C271" s="5" t="str">
        <f aca="false">REPLACE([1]Sheet1!D273,9,6,"******")</f>
        <v>22012419******6022</v>
      </c>
      <c r="D271" s="7" t="str">
        <f aca="false">REPLACE([1]Sheet1!F273,8,8,"********")</f>
        <v>6231811********3742</v>
      </c>
      <c r="E271" s="5" t="n">
        <v>798.64</v>
      </c>
    </row>
    <row r="272" customFormat="false" ht="15.6" hidden="false" customHeight="false" outlineLevel="0" collapsed="false">
      <c r="A272" s="5" t="n">
        <v>271</v>
      </c>
      <c r="B272" s="6" t="s">
        <v>272</v>
      </c>
      <c r="C272" s="5" t="str">
        <f aca="false">REPLACE([1]Sheet1!D274,9,6,"******")</f>
        <v>22012419******0018</v>
      </c>
      <c r="D272" s="7" t="str">
        <f aca="false">REPLACE([1]Sheet1!F274,8,8,"********")</f>
        <v>6214670********0582</v>
      </c>
      <c r="E272" s="5" t="n">
        <v>7986.42</v>
      </c>
    </row>
    <row r="273" customFormat="false" ht="15.6" hidden="false" customHeight="false" outlineLevel="0" collapsed="false">
      <c r="A273" s="5" t="n">
        <v>272</v>
      </c>
      <c r="B273" s="6" t="s">
        <v>273</v>
      </c>
      <c r="C273" s="5" t="str">
        <f aca="false">REPLACE([1]Sheet1!D275,9,6,"******")</f>
        <v>22012419******7610</v>
      </c>
      <c r="D273" s="7" t="str">
        <f aca="false">REPLACE([1]Sheet1!F275,8,8,"********")</f>
        <v>6214670********7131</v>
      </c>
      <c r="E273" s="5" t="n">
        <v>7986.42</v>
      </c>
    </row>
    <row r="274" customFormat="false" ht="15.6" hidden="false" customHeight="false" outlineLevel="0" collapsed="false">
      <c r="A274" s="5" t="n">
        <v>273</v>
      </c>
      <c r="B274" s="6" t="s">
        <v>274</v>
      </c>
      <c r="C274" s="5" t="str">
        <f aca="false">REPLACE([1]Sheet1!D276,9,6,"******")</f>
        <v>22012419******6026</v>
      </c>
      <c r="D274" s="7" t="str">
        <f aca="false">REPLACE([1]Sheet1!F276,8,8,"********")</f>
        <v>6217214********7447</v>
      </c>
      <c r="E274" s="5" t="n">
        <v>7661.82</v>
      </c>
    </row>
    <row r="275" customFormat="false" ht="15.6" hidden="false" customHeight="false" outlineLevel="0" collapsed="false">
      <c r="A275" s="5" t="n">
        <v>274</v>
      </c>
      <c r="B275" s="6" t="s">
        <v>275</v>
      </c>
      <c r="C275" s="5" t="str">
        <f aca="false">REPLACE([1]Sheet1!D277,9,6,"******")</f>
        <v>22012419******7424</v>
      </c>
      <c r="D275" s="7" t="str">
        <f aca="false">REPLACE([1]Sheet1!F277,8,8,"********")</f>
        <v>6214670********8066</v>
      </c>
      <c r="E275" s="5" t="n">
        <v>7986.42</v>
      </c>
    </row>
    <row r="276" customFormat="false" ht="15.6" hidden="false" customHeight="false" outlineLevel="0" collapsed="false">
      <c r="A276" s="5" t="n">
        <v>275</v>
      </c>
      <c r="B276" s="6" t="s">
        <v>276</v>
      </c>
      <c r="C276" s="5" t="str">
        <f aca="false">REPLACE([1]Sheet1!D278,9,6,"******")</f>
        <v>22012419******7052</v>
      </c>
      <c r="D276" s="7" t="str">
        <f aca="false">REPLACE([1]Sheet1!F278,8,8,"********")</f>
        <v>6217214********8307</v>
      </c>
      <c r="E276" s="5" t="n">
        <v>7986.42</v>
      </c>
    </row>
    <row r="277" customFormat="false" ht="15.6" hidden="false" customHeight="false" outlineLevel="0" collapsed="false">
      <c r="A277" s="5" t="n">
        <v>276</v>
      </c>
      <c r="B277" s="6" t="s">
        <v>277</v>
      </c>
      <c r="C277" s="5" t="str">
        <f aca="false">REPLACE([1]Sheet1!D279,9,6,"******")</f>
        <v>22018319******7852</v>
      </c>
      <c r="D277" s="7" t="str">
        <f aca="false">REPLACE([1]Sheet1!F279,8,8,"********")</f>
        <v>6231811********7183</v>
      </c>
      <c r="E277" s="5" t="n">
        <v>7986.42</v>
      </c>
    </row>
    <row r="278" customFormat="false" ht="15.6" hidden="false" customHeight="false" outlineLevel="0" collapsed="false">
      <c r="A278" s="5" t="n">
        <v>277</v>
      </c>
      <c r="B278" s="6" t="s">
        <v>278</v>
      </c>
      <c r="C278" s="5" t="str">
        <f aca="false">REPLACE([1]Sheet1!D280,9,6,"******")</f>
        <v>22012419******6018</v>
      </c>
      <c r="D278" s="7" t="str">
        <f aca="false">REPLACE([1]Sheet1!F280,8,8,"********")</f>
        <v>6231811********3924</v>
      </c>
      <c r="E278" s="5" t="n">
        <v>7661.82</v>
      </c>
    </row>
    <row r="279" customFormat="false" ht="15.6" hidden="false" customHeight="false" outlineLevel="0" collapsed="false">
      <c r="A279" s="5" t="n">
        <v>278</v>
      </c>
      <c r="B279" s="6" t="s">
        <v>279</v>
      </c>
      <c r="C279" s="5" t="str">
        <f aca="false">REPLACE([1]Sheet1!D281,9,6,"******")</f>
        <v>22012419******7416</v>
      </c>
      <c r="D279" s="7" t="str">
        <f aca="false">REPLACE([1]Sheet1!F281,8,8,"********")</f>
        <v>6214670********6387</v>
      </c>
      <c r="E279" s="5" t="n">
        <v>7986.42</v>
      </c>
    </row>
    <row r="280" customFormat="false" ht="15.6" hidden="false" customHeight="false" outlineLevel="0" collapsed="false">
      <c r="A280" s="5" t="n">
        <v>279</v>
      </c>
      <c r="B280" s="6" t="s">
        <v>280</v>
      </c>
      <c r="C280" s="5" t="str">
        <f aca="false">REPLACE([1]Sheet1!D282,9,6,"******")</f>
        <v>22012419******5631</v>
      </c>
      <c r="D280" s="7" t="str">
        <f aca="false">REPLACE([1]Sheet1!F282,8,8,"********")</f>
        <v>6217214********1051</v>
      </c>
      <c r="E280" s="5" t="n">
        <v>6389.1</v>
      </c>
    </row>
    <row r="281" customFormat="false" ht="15.6" hidden="false" customHeight="false" outlineLevel="0" collapsed="false">
      <c r="A281" s="5" t="n">
        <v>280</v>
      </c>
      <c r="B281" s="6" t="s">
        <v>281</v>
      </c>
      <c r="C281" s="5" t="str">
        <f aca="false">REPLACE([1]Sheet1!D283,9,6,"******")</f>
        <v>22012419******7073</v>
      </c>
      <c r="D281" s="7" t="str">
        <f aca="false">REPLACE([1]Sheet1!F283,8,8,"********")</f>
        <v>6217214********7747</v>
      </c>
      <c r="E281" s="5" t="n">
        <v>7986.42</v>
      </c>
    </row>
    <row r="282" customFormat="false" ht="15.6" hidden="false" customHeight="false" outlineLevel="0" collapsed="false">
      <c r="A282" s="5" t="n">
        <v>281</v>
      </c>
      <c r="B282" s="6" t="s">
        <v>282</v>
      </c>
      <c r="C282" s="5" t="str">
        <f aca="false">REPLACE([1]Sheet1!D284,9,6,"******")</f>
        <v>22012419******5626</v>
      </c>
      <c r="D282" s="7" t="str">
        <f aca="false">REPLACE([1]Sheet1!F284,8,8,"********")</f>
        <v>6231811********8424</v>
      </c>
      <c r="E282" s="5" t="n">
        <v>7661.82</v>
      </c>
    </row>
    <row r="283" customFormat="false" ht="15.6" hidden="false" customHeight="false" outlineLevel="0" collapsed="false">
      <c r="A283" s="5" t="n">
        <v>282</v>
      </c>
      <c r="B283" s="6" t="s">
        <v>283</v>
      </c>
      <c r="C283" s="5" t="str">
        <f aca="false">REPLACE([1]Sheet1!D285,9,6,"******")</f>
        <v>22012419******1027</v>
      </c>
      <c r="D283" s="7" t="str">
        <f aca="false">REPLACE([1]Sheet1!F285,8,8,"********")</f>
        <v>6231811********3667</v>
      </c>
      <c r="E283" s="5" t="n">
        <v>7661.82</v>
      </c>
    </row>
    <row r="284" customFormat="false" ht="15.6" hidden="false" customHeight="false" outlineLevel="0" collapsed="false">
      <c r="A284" s="5" t="n">
        <v>283</v>
      </c>
      <c r="B284" s="6" t="s">
        <v>284</v>
      </c>
      <c r="C284" s="5" t="str">
        <f aca="false">REPLACE([1]Sheet1!D286,9,6,"******")</f>
        <v>22012419******5020</v>
      </c>
      <c r="D284" s="7" t="str">
        <f aca="false">REPLACE([1]Sheet1!F286,8,8,"********")</f>
        <v>6214670********6109</v>
      </c>
      <c r="E284" s="5" t="n">
        <v>7986.42</v>
      </c>
    </row>
    <row r="285" customFormat="false" ht="15.6" hidden="false" customHeight="false" outlineLevel="0" collapsed="false">
      <c r="A285" s="5" t="n">
        <v>284</v>
      </c>
      <c r="B285" s="6" t="s">
        <v>285</v>
      </c>
      <c r="C285" s="5" t="str">
        <f aca="false">REPLACE([1]Sheet1!D287,9,6,"******")</f>
        <v>22012419******5654</v>
      </c>
      <c r="D285" s="7" t="str">
        <f aca="false">REPLACE([1]Sheet1!F287,8,8,"********")</f>
        <v>6231811********5021</v>
      </c>
      <c r="E285" s="5" t="n">
        <v>7986.42</v>
      </c>
    </row>
    <row r="286" customFormat="false" ht="15.6" hidden="false" customHeight="false" outlineLevel="0" collapsed="false">
      <c r="A286" s="5" t="n">
        <v>285</v>
      </c>
      <c r="B286" s="6" t="s">
        <v>286</v>
      </c>
      <c r="C286" s="5" t="str">
        <f aca="false">REPLACE([1]Sheet1!D288,9,6,"******")</f>
        <v>22012419******0821</v>
      </c>
      <c r="D286" s="7" t="str">
        <f aca="false">REPLACE([1]Sheet1!F288,8,8,"********")</f>
        <v>6231811********4749</v>
      </c>
      <c r="E286" s="5" t="n">
        <v>7986.42</v>
      </c>
    </row>
    <row r="287" customFormat="false" ht="15.6" hidden="false" customHeight="false" outlineLevel="0" collapsed="false">
      <c r="A287" s="5" t="n">
        <v>286</v>
      </c>
      <c r="B287" s="6" t="s">
        <v>287</v>
      </c>
      <c r="C287" s="5" t="str">
        <f aca="false">REPLACE([1]Sheet1!D289,9,6,"******")</f>
        <v>22012419******1414</v>
      </c>
      <c r="D287" s="7" t="str">
        <f aca="false">REPLACE([1]Sheet1!F289,8,8,"********")</f>
        <v>6231811********5403</v>
      </c>
      <c r="E287" s="5" t="n">
        <v>638.49</v>
      </c>
    </row>
    <row r="288" customFormat="false" ht="15.6" hidden="false" customHeight="false" outlineLevel="0" collapsed="false">
      <c r="A288" s="5" t="n">
        <v>287</v>
      </c>
      <c r="B288" s="6" t="s">
        <v>288</v>
      </c>
      <c r="C288" s="5" t="str">
        <f aca="false">REPLACE([1]Sheet1!D290,9,6,"******")</f>
        <v>22012419******3854</v>
      </c>
      <c r="D288" s="7" t="str">
        <f aca="false">REPLACE([1]Sheet1!F290,8,8,"********")</f>
        <v>6217214********1054</v>
      </c>
      <c r="E288" s="5" t="n">
        <v>7661.82</v>
      </c>
    </row>
    <row r="289" customFormat="false" ht="15.6" hidden="false" customHeight="false" outlineLevel="0" collapsed="false">
      <c r="A289" s="5" t="n">
        <v>288</v>
      </c>
      <c r="B289" s="6" t="s">
        <v>289</v>
      </c>
      <c r="C289" s="5" t="str">
        <f aca="false">REPLACE([1]Sheet1!D291,9,6,"******")</f>
        <v>22012419******5623</v>
      </c>
      <c r="D289" s="7" t="str">
        <f aca="false">REPLACE([1]Sheet1!F291,8,8,"********")</f>
        <v>6231811********5238</v>
      </c>
      <c r="E289" s="5" t="n">
        <v>4791.84</v>
      </c>
    </row>
    <row r="290" customFormat="false" ht="15.6" hidden="false" customHeight="false" outlineLevel="0" collapsed="false">
      <c r="A290" s="5" t="n">
        <v>289</v>
      </c>
      <c r="B290" s="6" t="s">
        <v>290</v>
      </c>
      <c r="C290" s="5" t="str">
        <f aca="false">REPLACE([1]Sheet1!D292,9,6,"******")</f>
        <v>22012419******0429</v>
      </c>
      <c r="D290" s="7" t="str">
        <f aca="false">REPLACE([1]Sheet1!F292,8,8,"********")</f>
        <v>6231811********0917</v>
      </c>
      <c r="E290" s="5" t="n">
        <v>7986.42</v>
      </c>
    </row>
    <row r="291" customFormat="false" ht="15.6" hidden="false" customHeight="false" outlineLevel="0" collapsed="false">
      <c r="A291" s="5" t="n">
        <v>290</v>
      </c>
      <c r="B291" s="6" t="s">
        <v>291</v>
      </c>
      <c r="C291" s="5" t="str">
        <f aca="false">REPLACE([1]Sheet1!D293,9,6,"******")</f>
        <v>22018319******4229</v>
      </c>
      <c r="D291" s="7" t="str">
        <f aca="false">REPLACE([1]Sheet1!F293,8,8,"********")</f>
        <v>6217214********1772</v>
      </c>
      <c r="E291" s="5" t="n">
        <v>7986.42</v>
      </c>
    </row>
    <row r="292" customFormat="false" ht="15.6" hidden="false" customHeight="false" outlineLevel="0" collapsed="false">
      <c r="A292" s="5" t="n">
        <v>291</v>
      </c>
      <c r="B292" s="6" t="s">
        <v>292</v>
      </c>
      <c r="C292" s="5" t="str">
        <f aca="false">REPLACE([1]Sheet1!D294,9,6,"******")</f>
        <v>22012419******1618</v>
      </c>
      <c r="D292" s="7" t="str">
        <f aca="false">REPLACE([1]Sheet1!F294,8,8,"********")</f>
        <v>6214670********6870</v>
      </c>
      <c r="E292" s="5" t="n">
        <v>7661.82</v>
      </c>
    </row>
    <row r="293" customFormat="false" ht="15.6" hidden="false" customHeight="false" outlineLevel="0" collapsed="false">
      <c r="A293" s="5" t="n">
        <v>292</v>
      </c>
      <c r="B293" s="6" t="s">
        <v>293</v>
      </c>
      <c r="C293" s="5" t="str">
        <f aca="false">REPLACE([1]Sheet1!D295,9,6,"******")</f>
        <v>22012419******0218</v>
      </c>
      <c r="D293" s="7" t="str">
        <f aca="false">REPLACE([1]Sheet1!F295,8,8,"********")</f>
        <v>6231811********4512</v>
      </c>
      <c r="E293" s="5" t="n">
        <v>7986.42</v>
      </c>
    </row>
    <row r="294" customFormat="false" ht="15.6" hidden="false" customHeight="false" outlineLevel="0" collapsed="false">
      <c r="A294" s="5" t="n">
        <v>293</v>
      </c>
      <c r="B294" s="6" t="s">
        <v>294</v>
      </c>
      <c r="C294" s="5" t="str">
        <f aca="false">REPLACE([1]Sheet1!D296,9,6,"******")</f>
        <v>22012419******2220</v>
      </c>
      <c r="D294" s="7" t="str">
        <f aca="false">REPLACE([1]Sheet1!F296,8,8,"********")</f>
        <v>6217214********7396</v>
      </c>
      <c r="E294" s="5" t="n">
        <v>766.18</v>
      </c>
    </row>
    <row r="295" customFormat="false" ht="15.6" hidden="false" customHeight="false" outlineLevel="0" collapsed="false">
      <c r="A295" s="5" t="n">
        <v>294</v>
      </c>
      <c r="B295" s="6" t="s">
        <v>295</v>
      </c>
      <c r="C295" s="5" t="str">
        <f aca="false">REPLACE([1]Sheet1!D297,9,6,"******")</f>
        <v>22012419******3013</v>
      </c>
      <c r="D295" s="7" t="str">
        <f aca="false">REPLACE([1]Sheet1!F297,8,8,"********")</f>
        <v>6231310********0758</v>
      </c>
      <c r="E295" s="5" t="n">
        <v>7661.82</v>
      </c>
    </row>
    <row r="296" customFormat="false" ht="15.6" hidden="false" customHeight="false" outlineLevel="0" collapsed="false">
      <c r="A296" s="5" t="n">
        <v>295</v>
      </c>
      <c r="B296" s="6" t="s">
        <v>296</v>
      </c>
      <c r="C296" s="5" t="str">
        <f aca="false">REPLACE([1]Sheet1!D298,9,6,"******")</f>
        <v>22012419******7814</v>
      </c>
      <c r="D296" s="7" t="str">
        <f aca="false">REPLACE([1]Sheet1!F298,8,8,"********")</f>
        <v>6231811********8109</v>
      </c>
      <c r="E296" s="5" t="n">
        <v>7986.42</v>
      </c>
    </row>
    <row r="297" customFormat="false" ht="15.6" hidden="false" customHeight="false" outlineLevel="0" collapsed="false">
      <c r="A297" s="5" t="n">
        <v>296</v>
      </c>
      <c r="B297" s="6" t="s">
        <v>297</v>
      </c>
      <c r="C297" s="5" t="str">
        <f aca="false">REPLACE([1]Sheet1!D299,9,6,"******")</f>
        <v>22012419******0823</v>
      </c>
      <c r="D297" s="7" t="str">
        <f aca="false">REPLACE([1]Sheet1!F299,8,8,"********")</f>
        <v>6217214********2444</v>
      </c>
      <c r="E297" s="5" t="n">
        <v>7986.42</v>
      </c>
    </row>
    <row r="298" customFormat="false" ht="15.6" hidden="false" customHeight="false" outlineLevel="0" collapsed="false">
      <c r="A298" s="5" t="n">
        <v>297</v>
      </c>
      <c r="B298" s="6" t="s">
        <v>298</v>
      </c>
      <c r="C298" s="5" t="str">
        <f aca="false">REPLACE([1]Sheet1!D300,9,6,"******")</f>
        <v>22012419******0021</v>
      </c>
      <c r="D298" s="7" t="str">
        <f aca="false">REPLACE([1]Sheet1!F300,8,8,"********")</f>
        <v>6217214********1382</v>
      </c>
      <c r="E298" s="5" t="n">
        <v>7986.42</v>
      </c>
    </row>
    <row r="299" customFormat="false" ht="15.6" hidden="false" customHeight="false" outlineLevel="0" collapsed="false">
      <c r="A299" s="5" t="n">
        <v>298</v>
      </c>
      <c r="B299" s="6" t="s">
        <v>299</v>
      </c>
      <c r="C299" s="5" t="str">
        <f aca="false">REPLACE([1]Sheet1!D301,9,6,"******")</f>
        <v>22012419******0018</v>
      </c>
      <c r="D299" s="7" t="str">
        <f aca="false">REPLACE([1]Sheet1!F301,8,8,"********")</f>
        <v>6217214********8821</v>
      </c>
      <c r="E299" s="5" t="n">
        <v>7986.42</v>
      </c>
    </row>
    <row r="300" customFormat="false" ht="15.6" hidden="false" customHeight="false" outlineLevel="0" collapsed="false">
      <c r="A300" s="5" t="n">
        <v>299</v>
      </c>
      <c r="B300" s="6" t="s">
        <v>300</v>
      </c>
      <c r="C300" s="5" t="str">
        <f aca="false">REPLACE([1]Sheet1!D302,9,6,"******")</f>
        <v>22012419******3848</v>
      </c>
      <c r="D300" s="7" t="str">
        <f aca="false">REPLACE([1]Sheet1!F302,8,8,"********")</f>
        <v>6217214********1085</v>
      </c>
      <c r="E300" s="5" t="n">
        <v>7986.42</v>
      </c>
    </row>
    <row r="301" customFormat="false" ht="15.6" hidden="false" customHeight="false" outlineLevel="0" collapsed="false">
      <c r="A301" s="5" t="n">
        <v>300</v>
      </c>
      <c r="B301" s="6" t="s">
        <v>301</v>
      </c>
      <c r="C301" s="5" t="str">
        <f aca="false">REPLACE([1]Sheet1!D303,9,6,"******")</f>
        <v>22012419******0220</v>
      </c>
      <c r="D301" s="7" t="str">
        <f aca="false">REPLACE([1]Sheet1!F303,8,8,"********")</f>
        <v>6214670********9614</v>
      </c>
      <c r="E301" s="5" t="n">
        <v>1532.36</v>
      </c>
    </row>
    <row r="302" customFormat="false" ht="15.6" hidden="false" customHeight="false" outlineLevel="0" collapsed="false">
      <c r="A302" s="5" t="n">
        <v>301</v>
      </c>
      <c r="B302" s="6" t="s">
        <v>302</v>
      </c>
      <c r="C302" s="5" t="str">
        <f aca="false">REPLACE([1]Sheet1!D304,9,6,"******")</f>
        <v>22012419******0020</v>
      </c>
      <c r="D302" s="7" t="str">
        <f aca="false">REPLACE([1]Sheet1!F304,8,8,"********")</f>
        <v>6217560********4265</v>
      </c>
      <c r="E302" s="5" t="n">
        <v>7986.42</v>
      </c>
    </row>
    <row r="303" customFormat="false" ht="15.6" hidden="false" customHeight="false" outlineLevel="0" collapsed="false">
      <c r="A303" s="5" t="n">
        <v>302</v>
      </c>
      <c r="B303" s="6" t="s">
        <v>303</v>
      </c>
      <c r="C303" s="5" t="str">
        <f aca="false">REPLACE([1]Sheet1!D305,9,6,"******")</f>
        <v>22012419******0477</v>
      </c>
      <c r="D303" s="7" t="str">
        <f aca="false">REPLACE([1]Sheet1!F305,8,8,"********")</f>
        <v>6217214********6583</v>
      </c>
      <c r="E303" s="5" t="n">
        <v>1331.07</v>
      </c>
    </row>
    <row r="304" customFormat="false" ht="15.6" hidden="false" customHeight="false" outlineLevel="0" collapsed="false">
      <c r="A304" s="5" t="n">
        <v>303</v>
      </c>
      <c r="B304" s="6" t="s">
        <v>304</v>
      </c>
      <c r="C304" s="5" t="str">
        <f aca="false">REPLACE([1]Sheet1!D306,9,6,"******")</f>
        <v>22012419******0048</v>
      </c>
      <c r="D304" s="7" t="str">
        <f aca="false">REPLACE([1]Sheet1!F306,8,8,"********")</f>
        <v>6231811********4533</v>
      </c>
      <c r="E304" s="5" t="n">
        <v>7986.42</v>
      </c>
    </row>
    <row r="305" customFormat="false" ht="15.6" hidden="false" customHeight="false" outlineLevel="0" collapsed="false">
      <c r="A305" s="5" t="n">
        <v>304</v>
      </c>
      <c r="B305" s="6" t="s">
        <v>305</v>
      </c>
      <c r="C305" s="5" t="str">
        <f aca="false">REPLACE([1]Sheet1!D307,9,6,"******")</f>
        <v>22012419******1025</v>
      </c>
      <c r="D305" s="7" t="str">
        <f aca="false">REPLACE([1]Sheet1!F307,8,8,"********")</f>
        <v>6214670********0673</v>
      </c>
      <c r="E305" s="5" t="n">
        <v>7986.42</v>
      </c>
    </row>
    <row r="306" customFormat="false" ht="15.6" hidden="false" customHeight="false" outlineLevel="0" collapsed="false">
      <c r="A306" s="5" t="n">
        <v>305</v>
      </c>
      <c r="B306" s="6" t="s">
        <v>306</v>
      </c>
      <c r="C306" s="5" t="str">
        <f aca="false">REPLACE([1]Sheet1!D308,9,6,"******")</f>
        <v>22012419******1843</v>
      </c>
      <c r="D306" s="7" t="str">
        <f aca="false">REPLACE([1]Sheet1!F308,8,8,"********")</f>
        <v>6217214********9345</v>
      </c>
      <c r="E306" s="5" t="n">
        <v>7661.82</v>
      </c>
    </row>
    <row r="307" customFormat="false" ht="15.6" hidden="false" customHeight="false" outlineLevel="0" collapsed="false">
      <c r="A307" s="5" t="n">
        <v>306</v>
      </c>
      <c r="B307" s="6" t="s">
        <v>307</v>
      </c>
      <c r="C307" s="5" t="str">
        <f aca="false">REPLACE([1]Sheet1!D309,9,6,"******")</f>
        <v>22012419******0420</v>
      </c>
      <c r="D307" s="7" t="str">
        <f aca="false">REPLACE([1]Sheet1!F309,8,8,"********")</f>
        <v>6214670********2829</v>
      </c>
      <c r="E307" s="5" t="n">
        <v>7986.42</v>
      </c>
    </row>
    <row r="308" customFormat="false" ht="15.6" hidden="false" customHeight="false" outlineLevel="0" collapsed="false">
      <c r="A308" s="5" t="n">
        <v>307</v>
      </c>
      <c r="B308" s="6" t="s">
        <v>308</v>
      </c>
      <c r="C308" s="5" t="str">
        <f aca="false">REPLACE([1]Sheet1!D310,9,6,"******")</f>
        <v>22012419******0220</v>
      </c>
      <c r="D308" s="7" t="str">
        <f aca="false">REPLACE([1]Sheet1!F310,8,8,"********")</f>
        <v>6214670********8980</v>
      </c>
      <c r="E308" s="5" t="n">
        <v>7661.82</v>
      </c>
    </row>
    <row r="309" customFormat="false" ht="15.6" hidden="false" customHeight="false" outlineLevel="0" collapsed="false">
      <c r="A309" s="5" t="n">
        <v>308</v>
      </c>
      <c r="B309" s="6" t="s">
        <v>309</v>
      </c>
      <c r="C309" s="5" t="str">
        <f aca="false">REPLACE([1]Sheet1!D311,9,6,"******")</f>
        <v>22012419******0020</v>
      </c>
      <c r="D309" s="7" t="str">
        <f aca="false">REPLACE([1]Sheet1!F311,8,8,"********")</f>
        <v>6231811********4958</v>
      </c>
      <c r="E309" s="5" t="n">
        <v>4791.84</v>
      </c>
    </row>
    <row r="310" customFormat="false" ht="15.6" hidden="false" customHeight="false" outlineLevel="0" collapsed="false">
      <c r="A310" s="5" t="n">
        <v>309</v>
      </c>
      <c r="B310" s="6" t="s">
        <v>310</v>
      </c>
      <c r="C310" s="5" t="str">
        <f aca="false">REPLACE([1]Sheet1!D312,9,6,"******")</f>
        <v>22900519******4128</v>
      </c>
      <c r="D310" s="7" t="str">
        <f aca="false">REPLACE([1]Sheet1!F312,8,8,"********")</f>
        <v>6217214********0358</v>
      </c>
      <c r="E310" s="5" t="n">
        <v>7986.42</v>
      </c>
    </row>
    <row r="311" customFormat="false" ht="15.6" hidden="false" customHeight="false" outlineLevel="0" collapsed="false">
      <c r="A311" s="5" t="n">
        <v>310</v>
      </c>
      <c r="B311" s="6" t="s">
        <v>311</v>
      </c>
      <c r="C311" s="5" t="str">
        <f aca="false">REPLACE([1]Sheet1!D313,9,6,"******")</f>
        <v>22012419******0232</v>
      </c>
      <c r="D311" s="7" t="str">
        <f aca="false">REPLACE([1]Sheet1!F313,8,8,"********")</f>
        <v>6217214********1416</v>
      </c>
      <c r="E311" s="5" t="n">
        <v>7986.42</v>
      </c>
    </row>
    <row r="312" customFormat="false" ht="15.6" hidden="false" customHeight="false" outlineLevel="0" collapsed="false">
      <c r="A312" s="5" t="n">
        <v>311</v>
      </c>
      <c r="B312" s="6" t="s">
        <v>312</v>
      </c>
      <c r="C312" s="5" t="str">
        <f aca="false">REPLACE([1]Sheet1!D314,9,6,"******")</f>
        <v>22012419******0214</v>
      </c>
      <c r="D312" s="7" t="str">
        <f aca="false">REPLACE([1]Sheet1!F314,8,8,"********")</f>
        <v>6217214********2319</v>
      </c>
      <c r="E312" s="5" t="n">
        <v>7986.42</v>
      </c>
    </row>
    <row r="313" customFormat="false" ht="15.6" hidden="false" customHeight="false" outlineLevel="0" collapsed="false">
      <c r="A313" s="5" t="n">
        <v>312</v>
      </c>
      <c r="B313" s="6" t="s">
        <v>313</v>
      </c>
      <c r="C313" s="5" t="str">
        <f aca="false">REPLACE([1]Sheet1!D315,9,6,"******")</f>
        <v>22012419******0416</v>
      </c>
      <c r="D313" s="7" t="str">
        <f aca="false">REPLACE([1]Sheet1!F315,8,8,"********")</f>
        <v>6217214********3504</v>
      </c>
      <c r="E313" s="5" t="n">
        <v>5989.82</v>
      </c>
    </row>
    <row r="314" customFormat="false" ht="15.6" hidden="false" customHeight="false" outlineLevel="0" collapsed="false">
      <c r="A314" s="5" t="n">
        <v>313</v>
      </c>
      <c r="B314" s="6" t="s">
        <v>314</v>
      </c>
      <c r="C314" s="5" t="str">
        <f aca="false">REPLACE([1]Sheet1!D316,9,6,"******")</f>
        <v>22012419******0042</v>
      </c>
      <c r="D314" s="7" t="str">
        <f aca="false">REPLACE([1]Sheet1!F316,8,8,"********")</f>
        <v>6231811********9753</v>
      </c>
      <c r="E314" s="5" t="n">
        <v>7986.42</v>
      </c>
    </row>
    <row r="315" customFormat="false" ht="15.6" hidden="false" customHeight="false" outlineLevel="0" collapsed="false">
      <c r="A315" s="5" t="n">
        <v>314</v>
      </c>
      <c r="B315" s="6" t="s">
        <v>315</v>
      </c>
      <c r="C315" s="5" t="str">
        <f aca="false">REPLACE([1]Sheet1!D317,9,6,"******")</f>
        <v>22012419******742X</v>
      </c>
      <c r="D315" s="7" t="str">
        <f aca="false">REPLACE([1]Sheet1!F317,8,8,"********")</f>
        <v>6217214********0303</v>
      </c>
      <c r="E315" s="5" t="n">
        <v>7986.42</v>
      </c>
    </row>
    <row r="316" customFormat="false" ht="15.6" hidden="false" customHeight="false" outlineLevel="0" collapsed="false">
      <c r="A316" s="5" t="n">
        <v>315</v>
      </c>
      <c r="B316" s="6" t="s">
        <v>316</v>
      </c>
      <c r="C316" s="5" t="str">
        <f aca="false">REPLACE([1]Sheet1!D318,9,6,"******")</f>
        <v>22012419******7829</v>
      </c>
      <c r="D316" s="7" t="str">
        <f aca="false">REPLACE([1]Sheet1!F318,8,8,"********")</f>
        <v>6231811********4299</v>
      </c>
      <c r="E316" s="5" t="n">
        <v>7661.82</v>
      </c>
    </row>
    <row r="317" customFormat="false" ht="15.6" hidden="false" customHeight="false" outlineLevel="0" collapsed="false">
      <c r="A317" s="5" t="n">
        <v>316</v>
      </c>
      <c r="B317" s="6" t="s">
        <v>317</v>
      </c>
      <c r="C317" s="5" t="str">
        <f aca="false">REPLACE([1]Sheet1!D319,9,6,"******")</f>
        <v>22012419******6448</v>
      </c>
      <c r="D317" s="7" t="str">
        <f aca="false">REPLACE([1]Sheet1!F319,8,8,"********")</f>
        <v>6217214********4311</v>
      </c>
      <c r="E317" s="5" t="n">
        <v>7986.42</v>
      </c>
    </row>
    <row r="318" customFormat="false" ht="15.6" hidden="false" customHeight="false" outlineLevel="0" collapsed="false">
      <c r="A318" s="5" t="n">
        <v>317</v>
      </c>
      <c r="B318" s="6" t="s">
        <v>318</v>
      </c>
      <c r="C318" s="5" t="str">
        <f aca="false">REPLACE([1]Sheet1!D320,9,6,"******")</f>
        <v>22012419******6446</v>
      </c>
      <c r="D318" s="7" t="str">
        <f aca="false">REPLACE([1]Sheet1!F320,8,8,"********")</f>
        <v>6217214********8497</v>
      </c>
      <c r="E318" s="5" t="n">
        <v>1331.07</v>
      </c>
    </row>
    <row r="319" customFormat="false" ht="15.6" hidden="false" customHeight="false" outlineLevel="0" collapsed="false">
      <c r="A319" s="5" t="n">
        <v>318</v>
      </c>
      <c r="B319" s="6" t="s">
        <v>319</v>
      </c>
      <c r="C319" s="5" t="str">
        <f aca="false">REPLACE([1]Sheet1!D321,9,6,"******")</f>
        <v>22012419******3843</v>
      </c>
      <c r="D319" s="7" t="str">
        <f aca="false">REPLACE([1]Sheet1!F321,8,8,"********")</f>
        <v>6231811********2840</v>
      </c>
      <c r="E319" s="5" t="n">
        <v>4597.08</v>
      </c>
    </row>
    <row r="320" customFormat="false" ht="15.6" hidden="false" customHeight="false" outlineLevel="0" collapsed="false">
      <c r="A320" s="5" t="n">
        <v>319</v>
      </c>
      <c r="B320" s="6" t="s">
        <v>320</v>
      </c>
      <c r="C320" s="5" t="str">
        <f aca="false">REPLACE([1]Sheet1!D322,9,6,"******")</f>
        <v>22012419******0210</v>
      </c>
      <c r="D320" s="7" t="str">
        <f aca="false">REPLACE([1]Sheet1!F322,8,8,"********")</f>
        <v>6214670********7202</v>
      </c>
      <c r="E320" s="5" t="n">
        <v>7986.42</v>
      </c>
    </row>
    <row r="321" customFormat="false" ht="15.6" hidden="false" customHeight="false" outlineLevel="0" collapsed="false">
      <c r="A321" s="5" t="n">
        <v>320</v>
      </c>
      <c r="B321" s="6" t="s">
        <v>321</v>
      </c>
      <c r="C321" s="5" t="str">
        <f aca="false">REPLACE([1]Sheet1!D323,9,6,"******")</f>
        <v>22012419******1027</v>
      </c>
      <c r="D321" s="7" t="str">
        <f aca="false">REPLACE([1]Sheet1!F323,8,8,"********")</f>
        <v>6231811********3434</v>
      </c>
      <c r="E321" s="5" t="n">
        <v>7986.42</v>
      </c>
    </row>
    <row r="322" customFormat="false" ht="15.6" hidden="false" customHeight="false" outlineLevel="0" collapsed="false">
      <c r="A322" s="5" t="n">
        <v>321</v>
      </c>
      <c r="B322" s="6" t="s">
        <v>322</v>
      </c>
      <c r="C322" s="5" t="str">
        <f aca="false">REPLACE([1]Sheet1!D324,9,6,"******")</f>
        <v>22012419******5228</v>
      </c>
      <c r="D322" s="7" t="str">
        <f aca="false">REPLACE([1]Sheet1!F324,8,8,"********")</f>
        <v>6231811********0403</v>
      </c>
      <c r="E322" s="5" t="n">
        <v>740.64</v>
      </c>
    </row>
    <row r="323" customFormat="false" ht="15.6" hidden="false" customHeight="false" outlineLevel="0" collapsed="false">
      <c r="A323" s="5" t="n">
        <v>322</v>
      </c>
      <c r="B323" s="6" t="s">
        <v>323</v>
      </c>
      <c r="C323" s="5" t="str">
        <f aca="false">REPLACE([1]Sheet1!D325,9,6,"******")</f>
        <v>22012419******0247</v>
      </c>
      <c r="D323" s="7" t="str">
        <f aca="false">REPLACE([1]Sheet1!F325,8,8,"********")</f>
        <v>6217214********4891</v>
      </c>
      <c r="E323" s="5" t="n">
        <v>1915.46</v>
      </c>
    </row>
    <row r="324" customFormat="false" ht="15.6" hidden="false" customHeight="false" outlineLevel="0" collapsed="false">
      <c r="A324" s="5" t="n">
        <v>323</v>
      </c>
      <c r="B324" s="6" t="s">
        <v>324</v>
      </c>
      <c r="C324" s="5" t="str">
        <f aca="false">REPLACE([1]Sheet1!D326,9,6,"******")</f>
        <v>22012419******6637</v>
      </c>
      <c r="D324" s="7" t="str">
        <f aca="false">REPLACE([1]Sheet1!F326,8,8,"********")</f>
        <v>6217214********0858</v>
      </c>
      <c r="E324" s="5" t="n">
        <v>7986.42</v>
      </c>
    </row>
    <row r="325" customFormat="false" ht="15.6" hidden="false" customHeight="false" outlineLevel="0" collapsed="false">
      <c r="A325" s="5" t="n">
        <v>324</v>
      </c>
      <c r="B325" s="6" t="s">
        <v>325</v>
      </c>
      <c r="C325" s="5" t="str">
        <f aca="false">REPLACE([1]Sheet1!D327,9,6,"******")</f>
        <v>22012419******0022</v>
      </c>
      <c r="D325" s="7" t="str">
        <f aca="false">REPLACE([1]Sheet1!F327,8,8,"********")</f>
        <v>6217214********3885</v>
      </c>
      <c r="E325" s="5" t="n">
        <v>7986.42</v>
      </c>
    </row>
    <row r="326" customFormat="false" ht="15.6" hidden="false" customHeight="false" outlineLevel="0" collapsed="false">
      <c r="A326" s="5" t="n">
        <v>325</v>
      </c>
      <c r="B326" s="6" t="s">
        <v>326</v>
      </c>
      <c r="C326" s="5" t="str">
        <f aca="false">REPLACE([1]Sheet1!D328,9,6,"******")</f>
        <v>22012419******0416</v>
      </c>
      <c r="D326" s="7" t="str">
        <f aca="false">REPLACE([1]Sheet1!F328,8,8,"********")</f>
        <v>6214670********6125</v>
      </c>
      <c r="E326" s="5" t="n">
        <v>7986.42</v>
      </c>
    </row>
    <row r="327" customFormat="false" ht="15.6" hidden="false" customHeight="false" outlineLevel="0" collapsed="false">
      <c r="A327" s="5" t="n">
        <v>326</v>
      </c>
      <c r="B327" s="6" t="s">
        <v>327</v>
      </c>
      <c r="C327" s="5" t="str">
        <f aca="false">REPLACE([1]Sheet1!D329,9,6,"******")</f>
        <v>23050619******0222</v>
      </c>
      <c r="D327" s="7" t="str">
        <f aca="false">REPLACE([1]Sheet1!F329,8,8,"********")</f>
        <v>6214670********9617</v>
      </c>
      <c r="E327" s="5" t="n">
        <v>383.09</v>
      </c>
    </row>
    <row r="328" customFormat="false" ht="15.6" hidden="false" customHeight="false" outlineLevel="0" collapsed="false">
      <c r="A328" s="5" t="n">
        <v>327</v>
      </c>
      <c r="B328" s="6" t="s">
        <v>328</v>
      </c>
      <c r="C328" s="5" t="str">
        <f aca="false">REPLACE([1]Sheet1!D330,9,6,"******")</f>
        <v>22012419******7429</v>
      </c>
      <c r="D328" s="7" t="str">
        <f aca="false">REPLACE([1]Sheet1!F330,8,8,"********")</f>
        <v>6231811********4133</v>
      </c>
      <c r="E328" s="5" t="n">
        <v>7986.42</v>
      </c>
    </row>
    <row r="329" customFormat="false" ht="15.6" hidden="false" customHeight="false" outlineLevel="0" collapsed="false">
      <c r="A329" s="5" t="n">
        <v>328</v>
      </c>
      <c r="B329" s="6" t="s">
        <v>329</v>
      </c>
      <c r="C329" s="5" t="str">
        <f aca="false">REPLACE([1]Sheet1!D331,9,6,"******")</f>
        <v>22012419******7623</v>
      </c>
      <c r="D329" s="7" t="str">
        <f aca="false">REPLACE([1]Sheet1!F331,8,8,"********")</f>
        <v>6217214********2763</v>
      </c>
      <c r="E329" s="5" t="n">
        <v>7320.89</v>
      </c>
    </row>
    <row r="330" customFormat="false" ht="15.6" hidden="false" customHeight="false" outlineLevel="0" collapsed="false">
      <c r="A330" s="5" t="n">
        <v>329</v>
      </c>
      <c r="B330" s="6" t="s">
        <v>330</v>
      </c>
      <c r="C330" s="5" t="str">
        <f aca="false">REPLACE([1]Sheet1!D332,9,6,"******")</f>
        <v>22012419******0815</v>
      </c>
      <c r="D330" s="7" t="str">
        <f aca="false">REPLACE([1]Sheet1!F332,8,8,"********")</f>
        <v>6217214********1740</v>
      </c>
      <c r="E330" s="5" t="n">
        <v>798.64</v>
      </c>
    </row>
    <row r="331" customFormat="false" ht="15.6" hidden="false" customHeight="false" outlineLevel="0" collapsed="false">
      <c r="A331" s="5" t="n">
        <v>330</v>
      </c>
      <c r="B331" s="6" t="s">
        <v>331</v>
      </c>
      <c r="C331" s="5" t="str">
        <f aca="false">REPLACE([1]Sheet1!D333,9,6,"******")</f>
        <v>22012419******0218</v>
      </c>
      <c r="D331" s="7" t="str">
        <f aca="false">REPLACE([1]Sheet1!F333,8,8,"********")</f>
        <v>6214670********5818</v>
      </c>
      <c r="E331" s="5" t="n">
        <v>7986.42</v>
      </c>
    </row>
    <row r="332" customFormat="false" ht="15.6" hidden="false" customHeight="false" outlineLevel="0" collapsed="false">
      <c r="A332" s="5" t="n">
        <v>331</v>
      </c>
      <c r="B332" s="6" t="s">
        <v>332</v>
      </c>
      <c r="C332" s="5" t="str">
        <f aca="false">REPLACE([1]Sheet1!D334,9,6,"******")</f>
        <v>22012419******0214</v>
      </c>
      <c r="D332" s="7" t="str">
        <f aca="false">REPLACE([1]Sheet1!F334,8,8,"********")</f>
        <v>6214670********5038</v>
      </c>
      <c r="E332" s="5" t="n">
        <v>7986.42</v>
      </c>
    </row>
    <row r="333" customFormat="false" ht="15.6" hidden="false" customHeight="false" outlineLevel="0" collapsed="false">
      <c r="A333" s="5" t="n">
        <v>332</v>
      </c>
      <c r="B333" s="6" t="s">
        <v>333</v>
      </c>
      <c r="C333" s="5" t="str">
        <f aca="false">REPLACE([1]Sheet1!D335,9,6,"******")</f>
        <v>22012419******0029</v>
      </c>
      <c r="D333" s="7" t="str">
        <f aca="false">REPLACE([1]Sheet1!F335,8,8,"********")</f>
        <v>6231811********6541</v>
      </c>
      <c r="E333" s="5" t="n">
        <v>1996.61</v>
      </c>
    </row>
    <row r="334" customFormat="false" ht="15.6" hidden="false" customHeight="false" outlineLevel="0" collapsed="false">
      <c r="A334" s="5" t="n">
        <v>333</v>
      </c>
      <c r="B334" s="6" t="s">
        <v>334</v>
      </c>
      <c r="C334" s="5" t="str">
        <f aca="false">REPLACE([1]Sheet1!D336,9,6,"******")</f>
        <v>22012419******0447</v>
      </c>
      <c r="D334" s="7" t="str">
        <f aca="false">REPLACE([1]Sheet1!F336,8,8,"********")</f>
        <v>6217214********1623</v>
      </c>
      <c r="E334" s="5" t="n">
        <v>1276.97</v>
      </c>
    </row>
    <row r="335" customFormat="false" ht="15.6" hidden="false" customHeight="false" outlineLevel="0" collapsed="false">
      <c r="A335" s="5" t="n">
        <v>334</v>
      </c>
      <c r="B335" s="6" t="s">
        <v>335</v>
      </c>
      <c r="C335" s="5" t="str">
        <f aca="false">REPLACE([1]Sheet1!D337,9,6,"******")</f>
        <v>22018319******0026</v>
      </c>
      <c r="D335" s="7" t="str">
        <f aca="false">REPLACE([1]Sheet1!F337,8,8,"********")</f>
        <v>6231811********9747</v>
      </c>
      <c r="E335" s="5" t="n">
        <v>7986.42</v>
      </c>
    </row>
    <row r="336" customFormat="false" ht="15.6" hidden="false" customHeight="false" outlineLevel="0" collapsed="false">
      <c r="A336" s="5" t="n">
        <v>335</v>
      </c>
      <c r="B336" s="6" t="s">
        <v>336</v>
      </c>
      <c r="C336" s="5" t="str">
        <f aca="false">REPLACE([1]Sheet1!D338,9,6,"******")</f>
        <v>22012419******762X</v>
      </c>
      <c r="D336" s="7" t="str">
        <f aca="false">REPLACE([1]Sheet1!F338,8,8,"********")</f>
        <v>6231811********1715</v>
      </c>
      <c r="E336" s="5" t="n">
        <v>7986.42</v>
      </c>
    </row>
    <row r="337" customFormat="false" ht="15.6" hidden="false" customHeight="false" outlineLevel="0" collapsed="false">
      <c r="A337" s="5" t="n">
        <v>336</v>
      </c>
      <c r="B337" s="6" t="s">
        <v>337</v>
      </c>
      <c r="C337" s="5" t="str">
        <f aca="false">REPLACE([1]Sheet1!D339,9,6,"******")</f>
        <v>22012419******0214</v>
      </c>
      <c r="D337" s="7" t="str">
        <f aca="false">REPLACE([1]Sheet1!F339,8,8,"********")</f>
        <v>6214670********8094</v>
      </c>
      <c r="E337" s="5" t="n">
        <v>7986.42</v>
      </c>
    </row>
    <row r="338" customFormat="false" ht="15.6" hidden="false" customHeight="false" outlineLevel="0" collapsed="false">
      <c r="A338" s="5" t="n">
        <v>337</v>
      </c>
      <c r="B338" s="6" t="s">
        <v>338</v>
      </c>
      <c r="C338" s="5" t="str">
        <f aca="false">REPLACE([1]Sheet1!D340,9,6,"******")</f>
        <v>22012419******0020</v>
      </c>
      <c r="D338" s="7" t="str">
        <f aca="false">REPLACE([1]Sheet1!F340,8,8,"********")</f>
        <v>6231811********5536</v>
      </c>
      <c r="E338" s="5" t="n">
        <v>2553.94</v>
      </c>
    </row>
    <row r="339" customFormat="false" ht="15.6" hidden="false" customHeight="false" outlineLevel="0" collapsed="false">
      <c r="A339" s="5" t="n">
        <v>338</v>
      </c>
      <c r="B339" s="6" t="s">
        <v>339</v>
      </c>
      <c r="C339" s="5" t="str">
        <f aca="false">REPLACE([1]Sheet1!D341,9,6,"******")</f>
        <v>22012419******0427</v>
      </c>
      <c r="D339" s="7" t="str">
        <f aca="false">REPLACE([1]Sheet1!F341,8,8,"********")</f>
        <v>6231811********2390</v>
      </c>
      <c r="E339" s="5" t="n">
        <v>798.64</v>
      </c>
    </row>
    <row r="340" customFormat="false" ht="15.6" hidden="false" customHeight="false" outlineLevel="0" collapsed="false">
      <c r="A340" s="5" t="n">
        <v>339</v>
      </c>
      <c r="B340" s="6" t="s">
        <v>340</v>
      </c>
      <c r="C340" s="5" t="str">
        <f aca="false">REPLACE([1]Sheet1!D342,9,6,"******")</f>
        <v>22012419******0021</v>
      </c>
      <c r="D340" s="7" t="str">
        <f aca="false">REPLACE([1]Sheet1!F342,8,8,"********")</f>
        <v>6217214********7399</v>
      </c>
      <c r="E340" s="5" t="n">
        <v>7661.82</v>
      </c>
    </row>
    <row r="341" customFormat="false" ht="15.6" hidden="false" customHeight="false" outlineLevel="0" collapsed="false">
      <c r="A341" s="5" t="n">
        <v>340</v>
      </c>
      <c r="B341" s="6" t="s">
        <v>341</v>
      </c>
      <c r="C341" s="5" t="str">
        <f aca="false">REPLACE([1]Sheet1!D343,9,6,"******")</f>
        <v>22012419******782X</v>
      </c>
      <c r="D341" s="7" t="str">
        <f aca="false">REPLACE([1]Sheet1!F343,8,8,"********")</f>
        <v>6231310********4875</v>
      </c>
      <c r="E341" s="5" t="n">
        <v>7986.42</v>
      </c>
    </row>
    <row r="342" customFormat="false" ht="15.6" hidden="false" customHeight="false" outlineLevel="0" collapsed="false">
      <c r="A342" s="5" t="n">
        <v>341</v>
      </c>
      <c r="B342" s="6" t="s">
        <v>342</v>
      </c>
      <c r="C342" s="5" t="str">
        <f aca="false">REPLACE([1]Sheet1!D344,9,6,"******")</f>
        <v>22012419******3426</v>
      </c>
      <c r="D342" s="7" t="str">
        <f aca="false">REPLACE([1]Sheet1!F344,8,8,"********")</f>
        <v>6231811********4941</v>
      </c>
      <c r="E342" s="5" t="n">
        <v>7986.42</v>
      </c>
    </row>
    <row r="343" customFormat="false" ht="15.6" hidden="false" customHeight="false" outlineLevel="0" collapsed="false">
      <c r="A343" s="5" t="n">
        <v>342</v>
      </c>
      <c r="B343" s="6" t="s">
        <v>343</v>
      </c>
      <c r="C343" s="5" t="str">
        <f aca="false">REPLACE([1]Sheet1!D345,9,6,"******")</f>
        <v>22018319******3421</v>
      </c>
      <c r="D343" s="7" t="str">
        <f aca="false">REPLACE([1]Sheet1!F345,8,8,"********")</f>
        <v>6231811********7674</v>
      </c>
      <c r="E343" s="5" t="n">
        <v>1149.27</v>
      </c>
    </row>
    <row r="344" customFormat="false" ht="15.6" hidden="false" customHeight="false" outlineLevel="0" collapsed="false">
      <c r="A344" s="5" t="n">
        <v>343</v>
      </c>
      <c r="B344" s="6" t="s">
        <v>344</v>
      </c>
      <c r="C344" s="5" t="str">
        <f aca="false">REPLACE([1]Sheet1!D346,9,6,"******")</f>
        <v>22012419******041X</v>
      </c>
      <c r="D344" s="7" t="str">
        <f aca="false">REPLACE([1]Sheet1!F346,8,8,"********")</f>
        <v>6214670********8805</v>
      </c>
      <c r="E344" s="5" t="n">
        <v>1331.07</v>
      </c>
    </row>
    <row r="345" customFormat="false" ht="15.6" hidden="false" customHeight="false" outlineLevel="0" collapsed="false">
      <c r="A345" s="5" t="n">
        <v>344</v>
      </c>
      <c r="B345" s="6" t="s">
        <v>345</v>
      </c>
      <c r="C345" s="5" t="str">
        <f aca="false">REPLACE([1]Sheet1!D347,9,6,"******")</f>
        <v>22012419******7435</v>
      </c>
      <c r="D345" s="7" t="str">
        <f aca="false">REPLACE([1]Sheet1!F347,8,8,"********")</f>
        <v>6231811********6469</v>
      </c>
      <c r="E345" s="5" t="n">
        <v>1331.07</v>
      </c>
    </row>
    <row r="346" customFormat="false" ht="15.6" hidden="false" customHeight="false" outlineLevel="0" collapsed="false">
      <c r="A346" s="5" t="n">
        <v>345</v>
      </c>
      <c r="B346" s="6" t="s">
        <v>346</v>
      </c>
      <c r="C346" s="5" t="str">
        <f aca="false">REPLACE([1]Sheet1!D348,9,6,"******")</f>
        <v>22012419******5705</v>
      </c>
      <c r="D346" s="7" t="str">
        <f aca="false">REPLACE([1]Sheet1!F348,8,8,"********")</f>
        <v>6231811********4797</v>
      </c>
      <c r="E346" s="5" t="n">
        <v>766.18</v>
      </c>
    </row>
    <row r="347" customFormat="false" ht="15.6" hidden="false" customHeight="false" outlineLevel="0" collapsed="false">
      <c r="A347" s="5" t="n">
        <v>346</v>
      </c>
      <c r="B347" s="6" t="s">
        <v>347</v>
      </c>
      <c r="C347" s="5" t="str">
        <f aca="false">REPLACE([1]Sheet1!D349,9,6,"******")</f>
        <v>22012419******0217</v>
      </c>
      <c r="D347" s="7" t="str">
        <f aca="false">REPLACE([1]Sheet1!F349,8,8,"********")</f>
        <v>6214670********1288</v>
      </c>
      <c r="E347" s="5" t="n">
        <v>7661.82</v>
      </c>
    </row>
    <row r="348" customFormat="false" ht="15.6" hidden="false" customHeight="false" outlineLevel="0" collapsed="false">
      <c r="A348" s="5" t="n">
        <v>347</v>
      </c>
      <c r="B348" s="6" t="s">
        <v>348</v>
      </c>
      <c r="C348" s="5" t="str">
        <f aca="false">REPLACE([1]Sheet1!D350,9,6,"******")</f>
        <v>22012419******605X</v>
      </c>
      <c r="D348" s="7" t="str">
        <f aca="false">REPLACE([1]Sheet1!F350,8,8,"********")</f>
        <v>6231811********4240</v>
      </c>
      <c r="E348" s="5" t="n">
        <v>4791.84</v>
      </c>
    </row>
    <row r="349" customFormat="false" ht="15.6" hidden="false" customHeight="false" outlineLevel="0" collapsed="false">
      <c r="A349" s="5" t="n">
        <v>348</v>
      </c>
      <c r="B349" s="6" t="s">
        <v>349</v>
      </c>
      <c r="C349" s="5" t="str">
        <f aca="false">REPLACE([1]Sheet1!D351,9,6,"******")</f>
        <v>22018319******1429</v>
      </c>
      <c r="D349" s="7" t="str">
        <f aca="false">REPLACE([1]Sheet1!F351,8,8,"********")</f>
        <v>6217214********9623</v>
      </c>
      <c r="E349" s="5" t="n">
        <v>740.64</v>
      </c>
    </row>
    <row r="350" customFormat="false" ht="15.6" hidden="false" customHeight="false" outlineLevel="0" collapsed="false">
      <c r="A350" s="5" t="n">
        <v>349</v>
      </c>
      <c r="B350" s="6" t="s">
        <v>350</v>
      </c>
      <c r="C350" s="5" t="str">
        <f aca="false">REPLACE([1]Sheet1!D352,9,6,"******")</f>
        <v>22018319******7846</v>
      </c>
      <c r="D350" s="7" t="str">
        <f aca="false">REPLACE([1]Sheet1!F352,8,8,"********")</f>
        <v>6231811********3580</v>
      </c>
      <c r="E350" s="5" t="n">
        <v>7986.42</v>
      </c>
    </row>
    <row r="351" customFormat="false" ht="15.6" hidden="false" customHeight="false" outlineLevel="0" collapsed="false">
      <c r="A351" s="5" t="n">
        <v>350</v>
      </c>
      <c r="B351" s="6" t="s">
        <v>351</v>
      </c>
      <c r="C351" s="5" t="str">
        <f aca="false">REPLACE([1]Sheet1!D353,9,6,"******")</f>
        <v>22040219******3617</v>
      </c>
      <c r="D351" s="7" t="str">
        <f aca="false">REPLACE([1]Sheet1!F353,8,8,"********")</f>
        <v>6217210********1189</v>
      </c>
      <c r="E351" s="5" t="n">
        <v>1331.07</v>
      </c>
    </row>
    <row r="352" customFormat="false" ht="15.6" hidden="false" customHeight="false" outlineLevel="0" collapsed="false">
      <c r="A352" s="5" t="n">
        <v>351</v>
      </c>
      <c r="B352" s="6" t="s">
        <v>352</v>
      </c>
      <c r="C352" s="5" t="str">
        <f aca="false">REPLACE([1]Sheet1!D354,9,6,"******")</f>
        <v>22012419******342X</v>
      </c>
      <c r="D352" s="7" t="str">
        <f aca="false">REPLACE([1]Sheet1!F354,8,8,"********")</f>
        <v>6214670********1389</v>
      </c>
      <c r="E352" s="5" t="n">
        <v>1331.07</v>
      </c>
    </row>
    <row r="353" customFormat="false" ht="15.6" hidden="false" customHeight="false" outlineLevel="0" collapsed="false">
      <c r="A353" s="5" t="n">
        <v>352</v>
      </c>
      <c r="B353" s="6" t="s">
        <v>353</v>
      </c>
      <c r="C353" s="5" t="str">
        <f aca="false">REPLACE([1]Sheet1!D355,9,6,"******")</f>
        <v>22012419******1854</v>
      </c>
      <c r="D353" s="7" t="str">
        <f aca="false">REPLACE([1]Sheet1!F355,8,8,"********")</f>
        <v>6217214********5492</v>
      </c>
      <c r="E353" s="5" t="n">
        <v>5324.28</v>
      </c>
    </row>
    <row r="354" customFormat="false" ht="15.6" hidden="false" customHeight="false" outlineLevel="0" collapsed="false">
      <c r="A354" s="5" t="n">
        <v>353</v>
      </c>
      <c r="B354" s="6" t="s">
        <v>354</v>
      </c>
      <c r="C354" s="5" t="str">
        <f aca="false">REPLACE([1]Sheet1!D356,9,6,"******")</f>
        <v>22012419******3041</v>
      </c>
      <c r="D354" s="7" t="str">
        <f aca="false">REPLACE([1]Sheet1!F356,8,8,"********")</f>
        <v>6231310********7578</v>
      </c>
      <c r="E354" s="5" t="n">
        <v>1110.96</v>
      </c>
    </row>
    <row r="355" customFormat="false" ht="15.6" hidden="false" customHeight="false" outlineLevel="0" collapsed="false">
      <c r="A355" s="5" t="n">
        <v>354</v>
      </c>
      <c r="B355" s="6" t="s">
        <v>355</v>
      </c>
      <c r="C355" s="5" t="str">
        <f aca="false">REPLACE([1]Sheet1!D357,9,6,"******")</f>
        <v>22012419******003X</v>
      </c>
      <c r="D355" s="7" t="str">
        <f aca="false">REPLACE([1]Sheet1!F357,8,8,"********")</f>
        <v>6231811********1214</v>
      </c>
      <c r="E355" s="5" t="n">
        <v>7986.42</v>
      </c>
    </row>
    <row r="356" customFormat="false" ht="15.6" hidden="false" customHeight="false" outlineLevel="0" collapsed="false">
      <c r="A356" s="5" t="n">
        <v>355</v>
      </c>
      <c r="B356" s="6" t="s">
        <v>356</v>
      </c>
      <c r="C356" s="5" t="str">
        <f aca="false">REPLACE([1]Sheet1!D358,9,6,"******")</f>
        <v>22012419******0426</v>
      </c>
      <c r="D356" s="7" t="str">
        <f aca="false">REPLACE([1]Sheet1!F358,8,8,"********")</f>
        <v>6231811********3713</v>
      </c>
      <c r="E356" s="5" t="n">
        <v>7986.42</v>
      </c>
    </row>
    <row r="357" customFormat="false" ht="15.6" hidden="false" customHeight="false" outlineLevel="0" collapsed="false">
      <c r="A357" s="5" t="n">
        <v>356</v>
      </c>
      <c r="B357" s="6" t="s">
        <v>357</v>
      </c>
      <c r="C357" s="5" t="str">
        <f aca="false">REPLACE([1]Sheet1!D359,9,6,"******")</f>
        <v>22012419******0624</v>
      </c>
      <c r="D357" s="7" t="str">
        <f aca="false">REPLACE([1]Sheet1!F359,8,8,"********")</f>
        <v>6217214********3000</v>
      </c>
      <c r="E357" s="5" t="n">
        <v>7986.42</v>
      </c>
    </row>
    <row r="358" customFormat="false" ht="15.6" hidden="false" customHeight="false" outlineLevel="0" collapsed="false">
      <c r="A358" s="5" t="n">
        <v>357</v>
      </c>
      <c r="B358" s="6" t="s">
        <v>358</v>
      </c>
      <c r="C358" s="5" t="str">
        <f aca="false">REPLACE([1]Sheet1!D360,9,6,"******")</f>
        <v>22012419******5643</v>
      </c>
      <c r="D358" s="7" t="str">
        <f aca="false">REPLACE([1]Sheet1!F360,8,8,"********")</f>
        <v>6231811********3780</v>
      </c>
      <c r="E358" s="5" t="n">
        <v>7986.42</v>
      </c>
    </row>
    <row r="359" customFormat="false" ht="15.6" hidden="false" customHeight="false" outlineLevel="0" collapsed="false">
      <c r="A359" s="5" t="n">
        <v>358</v>
      </c>
      <c r="B359" s="6" t="s">
        <v>359</v>
      </c>
      <c r="C359" s="5" t="str">
        <f aca="false">REPLACE([1]Sheet1!D361,9,6,"******")</f>
        <v>22012419******0626</v>
      </c>
      <c r="D359" s="7" t="str">
        <f aca="false">REPLACE([1]Sheet1!F361,8,8,"********")</f>
        <v>6214670********5043</v>
      </c>
      <c r="E359" s="5" t="n">
        <v>1915.46</v>
      </c>
    </row>
    <row r="360" customFormat="false" ht="15.6" hidden="false" customHeight="false" outlineLevel="0" collapsed="false">
      <c r="A360" s="5" t="n">
        <v>359</v>
      </c>
      <c r="B360" s="6" t="s">
        <v>360</v>
      </c>
      <c r="C360" s="5" t="str">
        <f aca="false">REPLACE([1]Sheet1!D362,9,6,"******")</f>
        <v>22012419******0845</v>
      </c>
      <c r="D360" s="7" t="str">
        <f aca="false">REPLACE([1]Sheet1!F362,8,8,"********")</f>
        <v>6231811********6101</v>
      </c>
      <c r="E360" s="5" t="n">
        <v>7986.42</v>
      </c>
    </row>
    <row r="361" customFormat="false" ht="15.6" hidden="false" customHeight="false" outlineLevel="0" collapsed="false">
      <c r="A361" s="5" t="n">
        <v>360</v>
      </c>
      <c r="B361" s="6" t="s">
        <v>361</v>
      </c>
      <c r="C361" s="5" t="str">
        <f aca="false">REPLACE([1]Sheet1!D363,9,6,"******")</f>
        <v>22012419******0016</v>
      </c>
      <c r="D361" s="7" t="str">
        <f aca="false">REPLACE([1]Sheet1!F363,8,8,"********")</f>
        <v>6214670********5634</v>
      </c>
      <c r="E361" s="5" t="n">
        <v>7986.42</v>
      </c>
    </row>
    <row r="362" customFormat="false" ht="15.6" hidden="false" customHeight="false" outlineLevel="0" collapsed="false">
      <c r="A362" s="5" t="n">
        <v>361</v>
      </c>
      <c r="B362" s="6" t="s">
        <v>362</v>
      </c>
      <c r="C362" s="5" t="str">
        <f aca="false">REPLACE([1]Sheet1!D364,9,6,"******")</f>
        <v>22012419******181X</v>
      </c>
      <c r="D362" s="7" t="str">
        <f aca="false">REPLACE([1]Sheet1!F364,8,8,"********")</f>
        <v>6231811********4144</v>
      </c>
      <c r="E362" s="5" t="n">
        <v>7986.42</v>
      </c>
    </row>
    <row r="363" customFormat="false" ht="15.6" hidden="false" customHeight="false" outlineLevel="0" collapsed="false">
      <c r="A363" s="5" t="n">
        <v>362</v>
      </c>
      <c r="B363" s="6" t="s">
        <v>363</v>
      </c>
      <c r="C363" s="5" t="str">
        <f aca="false">REPLACE([1]Sheet1!D365,9,6,"******")</f>
        <v>22012419******0410</v>
      </c>
      <c r="D363" s="7" t="str">
        <f aca="false">REPLACE([1]Sheet1!F365,8,8,"********")</f>
        <v>6214670********9853</v>
      </c>
      <c r="E363" s="5" t="n">
        <v>1331.07</v>
      </c>
    </row>
    <row r="364" customFormat="false" ht="15.6" hidden="false" customHeight="false" outlineLevel="0" collapsed="false">
      <c r="A364" s="5" t="n">
        <v>363</v>
      </c>
      <c r="B364" s="6" t="s">
        <v>364</v>
      </c>
      <c r="C364" s="5" t="str">
        <f aca="false">REPLACE([1]Sheet1!D366,9,6,"******")</f>
        <v>22012419******0229</v>
      </c>
      <c r="D364" s="7" t="str">
        <f aca="false">REPLACE([1]Sheet1!F366,8,8,"********")</f>
        <v>6231811********2433</v>
      </c>
      <c r="E364" s="5" t="n">
        <v>7661.82</v>
      </c>
    </row>
    <row r="365" customFormat="false" ht="15.6" hidden="false" customHeight="false" outlineLevel="0" collapsed="false">
      <c r="A365" s="5" t="n">
        <v>364</v>
      </c>
      <c r="B365" s="6" t="s">
        <v>365</v>
      </c>
      <c r="C365" s="5" t="str">
        <f aca="false">REPLACE([1]Sheet1!D367,9,6,"******")</f>
        <v>22012419******5640</v>
      </c>
      <c r="D365" s="7" t="str">
        <f aca="false">REPLACE([1]Sheet1!F367,8,8,"********")</f>
        <v>6217214********7333</v>
      </c>
      <c r="E365" s="5" t="n">
        <v>638.49</v>
      </c>
    </row>
    <row r="366" customFormat="false" ht="15.6" hidden="false" customHeight="false" outlineLevel="0" collapsed="false">
      <c r="A366" s="5" t="n">
        <v>365</v>
      </c>
      <c r="B366" s="6" t="s">
        <v>366</v>
      </c>
      <c r="C366" s="5" t="str">
        <f aca="false">REPLACE([1]Sheet1!D368,9,6,"******")</f>
        <v>22012419******0228</v>
      </c>
      <c r="D366" s="7" t="str">
        <f aca="false">REPLACE([1]Sheet1!F368,8,8,"********")</f>
        <v>6214670********4999</v>
      </c>
      <c r="E366" s="5" t="n">
        <v>3993.2</v>
      </c>
    </row>
    <row r="367" customFormat="false" ht="15.6" hidden="false" customHeight="false" outlineLevel="0" collapsed="false">
      <c r="A367" s="5" t="n">
        <v>366</v>
      </c>
      <c r="B367" s="6" t="s">
        <v>367</v>
      </c>
      <c r="C367" s="5" t="str">
        <f aca="false">REPLACE([1]Sheet1!D369,9,6,"******")</f>
        <v>22012419******3842</v>
      </c>
      <c r="D367" s="7" t="str">
        <f aca="false">REPLACE([1]Sheet1!F369,8,8,"********")</f>
        <v>6217214********6995</v>
      </c>
      <c r="E367" s="5" t="n">
        <v>7986.42</v>
      </c>
    </row>
    <row r="368" customFormat="false" ht="15.6" hidden="false" customHeight="false" outlineLevel="0" collapsed="false">
      <c r="A368" s="5" t="n">
        <v>367</v>
      </c>
      <c r="B368" s="6" t="s">
        <v>368</v>
      </c>
      <c r="C368" s="5" t="str">
        <f aca="false">REPLACE([1]Sheet1!D370,9,6,"******")</f>
        <v>22012419******0242</v>
      </c>
      <c r="D368" s="7" t="str">
        <f aca="false">REPLACE([1]Sheet1!F370,8,8,"********")</f>
        <v>6214670********7512</v>
      </c>
      <c r="E368" s="5" t="n">
        <v>7661.82</v>
      </c>
    </row>
    <row r="369" customFormat="false" ht="15.6" hidden="false" customHeight="false" outlineLevel="0" collapsed="false">
      <c r="A369" s="5" t="n">
        <v>368</v>
      </c>
      <c r="B369" s="6" t="s">
        <v>369</v>
      </c>
      <c r="C369" s="5" t="str">
        <f aca="false">REPLACE([1]Sheet1!D371,9,6,"******")</f>
        <v>22012419******0016</v>
      </c>
      <c r="D369" s="7" t="str">
        <f aca="false">REPLACE([1]Sheet1!F371,8,8,"********")</f>
        <v>6214670********8875</v>
      </c>
      <c r="E369" s="5" t="n">
        <v>7986.42</v>
      </c>
    </row>
    <row r="370" customFormat="false" ht="15.6" hidden="false" customHeight="false" outlineLevel="0" collapsed="false">
      <c r="A370" s="5" t="n">
        <v>369</v>
      </c>
      <c r="B370" s="6" t="s">
        <v>370</v>
      </c>
      <c r="C370" s="5" t="str">
        <f aca="false">REPLACE([1]Sheet1!D372,9,6,"******")</f>
        <v>22012419******0029</v>
      </c>
      <c r="D370" s="7" t="str">
        <f aca="false">REPLACE([1]Sheet1!F372,8,8,"********")</f>
        <v>6231811********9934</v>
      </c>
      <c r="E370" s="5" t="n">
        <v>2662.14</v>
      </c>
    </row>
    <row r="371" customFormat="false" ht="15.6" hidden="false" customHeight="false" outlineLevel="0" collapsed="false">
      <c r="A371" s="5" t="n">
        <v>370</v>
      </c>
      <c r="B371" s="6" t="s">
        <v>371</v>
      </c>
      <c r="C371" s="5" t="str">
        <f aca="false">REPLACE([1]Sheet1!D373,9,6,"******")</f>
        <v>22018319******0110</v>
      </c>
      <c r="D371" s="7" t="str">
        <f aca="false">REPLACE([1]Sheet1!F373,8,8,"********")</f>
        <v>6214670********9617</v>
      </c>
      <c r="E371" s="5" t="n">
        <v>7986.42</v>
      </c>
    </row>
    <row r="372" customFormat="false" ht="15.6" hidden="false" customHeight="false" outlineLevel="0" collapsed="false">
      <c r="A372" s="5" t="n">
        <v>371</v>
      </c>
      <c r="B372" s="6" t="s">
        <v>372</v>
      </c>
      <c r="C372" s="5" t="str">
        <f aca="false">REPLACE([1]Sheet1!D374,9,6,"******")</f>
        <v>22012419******2640</v>
      </c>
      <c r="D372" s="7" t="str">
        <f aca="false">REPLACE([1]Sheet1!F374,8,8,"********")</f>
        <v>6231811********6305</v>
      </c>
      <c r="E372" s="5" t="n">
        <v>4791.84</v>
      </c>
    </row>
    <row r="373" customFormat="false" ht="15.6" hidden="false" customHeight="false" outlineLevel="0" collapsed="false">
      <c r="A373" s="5" t="n">
        <v>372</v>
      </c>
      <c r="B373" s="6" t="s">
        <v>373</v>
      </c>
      <c r="C373" s="5" t="str">
        <f aca="false">REPLACE([1]Sheet1!D375,9,6,"******")</f>
        <v>22012419******6022</v>
      </c>
      <c r="D373" s="7" t="str">
        <f aca="false">REPLACE([1]Sheet1!F375,8,8,"********")</f>
        <v>6217214********4603</v>
      </c>
      <c r="E373" s="5" t="n">
        <v>1331.07</v>
      </c>
    </row>
    <row r="374" customFormat="false" ht="15.6" hidden="false" customHeight="false" outlineLevel="0" collapsed="false">
      <c r="A374" s="5" t="n">
        <v>373</v>
      </c>
      <c r="B374" s="6" t="s">
        <v>374</v>
      </c>
      <c r="C374" s="5" t="str">
        <f aca="false">REPLACE([1]Sheet1!D376,9,6,"******")</f>
        <v>22018319******4620</v>
      </c>
      <c r="D374" s="7" t="str">
        <f aca="false">REPLACE([1]Sheet1!F376,8,8,"********")</f>
        <v>6217214********3899</v>
      </c>
      <c r="E374" s="5" t="n">
        <v>3830.91</v>
      </c>
    </row>
    <row r="375" customFormat="false" ht="15.6" hidden="false" customHeight="false" outlineLevel="0" collapsed="false">
      <c r="A375" s="5" t="n">
        <v>374</v>
      </c>
      <c r="B375" s="6" t="s">
        <v>375</v>
      </c>
      <c r="C375" s="5" t="str">
        <f aca="false">REPLACE([1]Sheet1!D377,9,6,"******")</f>
        <v>22012419******5707</v>
      </c>
      <c r="D375" s="7" t="str">
        <f aca="false">REPLACE([1]Sheet1!F377,8,8,"********")</f>
        <v>6217214********1980</v>
      </c>
      <c r="E375" s="5" t="n">
        <v>7986.42</v>
      </c>
    </row>
    <row r="376" customFormat="false" ht="15.6" hidden="false" customHeight="false" outlineLevel="0" collapsed="false">
      <c r="A376" s="5" t="n">
        <v>375</v>
      </c>
      <c r="B376" s="6" t="s">
        <v>376</v>
      </c>
      <c r="C376" s="5" t="str">
        <f aca="false">REPLACE([1]Sheet1!D378,9,6,"******")</f>
        <v>22012419******7410</v>
      </c>
      <c r="D376" s="7" t="str">
        <f aca="false">REPLACE([1]Sheet1!F378,8,8,"********")</f>
        <v>6214670********3384</v>
      </c>
      <c r="E376" s="5" t="n">
        <v>7986.42</v>
      </c>
    </row>
    <row r="377" customFormat="false" ht="15.6" hidden="false" customHeight="false" outlineLevel="0" collapsed="false">
      <c r="A377" s="5" t="n">
        <v>376</v>
      </c>
      <c r="B377" s="6" t="s">
        <v>377</v>
      </c>
      <c r="C377" s="5" t="str">
        <f aca="false">REPLACE([1]Sheet1!D379,9,6,"******")</f>
        <v>22012419******0448</v>
      </c>
      <c r="D377" s="7" t="str">
        <f aca="false">REPLACE([1]Sheet1!F379,8,8,"********")</f>
        <v>6214670********3564</v>
      </c>
      <c r="E377" s="5" t="n">
        <v>1276.97</v>
      </c>
    </row>
    <row r="378" customFormat="false" ht="15.6" hidden="false" customHeight="false" outlineLevel="0" collapsed="false">
      <c r="A378" s="5" t="n">
        <v>377</v>
      </c>
      <c r="B378" s="6" t="s">
        <v>378</v>
      </c>
      <c r="C378" s="5" t="str">
        <f aca="false">REPLACE([1]Sheet1!D380,9,6,"******")</f>
        <v>22012419******6627</v>
      </c>
      <c r="D378" s="7" t="str">
        <f aca="false">REPLACE([1]Sheet1!F380,8,8,"********")</f>
        <v>6231310********7790</v>
      </c>
      <c r="E378" s="5" t="n">
        <v>7986.42</v>
      </c>
    </row>
    <row r="379" customFormat="false" ht="15.6" hidden="false" customHeight="false" outlineLevel="0" collapsed="false">
      <c r="A379" s="5" t="n">
        <v>378</v>
      </c>
      <c r="B379" s="6" t="s">
        <v>379</v>
      </c>
      <c r="C379" s="5" t="str">
        <f aca="false">REPLACE([1]Sheet1!D381,9,6,"******")</f>
        <v>22012419******7411</v>
      </c>
      <c r="D379" s="7" t="str">
        <f aca="false">REPLACE([1]Sheet1!F381,8,8,"********")</f>
        <v>6214670********3903</v>
      </c>
      <c r="E379" s="5" t="n">
        <v>7986.42</v>
      </c>
    </row>
    <row r="380" customFormat="false" ht="15.6" hidden="false" customHeight="false" outlineLevel="0" collapsed="false">
      <c r="A380" s="5" t="n">
        <v>379</v>
      </c>
      <c r="B380" s="6" t="s">
        <v>380</v>
      </c>
      <c r="C380" s="5" t="str">
        <f aca="false">REPLACE([1]Sheet1!D382,9,6,"******")</f>
        <v>22012219******7540</v>
      </c>
      <c r="D380" s="7" t="str">
        <f aca="false">REPLACE([1]Sheet1!F382,8,8,"********")</f>
        <v>6217214********3228</v>
      </c>
      <c r="E380" s="5" t="n">
        <v>7661.82</v>
      </c>
    </row>
    <row r="381" customFormat="false" ht="15.6" hidden="false" customHeight="false" outlineLevel="0" collapsed="false">
      <c r="A381" s="5" t="n">
        <v>380</v>
      </c>
      <c r="B381" s="6" t="s">
        <v>381</v>
      </c>
      <c r="C381" s="5" t="str">
        <f aca="false">REPLACE([1]Sheet1!D383,9,6,"******")</f>
        <v>22018319******3864</v>
      </c>
      <c r="D381" s="7" t="str">
        <f aca="false">REPLACE([1]Sheet1!F383,8,8,"********")</f>
        <v>6231811********0187</v>
      </c>
      <c r="E381" s="5" t="n">
        <v>1276.97</v>
      </c>
    </row>
    <row r="382" customFormat="false" ht="15.6" hidden="false" customHeight="false" outlineLevel="0" collapsed="false">
      <c r="A382" s="5" t="n">
        <v>381</v>
      </c>
      <c r="B382" s="6" t="s">
        <v>308</v>
      </c>
      <c r="C382" s="5" t="str">
        <f aca="false">REPLACE([1]Sheet1!D384,9,6,"******")</f>
        <v>22012419******0441</v>
      </c>
      <c r="D382" s="7" t="str">
        <f aca="false">REPLACE([1]Sheet1!F384,8,8,"********")</f>
        <v>6217214********1343</v>
      </c>
      <c r="E382" s="5" t="n">
        <v>7986.42</v>
      </c>
    </row>
    <row r="383" customFormat="false" ht="15.6" hidden="false" customHeight="false" outlineLevel="0" collapsed="false">
      <c r="A383" s="5" t="n">
        <v>382</v>
      </c>
      <c r="B383" s="6" t="s">
        <v>382</v>
      </c>
      <c r="C383" s="5" t="str">
        <f aca="false">REPLACE([1]Sheet1!D385,9,6,"******")</f>
        <v>22012419******0019</v>
      </c>
      <c r="D383" s="7" t="str">
        <f aca="false">REPLACE([1]Sheet1!F385,8,8,"********")</f>
        <v>6231811********5651</v>
      </c>
      <c r="E383" s="5" t="n">
        <v>7986.42</v>
      </c>
    </row>
    <row r="384" customFormat="false" ht="15.6" hidden="false" customHeight="false" outlineLevel="0" collapsed="false">
      <c r="A384" s="5" t="n">
        <v>383</v>
      </c>
      <c r="B384" s="6" t="s">
        <v>383</v>
      </c>
      <c r="C384" s="5" t="str">
        <f aca="false">REPLACE([1]Sheet1!D386,9,6,"******")</f>
        <v>22012419******6823</v>
      </c>
      <c r="D384" s="7" t="str">
        <f aca="false">REPLACE([1]Sheet1!F386,8,8,"********")</f>
        <v>6217214********2326</v>
      </c>
      <c r="E384" s="5" t="n">
        <v>7986.42</v>
      </c>
    </row>
    <row r="385" customFormat="false" ht="15.6" hidden="false" customHeight="false" outlineLevel="0" collapsed="false">
      <c r="A385" s="5" t="n">
        <v>384</v>
      </c>
      <c r="B385" s="6" t="s">
        <v>384</v>
      </c>
      <c r="C385" s="5" t="str">
        <f aca="false">REPLACE([1]Sheet1!D387,9,6,"******")</f>
        <v>22012419******0218</v>
      </c>
      <c r="D385" s="7" t="str">
        <f aca="false">REPLACE([1]Sheet1!F387,8,8,"********")</f>
        <v>6231811********1188</v>
      </c>
      <c r="E385" s="5" t="n">
        <v>7986.42</v>
      </c>
    </row>
    <row r="386" customFormat="false" ht="15.6" hidden="false" customHeight="false" outlineLevel="0" collapsed="false">
      <c r="A386" s="5" t="n">
        <v>385</v>
      </c>
      <c r="B386" s="6" t="s">
        <v>385</v>
      </c>
      <c r="C386" s="5" t="str">
        <f aca="false">REPLACE([1]Sheet1!D388,9,6,"******")</f>
        <v>22012419******0023</v>
      </c>
      <c r="D386" s="7" t="str">
        <f aca="false">REPLACE([1]Sheet1!F388,8,8,"********")</f>
        <v>6231811********7424</v>
      </c>
      <c r="E386" s="5" t="n">
        <v>7986.42</v>
      </c>
    </row>
    <row r="387" customFormat="false" ht="15.6" hidden="false" customHeight="false" outlineLevel="0" collapsed="false">
      <c r="A387" s="5" t="n">
        <v>386</v>
      </c>
      <c r="B387" s="6" t="s">
        <v>386</v>
      </c>
      <c r="C387" s="5" t="str">
        <f aca="false">REPLACE([1]Sheet1!D389,9,6,"******")</f>
        <v>22012419******0249</v>
      </c>
      <c r="D387" s="7" t="str">
        <f aca="false">REPLACE([1]Sheet1!F389,8,8,"********")</f>
        <v>6217214********0436</v>
      </c>
      <c r="E387" s="5" t="n">
        <v>7986.42</v>
      </c>
    </row>
    <row r="388" customFormat="false" ht="15.6" hidden="false" customHeight="false" outlineLevel="0" collapsed="false">
      <c r="A388" s="5" t="n">
        <v>387</v>
      </c>
      <c r="B388" s="6" t="s">
        <v>387</v>
      </c>
      <c r="C388" s="5" t="str">
        <f aca="false">REPLACE([1]Sheet1!D390,9,6,"******")</f>
        <v>22012419******0015</v>
      </c>
      <c r="D388" s="7" t="str">
        <f aca="false">REPLACE([1]Sheet1!F390,8,8,"********")</f>
        <v>6214670********9275</v>
      </c>
      <c r="E388" s="5" t="n">
        <v>7986.42</v>
      </c>
    </row>
    <row r="389" customFormat="false" ht="15.6" hidden="false" customHeight="false" outlineLevel="0" collapsed="false">
      <c r="A389" s="5" t="n">
        <v>388</v>
      </c>
      <c r="B389" s="6" t="s">
        <v>388</v>
      </c>
      <c r="C389" s="5" t="str">
        <f aca="false">REPLACE([1]Sheet1!D391,9,6,"******")</f>
        <v>22012419******5665</v>
      </c>
      <c r="D389" s="7" t="str">
        <f aca="false">REPLACE([1]Sheet1!F391,8,8,"********")</f>
        <v>6217214********4250</v>
      </c>
      <c r="E389" s="5" t="n">
        <v>7023.34</v>
      </c>
    </row>
    <row r="390" customFormat="false" ht="15.6" hidden="false" customHeight="false" outlineLevel="0" collapsed="false">
      <c r="A390" s="5" t="n">
        <v>389</v>
      </c>
      <c r="B390" s="6" t="s">
        <v>389</v>
      </c>
      <c r="C390" s="5" t="str">
        <f aca="false">REPLACE([1]Sheet1!D392,9,6,"******")</f>
        <v>22018319******4225</v>
      </c>
      <c r="D390" s="7" t="str">
        <f aca="false">REPLACE([1]Sheet1!F392,8,8,"********")</f>
        <v>6217214********4341</v>
      </c>
      <c r="E390" s="5" t="n">
        <v>7986.42</v>
      </c>
    </row>
    <row r="391" customFormat="false" ht="15.6" hidden="false" customHeight="false" outlineLevel="0" collapsed="false">
      <c r="A391" s="5" t="n">
        <v>390</v>
      </c>
      <c r="B391" s="6" t="s">
        <v>390</v>
      </c>
      <c r="C391" s="5" t="str">
        <f aca="false">REPLACE([1]Sheet1!D393,9,6,"******")</f>
        <v>22012419******681X</v>
      </c>
      <c r="D391" s="7" t="str">
        <f aca="false">REPLACE([1]Sheet1!F393,8,8,"********")</f>
        <v>6217214********5646</v>
      </c>
      <c r="E391" s="5" t="n">
        <v>7661.82</v>
      </c>
    </row>
    <row r="392" customFormat="false" ht="15.6" hidden="false" customHeight="false" outlineLevel="0" collapsed="false">
      <c r="A392" s="5" t="n">
        <v>391</v>
      </c>
      <c r="B392" s="6" t="s">
        <v>391</v>
      </c>
      <c r="C392" s="5" t="str">
        <f aca="false">REPLACE([1]Sheet1!D394,9,6,"******")</f>
        <v>22012419******1040</v>
      </c>
      <c r="D392" s="7" t="str">
        <f aca="false">REPLACE([1]Sheet1!F394,8,8,"********")</f>
        <v>6231811********9901</v>
      </c>
      <c r="E392" s="5" t="n">
        <v>1149.27</v>
      </c>
    </row>
    <row r="393" customFormat="false" ht="15.6" hidden="false" customHeight="false" outlineLevel="0" collapsed="false">
      <c r="A393" s="5" t="n">
        <v>392</v>
      </c>
      <c r="B393" s="6" t="s">
        <v>392</v>
      </c>
      <c r="C393" s="5" t="str">
        <f aca="false">REPLACE([1]Sheet1!D395,9,6,"******")</f>
        <v>22012419******3810</v>
      </c>
      <c r="D393" s="7" t="str">
        <f aca="false">REPLACE([1]Sheet1!F395,8,8,"********")</f>
        <v>6217214********8307</v>
      </c>
      <c r="E393" s="5" t="n">
        <v>1996.61</v>
      </c>
    </row>
    <row r="394" customFormat="false" ht="15.6" hidden="false" customHeight="false" outlineLevel="0" collapsed="false">
      <c r="A394" s="5" t="n">
        <v>393</v>
      </c>
      <c r="B394" s="6" t="s">
        <v>393</v>
      </c>
      <c r="C394" s="5" t="str">
        <f aca="false">REPLACE([1]Sheet1!D396,9,6,"******")</f>
        <v>22012419******3875</v>
      </c>
      <c r="D394" s="7" t="str">
        <f aca="false">REPLACE([1]Sheet1!F396,8,8,"********")</f>
        <v>6231811********2724</v>
      </c>
      <c r="E394" s="5" t="n">
        <v>2662.13</v>
      </c>
    </row>
    <row r="395" customFormat="false" ht="15.6" hidden="false" customHeight="false" outlineLevel="0" collapsed="false">
      <c r="A395" s="5" t="n">
        <v>394</v>
      </c>
      <c r="B395" s="6" t="s">
        <v>394</v>
      </c>
      <c r="C395" s="5" t="str">
        <f aca="false">REPLACE([1]Sheet1!D397,9,6,"******")</f>
        <v>22018319******6642</v>
      </c>
      <c r="D395" s="7" t="str">
        <f aca="false">REPLACE([1]Sheet1!F397,8,8,"********")</f>
        <v>6217214********7418</v>
      </c>
      <c r="E395" s="5" t="n">
        <v>7661.82</v>
      </c>
    </row>
    <row r="396" customFormat="false" ht="15.6" hidden="false" customHeight="false" outlineLevel="0" collapsed="false">
      <c r="A396" s="5" t="n">
        <v>395</v>
      </c>
      <c r="B396" s="6" t="s">
        <v>395</v>
      </c>
      <c r="C396" s="5" t="str">
        <f aca="false">REPLACE([1]Sheet1!D398,9,6,"******")</f>
        <v>22012419******7821</v>
      </c>
      <c r="D396" s="7" t="str">
        <f aca="false">REPLACE([1]Sheet1!F398,8,8,"********")</f>
        <v>6214670********7320</v>
      </c>
      <c r="E396" s="5" t="n">
        <v>4791.84</v>
      </c>
    </row>
    <row r="397" customFormat="false" ht="15.6" hidden="false" customHeight="false" outlineLevel="0" collapsed="false">
      <c r="A397" s="5" t="n">
        <v>396</v>
      </c>
      <c r="B397" s="6" t="s">
        <v>396</v>
      </c>
      <c r="C397" s="5" t="str">
        <f aca="false">REPLACE([1]Sheet1!D399,9,6,"******")</f>
        <v>22012419******5020</v>
      </c>
      <c r="D397" s="7" t="str">
        <f aca="false">REPLACE([1]Sheet1!F399,8,8,"********")</f>
        <v>6217214********5626</v>
      </c>
      <c r="E397" s="5" t="n">
        <v>7661.82</v>
      </c>
    </row>
    <row r="398" customFormat="false" ht="15.6" hidden="false" customHeight="false" outlineLevel="0" collapsed="false">
      <c r="A398" s="5" t="n">
        <v>397</v>
      </c>
      <c r="B398" s="6" t="s">
        <v>397</v>
      </c>
      <c r="C398" s="5" t="str">
        <f aca="false">REPLACE([1]Sheet1!D400,9,6,"******")</f>
        <v>22012419******6621</v>
      </c>
      <c r="D398" s="7" t="str">
        <f aca="false">REPLACE([1]Sheet1!F400,8,8,"********")</f>
        <v>6231811********9651</v>
      </c>
      <c r="E398" s="5" t="n">
        <v>7986.42</v>
      </c>
    </row>
    <row r="399" customFormat="false" ht="15.6" hidden="false" customHeight="false" outlineLevel="0" collapsed="false">
      <c r="A399" s="5" t="n">
        <v>398</v>
      </c>
      <c r="B399" s="6" t="s">
        <v>398</v>
      </c>
      <c r="C399" s="5" t="str">
        <f aca="false">REPLACE([1]Sheet1!D401,9,6,"******")</f>
        <v>22012419******6617</v>
      </c>
      <c r="D399" s="7" t="str">
        <f aca="false">REPLACE([1]Sheet1!F401,8,8,"********")</f>
        <v>6231811********9946</v>
      </c>
      <c r="E399" s="5" t="n">
        <v>7986.42</v>
      </c>
    </row>
    <row r="400" customFormat="false" ht="15.6" hidden="false" customHeight="false" outlineLevel="0" collapsed="false">
      <c r="A400" s="5" t="n">
        <v>399</v>
      </c>
      <c r="B400" s="6" t="s">
        <v>399</v>
      </c>
      <c r="C400" s="5" t="str">
        <f aca="false">REPLACE([1]Sheet1!D402,9,6,"******")</f>
        <v>22012419******0219</v>
      </c>
      <c r="D400" s="7" t="str">
        <f aca="false">REPLACE([1]Sheet1!F402,8,8,"********")</f>
        <v>6214670********2038</v>
      </c>
      <c r="E400" s="5" t="n">
        <v>7986.42</v>
      </c>
    </row>
    <row r="401" customFormat="false" ht="15.6" hidden="false" customHeight="false" outlineLevel="0" collapsed="false">
      <c r="A401" s="5" t="n">
        <v>400</v>
      </c>
      <c r="B401" s="6" t="s">
        <v>400</v>
      </c>
      <c r="C401" s="5" t="str">
        <f aca="false">REPLACE([1]Sheet1!D403,9,6,"******")</f>
        <v>22018319******1447</v>
      </c>
      <c r="D401" s="7" t="str">
        <f aca="false">REPLACE([1]Sheet1!F403,8,8,"********")</f>
        <v>6217214********8281</v>
      </c>
      <c r="E401" s="5" t="n">
        <v>2553.93</v>
      </c>
    </row>
    <row r="402" customFormat="false" ht="15.6" hidden="false" customHeight="false" outlineLevel="0" collapsed="false">
      <c r="A402" s="5" t="n">
        <v>401</v>
      </c>
      <c r="B402" s="6" t="s">
        <v>401</v>
      </c>
      <c r="C402" s="5" t="str">
        <f aca="false">REPLACE([1]Sheet1!D404,9,6,"******")</f>
        <v>22012419******0014</v>
      </c>
      <c r="D402" s="7" t="str">
        <f aca="false">REPLACE([1]Sheet1!F404,8,8,"********")</f>
        <v>6217214********0487</v>
      </c>
      <c r="E402" s="5" t="n">
        <v>7986.42</v>
      </c>
    </row>
    <row r="403" customFormat="false" ht="15.6" hidden="false" customHeight="false" outlineLevel="0" collapsed="false">
      <c r="A403" s="5" t="n">
        <v>402</v>
      </c>
      <c r="B403" s="6" t="s">
        <v>402</v>
      </c>
      <c r="C403" s="5" t="str">
        <f aca="false">REPLACE([1]Sheet1!D405,9,6,"******")</f>
        <v>22012419******0453</v>
      </c>
      <c r="D403" s="7" t="str">
        <f aca="false">REPLACE([1]Sheet1!F405,8,8,"********")</f>
        <v>6214670********1488</v>
      </c>
      <c r="E403" s="5" t="n">
        <v>7986.42</v>
      </c>
    </row>
    <row r="404" customFormat="false" ht="15.6" hidden="false" customHeight="false" outlineLevel="0" collapsed="false">
      <c r="A404" s="5" t="n">
        <v>403</v>
      </c>
      <c r="B404" s="6" t="s">
        <v>403</v>
      </c>
      <c r="C404" s="5" t="str">
        <f aca="false">REPLACE([1]Sheet1!D406,9,6,"******")</f>
        <v>22018319******7913</v>
      </c>
      <c r="D404" s="7" t="str">
        <f aca="false">REPLACE([1]Sheet1!F406,8,8,"********")</f>
        <v>6231310********1384</v>
      </c>
      <c r="E404" s="5" t="n">
        <v>6655.35</v>
      </c>
    </row>
    <row r="405" customFormat="false" ht="15.6" hidden="false" customHeight="false" outlineLevel="0" collapsed="false">
      <c r="A405" s="5" t="n">
        <v>404</v>
      </c>
      <c r="B405" s="6" t="s">
        <v>404</v>
      </c>
      <c r="C405" s="5" t="str">
        <f aca="false">REPLACE([1]Sheet1!D407,9,6,"******")</f>
        <v>22012419******1654</v>
      </c>
      <c r="D405" s="7" t="str">
        <f aca="false">REPLACE([1]Sheet1!F407,8,8,"********")</f>
        <v>6214670********2299</v>
      </c>
      <c r="E405" s="5" t="n">
        <v>7661.82</v>
      </c>
    </row>
    <row r="406" customFormat="false" ht="15.6" hidden="false" customHeight="false" outlineLevel="0" collapsed="false">
      <c r="A406" s="5" t="n">
        <v>405</v>
      </c>
      <c r="B406" s="6" t="s">
        <v>405</v>
      </c>
      <c r="C406" s="5" t="str">
        <f aca="false">REPLACE([1]Sheet1!D408,9,6,"******")</f>
        <v>22012419******1431</v>
      </c>
      <c r="D406" s="7" t="str">
        <f aca="false">REPLACE([1]Sheet1!F408,8,8,"********")</f>
        <v>6217214********5410</v>
      </c>
      <c r="E406" s="5" t="n">
        <v>7661.82</v>
      </c>
    </row>
    <row r="407" customFormat="false" ht="15.6" hidden="false" customHeight="false" outlineLevel="0" collapsed="false">
      <c r="A407" s="5" t="n">
        <v>406</v>
      </c>
      <c r="B407" s="6" t="s">
        <v>406</v>
      </c>
      <c r="C407" s="5" t="str">
        <f aca="false">REPLACE([1]Sheet1!D409,9,6,"******")</f>
        <v>22018319******7063</v>
      </c>
      <c r="D407" s="7" t="str">
        <f aca="false">REPLACE([1]Sheet1!F409,8,8,"********")</f>
        <v>6217214********2101</v>
      </c>
      <c r="E407" s="5" t="n">
        <v>7661.82</v>
      </c>
    </row>
    <row r="408" customFormat="false" ht="15.6" hidden="false" customHeight="false" outlineLevel="0" collapsed="false">
      <c r="A408" s="5" t="n">
        <v>407</v>
      </c>
      <c r="B408" s="6" t="s">
        <v>407</v>
      </c>
      <c r="C408" s="5" t="str">
        <f aca="false">REPLACE([1]Sheet1!D410,9,6,"******")</f>
        <v>22012419******0236</v>
      </c>
      <c r="D408" s="7" t="str">
        <f aca="false">REPLACE([1]Sheet1!F410,8,8,"********")</f>
        <v>6214670********1180</v>
      </c>
      <c r="E408" s="5" t="n">
        <v>7986.42</v>
      </c>
    </row>
    <row r="409" customFormat="false" ht="15.6" hidden="false" customHeight="false" outlineLevel="0" collapsed="false">
      <c r="A409" s="5" t="n">
        <v>408</v>
      </c>
      <c r="B409" s="6" t="s">
        <v>408</v>
      </c>
      <c r="C409" s="5" t="str">
        <f aca="false">REPLACE([1]Sheet1!D411,9,6,"******")</f>
        <v>22012419******085X</v>
      </c>
      <c r="D409" s="7" t="str">
        <f aca="false">REPLACE([1]Sheet1!F411,8,8,"********")</f>
        <v>6231811********7348</v>
      </c>
      <c r="E409" s="5" t="n">
        <v>7986.42</v>
      </c>
    </row>
    <row r="410" customFormat="false" ht="15.6" hidden="false" customHeight="false" outlineLevel="0" collapsed="false">
      <c r="A410" s="5" t="n">
        <v>409</v>
      </c>
      <c r="B410" s="6" t="s">
        <v>409</v>
      </c>
      <c r="C410" s="5" t="str">
        <f aca="false">REPLACE([1]Sheet1!D412,9,6,"******")</f>
        <v>22012419******0413</v>
      </c>
      <c r="D410" s="7" t="str">
        <f aca="false">REPLACE([1]Sheet1!F412,8,8,"********")</f>
        <v>6231811********7570</v>
      </c>
      <c r="E410" s="5" t="n">
        <v>7661.82</v>
      </c>
    </row>
    <row r="411" customFormat="false" ht="15.6" hidden="false" customHeight="false" outlineLevel="0" collapsed="false">
      <c r="A411" s="5" t="n">
        <v>410</v>
      </c>
      <c r="B411" s="6" t="s">
        <v>410</v>
      </c>
      <c r="C411" s="5" t="str">
        <f aca="false">REPLACE([1]Sheet1!D413,9,6,"******")</f>
        <v>22012419******0215</v>
      </c>
      <c r="D411" s="7" t="str">
        <f aca="false">REPLACE([1]Sheet1!F413,8,8,"********")</f>
        <v>6217214********1192</v>
      </c>
      <c r="E411" s="5" t="n">
        <v>7661.82</v>
      </c>
    </row>
    <row r="412" customFormat="false" ht="15.6" hidden="false" customHeight="false" outlineLevel="0" collapsed="false">
      <c r="A412" s="5" t="n">
        <v>411</v>
      </c>
      <c r="B412" s="6" t="s">
        <v>411</v>
      </c>
      <c r="C412" s="5" t="str">
        <f aca="false">REPLACE([1]Sheet1!D414,9,6,"******")</f>
        <v>22018319******6438</v>
      </c>
      <c r="D412" s="7" t="str">
        <f aca="false">REPLACE([1]Sheet1!F414,8,8,"********")</f>
        <v>6217214********1218</v>
      </c>
      <c r="E412" s="5" t="n">
        <v>7986.42</v>
      </c>
    </row>
    <row r="413" customFormat="false" ht="15.6" hidden="false" customHeight="false" outlineLevel="0" collapsed="false">
      <c r="A413" s="5" t="n">
        <v>412</v>
      </c>
      <c r="B413" s="6" t="s">
        <v>412</v>
      </c>
      <c r="C413" s="5" t="str">
        <f aca="false">REPLACE([1]Sheet1!D415,9,6,"******")</f>
        <v>22012419******0424</v>
      </c>
      <c r="D413" s="7" t="str">
        <f aca="false">REPLACE([1]Sheet1!F415,8,8,"********")</f>
        <v>6217214********3695</v>
      </c>
      <c r="E413" s="5" t="n">
        <v>7986.42</v>
      </c>
    </row>
    <row r="414" customFormat="false" ht="15.6" hidden="false" customHeight="false" outlineLevel="0" collapsed="false">
      <c r="A414" s="5" t="n">
        <v>413</v>
      </c>
      <c r="B414" s="6" t="s">
        <v>413</v>
      </c>
      <c r="C414" s="5" t="str">
        <f aca="false">REPLACE([1]Sheet1!D416,9,6,"******")</f>
        <v>22012419******5029</v>
      </c>
      <c r="D414" s="7" t="str">
        <f aca="false">REPLACE([1]Sheet1!F416,8,8,"********")</f>
        <v>6217214********3043</v>
      </c>
      <c r="E414" s="5" t="n">
        <v>7986.42</v>
      </c>
    </row>
    <row r="415" customFormat="false" ht="15.6" hidden="false" customHeight="false" outlineLevel="0" collapsed="false">
      <c r="A415" s="5" t="n">
        <v>414</v>
      </c>
      <c r="B415" s="6" t="s">
        <v>414</v>
      </c>
      <c r="C415" s="5" t="str">
        <f aca="false">REPLACE([1]Sheet1!D417,9,6,"******")</f>
        <v>22012419******2628</v>
      </c>
      <c r="D415" s="7" t="str">
        <f aca="false">REPLACE([1]Sheet1!F417,8,8,"********")</f>
        <v>6228230********4069</v>
      </c>
      <c r="E415" s="5" t="n">
        <v>7986.42</v>
      </c>
    </row>
    <row r="416" customFormat="false" ht="15.6" hidden="false" customHeight="false" outlineLevel="0" collapsed="false">
      <c r="A416" s="5" t="n">
        <v>415</v>
      </c>
      <c r="B416" s="6" t="s">
        <v>415</v>
      </c>
      <c r="C416" s="5" t="str">
        <f aca="false">REPLACE([1]Sheet1!D418,9,6,"******")</f>
        <v>22012419******5038</v>
      </c>
      <c r="D416" s="7" t="str">
        <f aca="false">REPLACE([1]Sheet1!F418,8,8,"********")</f>
        <v>6217214********3426</v>
      </c>
      <c r="E416" s="5" t="n">
        <v>7986.42</v>
      </c>
    </row>
    <row r="417" customFormat="false" ht="15.6" hidden="false" customHeight="false" outlineLevel="0" collapsed="false">
      <c r="A417" s="5" t="n">
        <v>416</v>
      </c>
      <c r="B417" s="6" t="s">
        <v>416</v>
      </c>
      <c r="C417" s="5" t="str">
        <f aca="false">REPLACE([1]Sheet1!D419,9,6,"******")</f>
        <v>22012419******5620</v>
      </c>
      <c r="D417" s="7" t="str">
        <f aca="false">REPLACE([1]Sheet1!F419,8,8,"********")</f>
        <v>6217214********0161</v>
      </c>
      <c r="E417" s="5" t="n">
        <v>7986.42</v>
      </c>
    </row>
    <row r="418" customFormat="false" ht="15.6" hidden="false" customHeight="false" outlineLevel="0" collapsed="false">
      <c r="A418" s="5" t="n">
        <v>417</v>
      </c>
      <c r="B418" s="6" t="s">
        <v>417</v>
      </c>
      <c r="C418" s="5" t="str">
        <f aca="false">REPLACE([1]Sheet1!D420,9,6,"******")</f>
        <v>22062119******1111</v>
      </c>
      <c r="D418" s="7" t="str">
        <f aca="false">REPLACE([1]Sheet1!F420,8,8,"********")</f>
        <v>6214670********4984</v>
      </c>
      <c r="E418" s="5" t="n">
        <v>7661.82</v>
      </c>
    </row>
    <row r="419" customFormat="false" ht="15.6" hidden="false" customHeight="false" outlineLevel="0" collapsed="false">
      <c r="A419" s="5" t="n">
        <v>418</v>
      </c>
      <c r="B419" s="6" t="s">
        <v>418</v>
      </c>
      <c r="C419" s="5" t="str">
        <f aca="false">REPLACE([1]Sheet1!D421,9,6,"******")</f>
        <v>22012419******143X</v>
      </c>
      <c r="D419" s="7" t="str">
        <f aca="false">REPLACE([1]Sheet1!F421,8,8,"********")</f>
        <v>6217214********5043</v>
      </c>
      <c r="E419" s="5" t="n">
        <v>7986.42</v>
      </c>
    </row>
    <row r="420" customFormat="false" ht="15.6" hidden="false" customHeight="false" outlineLevel="0" collapsed="false">
      <c r="A420" s="5" t="n">
        <v>419</v>
      </c>
      <c r="B420" s="6" t="s">
        <v>419</v>
      </c>
      <c r="C420" s="5" t="str">
        <f aca="false">REPLACE([1]Sheet1!D422,9,6,"******")</f>
        <v>22012419******6823</v>
      </c>
      <c r="D420" s="7" t="str">
        <f aca="false">REPLACE([1]Sheet1!F422,8,8,"********")</f>
        <v>6217214********6076</v>
      </c>
      <c r="E420" s="5" t="n">
        <v>1197.96</v>
      </c>
    </row>
    <row r="421" customFormat="false" ht="15.6" hidden="false" customHeight="false" outlineLevel="0" collapsed="false">
      <c r="A421" s="5" t="n">
        <v>420</v>
      </c>
      <c r="B421" s="6" t="s">
        <v>420</v>
      </c>
      <c r="C421" s="5" t="str">
        <f aca="false">REPLACE([1]Sheet1!D423,9,6,"******")</f>
        <v>22062119******2022</v>
      </c>
      <c r="D421" s="7" t="str">
        <f aca="false">REPLACE([1]Sheet1!F423,8,8,"********")</f>
        <v>6217214********9008</v>
      </c>
      <c r="E421" s="5" t="n">
        <v>7986.42</v>
      </c>
    </row>
    <row r="422" customFormat="false" ht="15.6" hidden="false" customHeight="false" outlineLevel="0" collapsed="false">
      <c r="A422" s="5" t="n">
        <v>421</v>
      </c>
      <c r="B422" s="6" t="s">
        <v>421</v>
      </c>
      <c r="C422" s="5" t="str">
        <f aca="false">REPLACE([1]Sheet1!D424,9,6,"******")</f>
        <v>22012419******0411</v>
      </c>
      <c r="D422" s="7" t="str">
        <f aca="false">REPLACE([1]Sheet1!F424,8,8,"********")</f>
        <v>6217214********8438</v>
      </c>
      <c r="E422" s="5" t="n">
        <v>7986.42</v>
      </c>
    </row>
    <row r="423" customFormat="false" ht="15.6" hidden="false" customHeight="false" outlineLevel="0" collapsed="false">
      <c r="A423" s="5" t="n">
        <v>422</v>
      </c>
      <c r="B423" s="6" t="s">
        <v>422</v>
      </c>
      <c r="C423" s="5" t="str">
        <f aca="false">REPLACE([1]Sheet1!D425,9,6,"******")</f>
        <v>22012419******3821</v>
      </c>
      <c r="D423" s="7" t="str">
        <f aca="false">REPLACE([1]Sheet1!F425,8,8,"********")</f>
        <v>6231811********5135</v>
      </c>
      <c r="E423" s="5" t="n">
        <v>1276.97</v>
      </c>
    </row>
    <row r="424" customFormat="false" ht="15.6" hidden="false" customHeight="false" outlineLevel="0" collapsed="false">
      <c r="A424" s="5" t="n">
        <v>423</v>
      </c>
      <c r="B424" s="6" t="s">
        <v>423</v>
      </c>
      <c r="C424" s="5" t="str">
        <f aca="false">REPLACE([1]Sheet1!D426,9,6,"******")</f>
        <v>22018319******0108</v>
      </c>
      <c r="D424" s="7" t="str">
        <f aca="false">REPLACE([1]Sheet1!F426,8,8,"********")</f>
        <v>6217214********9017</v>
      </c>
      <c r="E424" s="5" t="n">
        <v>7661.82</v>
      </c>
    </row>
    <row r="425" customFormat="false" ht="15.6" hidden="false" customHeight="false" outlineLevel="0" collapsed="false">
      <c r="A425" s="5" t="n">
        <v>424</v>
      </c>
      <c r="B425" s="6" t="s">
        <v>424</v>
      </c>
      <c r="C425" s="5" t="str">
        <f aca="false">REPLACE([1]Sheet1!D427,9,6,"******")</f>
        <v>22012419******7626</v>
      </c>
      <c r="D425" s="7" t="str">
        <f aca="false">REPLACE([1]Sheet1!F427,8,8,"********")</f>
        <v>6214670********2419</v>
      </c>
      <c r="E425" s="5" t="n">
        <v>4597.08</v>
      </c>
    </row>
    <row r="426" customFormat="false" ht="15.6" hidden="false" customHeight="false" outlineLevel="0" collapsed="false">
      <c r="A426" s="5" t="n">
        <v>425</v>
      </c>
      <c r="B426" s="6" t="s">
        <v>425</v>
      </c>
      <c r="C426" s="5" t="str">
        <f aca="false">REPLACE([1]Sheet1!D428,9,6,"******")</f>
        <v>22012419******0036</v>
      </c>
      <c r="D426" s="7" t="str">
        <f aca="false">REPLACE([1]Sheet1!F428,8,8,"********")</f>
        <v>6228230********4761</v>
      </c>
      <c r="E426" s="5" t="n">
        <v>4791.84</v>
      </c>
    </row>
    <row r="427" customFormat="false" ht="15.6" hidden="false" customHeight="false" outlineLevel="0" collapsed="false">
      <c r="A427" s="5" t="n">
        <v>426</v>
      </c>
      <c r="B427" s="6" t="s">
        <v>426</v>
      </c>
      <c r="C427" s="5" t="str">
        <f aca="false">REPLACE([1]Sheet1!D429,9,6,"******")</f>
        <v>22012419******7628</v>
      </c>
      <c r="D427" s="7" t="str">
        <f aca="false">REPLACE([1]Sheet1!F429,8,8,"********")</f>
        <v>6214670********4686</v>
      </c>
      <c r="E427" s="5" t="n">
        <v>7986.42</v>
      </c>
    </row>
    <row r="428" customFormat="false" ht="15.6" hidden="false" customHeight="false" outlineLevel="0" collapsed="false">
      <c r="A428" s="5" t="n">
        <v>427</v>
      </c>
      <c r="B428" s="6" t="s">
        <v>427</v>
      </c>
      <c r="C428" s="5" t="str">
        <f aca="false">REPLACE([1]Sheet1!D430,9,6,"******")</f>
        <v>22012419******0031</v>
      </c>
      <c r="D428" s="7" t="str">
        <f aca="false">REPLACE([1]Sheet1!F430,8,8,"********")</f>
        <v>6214670********2751</v>
      </c>
      <c r="E428" s="5" t="n">
        <v>1276.97</v>
      </c>
    </row>
    <row r="429" customFormat="false" ht="15.6" hidden="false" customHeight="false" outlineLevel="0" collapsed="false">
      <c r="A429" s="5" t="n">
        <v>428</v>
      </c>
      <c r="B429" s="6" t="s">
        <v>428</v>
      </c>
      <c r="C429" s="5" t="str">
        <f aca="false">REPLACE([1]Sheet1!D431,9,6,"******")</f>
        <v>22012419******0427</v>
      </c>
      <c r="D429" s="7" t="str">
        <f aca="false">REPLACE([1]Sheet1!F431,8,8,"********")</f>
        <v>6231811********5059</v>
      </c>
      <c r="E429" s="5" t="n">
        <v>7986.42</v>
      </c>
    </row>
    <row r="430" customFormat="false" ht="15.6" hidden="false" customHeight="false" outlineLevel="0" collapsed="false">
      <c r="A430" s="5" t="n">
        <v>429</v>
      </c>
      <c r="B430" s="6" t="s">
        <v>429</v>
      </c>
      <c r="C430" s="5" t="str">
        <f aca="false">REPLACE([1]Sheet1!D432,9,6,"******")</f>
        <v>22012419******3863</v>
      </c>
      <c r="D430" s="7" t="str">
        <f aca="false">REPLACE([1]Sheet1!F432,8,8,"********")</f>
        <v>6231811********2213</v>
      </c>
      <c r="E430" s="5" t="n">
        <v>1149.27</v>
      </c>
    </row>
    <row r="431" customFormat="false" ht="15.6" hidden="false" customHeight="false" outlineLevel="0" collapsed="false">
      <c r="A431" s="5" t="n">
        <v>430</v>
      </c>
      <c r="B431" s="6" t="s">
        <v>430</v>
      </c>
      <c r="C431" s="5" t="str">
        <f aca="false">REPLACE([1]Sheet1!D433,9,6,"******")</f>
        <v>22012419******6670</v>
      </c>
      <c r="D431" s="7" t="str">
        <f aca="false">REPLACE([1]Sheet1!F433,8,8,"********")</f>
        <v>6217214********0626</v>
      </c>
      <c r="E431" s="5" t="n">
        <v>1331.07</v>
      </c>
    </row>
    <row r="432" customFormat="false" ht="15.6" hidden="false" customHeight="false" outlineLevel="0" collapsed="false">
      <c r="A432" s="5" t="n">
        <v>431</v>
      </c>
      <c r="B432" s="6" t="s">
        <v>431</v>
      </c>
      <c r="C432" s="5" t="str">
        <f aca="false">REPLACE([1]Sheet1!D434,9,6,"******")</f>
        <v>22018319******0126</v>
      </c>
      <c r="D432" s="7" t="str">
        <f aca="false">REPLACE([1]Sheet1!F434,8,8,"********")</f>
        <v>6217214********3408</v>
      </c>
      <c r="E432" s="5" t="n">
        <v>7986.42</v>
      </c>
    </row>
    <row r="433" customFormat="false" ht="15.6" hidden="false" customHeight="false" outlineLevel="0" collapsed="false">
      <c r="A433" s="5" t="n">
        <v>432</v>
      </c>
      <c r="B433" s="6" t="s">
        <v>432</v>
      </c>
      <c r="C433" s="5" t="str">
        <f aca="false">REPLACE([1]Sheet1!D435,9,6,"******")</f>
        <v>22012419******0423</v>
      </c>
      <c r="D433" s="7" t="str">
        <f aca="false">REPLACE([1]Sheet1!F435,8,8,"********")</f>
        <v>6217214********8406</v>
      </c>
      <c r="E433" s="5" t="n">
        <v>7986.42</v>
      </c>
    </row>
    <row r="434" customFormat="false" ht="15.6" hidden="false" customHeight="false" outlineLevel="0" collapsed="false">
      <c r="A434" s="5" t="n">
        <v>433</v>
      </c>
      <c r="B434" s="6" t="s">
        <v>433</v>
      </c>
      <c r="C434" s="5" t="str">
        <f aca="false">REPLACE([1]Sheet1!D436,9,6,"******")</f>
        <v>22012519******004X</v>
      </c>
      <c r="D434" s="7" t="str">
        <f aca="false">REPLACE([1]Sheet1!F436,8,8,"********")</f>
        <v>6231811********3183</v>
      </c>
      <c r="E434" s="5" t="n">
        <v>638.49</v>
      </c>
    </row>
    <row r="435" customFormat="false" ht="15.6" hidden="false" customHeight="false" outlineLevel="0" collapsed="false">
      <c r="A435" s="5" t="n">
        <v>434</v>
      </c>
      <c r="B435" s="6" t="s">
        <v>434</v>
      </c>
      <c r="C435" s="5" t="str">
        <f aca="false">REPLACE([1]Sheet1!D437,9,6,"******")</f>
        <v>22018319******0103</v>
      </c>
      <c r="D435" s="7" t="str">
        <f aca="false">REPLACE([1]Sheet1!F437,8,8,"********")</f>
        <v>6231811********2683</v>
      </c>
      <c r="E435" s="5" t="n">
        <v>6655.35</v>
      </c>
    </row>
    <row r="436" customFormat="false" ht="15.6" hidden="false" customHeight="false" outlineLevel="0" collapsed="false">
      <c r="A436" s="5" t="n">
        <v>435</v>
      </c>
      <c r="B436" s="6" t="s">
        <v>435</v>
      </c>
      <c r="C436" s="5" t="str">
        <f aca="false">REPLACE([1]Sheet1!D438,9,6,"******")</f>
        <v>22012419******0013</v>
      </c>
      <c r="D436" s="7" t="str">
        <f aca="false">REPLACE([1]Sheet1!F438,8,8,"********")</f>
        <v>6217214********8968</v>
      </c>
      <c r="E436" s="5" t="n">
        <v>7986.42</v>
      </c>
    </row>
    <row r="437" customFormat="false" ht="15.6" hidden="false" customHeight="false" outlineLevel="0" collapsed="false">
      <c r="A437" s="5" t="n">
        <v>436</v>
      </c>
      <c r="B437" s="6" t="s">
        <v>436</v>
      </c>
      <c r="C437" s="5" t="str">
        <f aca="false">REPLACE([1]Sheet1!D439,9,6,"******")</f>
        <v>23102319******1013</v>
      </c>
      <c r="D437" s="7" t="str">
        <f aca="false">REPLACE([1]Sheet1!F439,8,8,"********")</f>
        <v>6214670********7286</v>
      </c>
      <c r="E437" s="5" t="n">
        <v>638.49</v>
      </c>
    </row>
    <row r="438" customFormat="false" ht="15.6" hidden="false" customHeight="false" outlineLevel="0" collapsed="false">
      <c r="A438" s="5" t="n">
        <v>437</v>
      </c>
      <c r="B438" s="6" t="s">
        <v>437</v>
      </c>
      <c r="C438" s="5" t="str">
        <f aca="false">REPLACE([1]Sheet1!D440,9,6,"******")</f>
        <v>22012419******5641</v>
      </c>
      <c r="D438" s="7" t="str">
        <f aca="false">REPLACE([1]Sheet1!F440,8,8,"********")</f>
        <v>6217214********1228</v>
      </c>
      <c r="E438" s="5" t="n">
        <v>7986.42</v>
      </c>
    </row>
    <row r="439" customFormat="false" ht="15.6" hidden="false" customHeight="false" outlineLevel="0" collapsed="false">
      <c r="A439" s="5" t="n">
        <v>438</v>
      </c>
      <c r="B439" s="6" t="s">
        <v>438</v>
      </c>
      <c r="C439" s="5" t="str">
        <f aca="false">REPLACE([1]Sheet1!D441,9,6,"******")</f>
        <v>22012419******0621</v>
      </c>
      <c r="D439" s="7" t="str">
        <f aca="false">REPLACE([1]Sheet1!F441,8,8,"********")</f>
        <v>6217214********4203</v>
      </c>
      <c r="E439" s="5" t="n">
        <v>7986.42</v>
      </c>
    </row>
    <row r="440" customFormat="false" ht="15.6" hidden="false" customHeight="false" outlineLevel="0" collapsed="false">
      <c r="A440" s="5" t="n">
        <v>439</v>
      </c>
      <c r="B440" s="6" t="s">
        <v>439</v>
      </c>
      <c r="C440" s="5" t="str">
        <f aca="false">REPLACE([1]Sheet1!D442,9,6,"******")</f>
        <v>23210119******0025</v>
      </c>
      <c r="D440" s="7" t="str">
        <f aca="false">REPLACE([1]Sheet1!F442,8,8,"********")</f>
        <v>6231811********3394</v>
      </c>
      <c r="E440" s="5" t="n">
        <v>798.64</v>
      </c>
    </row>
    <row r="441" customFormat="false" ht="15.6" hidden="false" customHeight="false" outlineLevel="0" collapsed="false">
      <c r="A441" s="5" t="n">
        <v>440</v>
      </c>
      <c r="B441" s="6" t="s">
        <v>440</v>
      </c>
      <c r="C441" s="5" t="str">
        <f aca="false">REPLACE([1]Sheet1!D443,9,6,"******")</f>
        <v>22018319******0528</v>
      </c>
      <c r="D441" s="7" t="str">
        <f aca="false">REPLACE([1]Sheet1!F443,8,8,"********")</f>
        <v>6231310********4213</v>
      </c>
      <c r="E441" s="5" t="n">
        <v>2662.14</v>
      </c>
    </row>
    <row r="442" customFormat="false" ht="15.6" hidden="false" customHeight="false" outlineLevel="0" collapsed="false">
      <c r="A442" s="5" t="n">
        <v>441</v>
      </c>
      <c r="B442" s="6" t="s">
        <v>441</v>
      </c>
      <c r="C442" s="5" t="str">
        <f aca="false">REPLACE([1]Sheet1!D444,9,6,"******")</f>
        <v>22012419******0411</v>
      </c>
      <c r="D442" s="7" t="str">
        <f aca="false">REPLACE([1]Sheet1!F444,8,8,"********")</f>
        <v>6231811********7678</v>
      </c>
      <c r="E442" s="5" t="n">
        <v>7986.42</v>
      </c>
    </row>
    <row r="443" customFormat="false" ht="15.6" hidden="false" customHeight="false" outlineLevel="0" collapsed="false">
      <c r="A443" s="5" t="n">
        <v>442</v>
      </c>
      <c r="B443" s="6" t="s">
        <v>442</v>
      </c>
      <c r="C443" s="5" t="str">
        <f aca="false">REPLACE([1]Sheet1!D445,9,6,"******")</f>
        <v>22012419******5044</v>
      </c>
      <c r="D443" s="7" t="str">
        <f aca="false">REPLACE([1]Sheet1!F445,8,8,"********")</f>
        <v>6217214********8835</v>
      </c>
      <c r="E443" s="5" t="n">
        <v>7986.42</v>
      </c>
    </row>
    <row r="444" customFormat="false" ht="15.6" hidden="false" customHeight="false" outlineLevel="0" collapsed="false">
      <c r="A444" s="5" t="n">
        <v>443</v>
      </c>
      <c r="B444" s="6" t="s">
        <v>443</v>
      </c>
      <c r="C444" s="5" t="str">
        <f aca="false">REPLACE([1]Sheet1!D446,9,6,"******")</f>
        <v>22012419******0429</v>
      </c>
      <c r="D444" s="7" t="str">
        <f aca="false">REPLACE([1]Sheet1!F446,8,8,"********")</f>
        <v>6231811********5686</v>
      </c>
      <c r="E444" s="5" t="n">
        <v>7986.42</v>
      </c>
    </row>
    <row r="445" customFormat="false" ht="15.6" hidden="false" customHeight="false" outlineLevel="0" collapsed="false">
      <c r="A445" s="5" t="n">
        <v>444</v>
      </c>
      <c r="B445" s="6" t="s">
        <v>444</v>
      </c>
      <c r="C445" s="5" t="str">
        <f aca="false">REPLACE([1]Sheet1!D447,9,6,"******")</f>
        <v>22012419******4216</v>
      </c>
      <c r="D445" s="7" t="str">
        <f aca="false">REPLACE([1]Sheet1!F447,8,8,"********")</f>
        <v>6217560********4905</v>
      </c>
      <c r="E445" s="5" t="n">
        <v>7661.82</v>
      </c>
    </row>
    <row r="446" customFormat="false" ht="15.6" hidden="false" customHeight="false" outlineLevel="0" collapsed="false">
      <c r="A446" s="5" t="n">
        <v>445</v>
      </c>
      <c r="B446" s="6" t="s">
        <v>445</v>
      </c>
      <c r="C446" s="5" t="str">
        <f aca="false">REPLACE([1]Sheet1!D448,9,6,"******")</f>
        <v>22012419******0214</v>
      </c>
      <c r="D446" s="7" t="str">
        <f aca="false">REPLACE([1]Sheet1!F448,8,8,"********")</f>
        <v>6214670********1932</v>
      </c>
      <c r="E446" s="5" t="n">
        <v>7986.42</v>
      </c>
    </row>
    <row r="447" customFormat="false" ht="15.6" hidden="false" customHeight="false" outlineLevel="0" collapsed="false">
      <c r="A447" s="5" t="n">
        <v>446</v>
      </c>
      <c r="B447" s="6" t="s">
        <v>446</v>
      </c>
      <c r="C447" s="5" t="str">
        <f aca="false">REPLACE([1]Sheet1!D449,9,6,"******")</f>
        <v>22012419******2829</v>
      </c>
      <c r="D447" s="7" t="str">
        <f aca="false">REPLACE([1]Sheet1!F449,8,8,"********")</f>
        <v>6217214********7020</v>
      </c>
      <c r="E447" s="5" t="n">
        <v>638.49</v>
      </c>
    </row>
    <row r="448" customFormat="false" ht="15.6" hidden="false" customHeight="false" outlineLevel="0" collapsed="false">
      <c r="A448" s="5" t="n">
        <v>447</v>
      </c>
      <c r="B448" s="6" t="s">
        <v>447</v>
      </c>
      <c r="C448" s="5" t="str">
        <f aca="false">REPLACE([1]Sheet1!D450,9,6,"******")</f>
        <v>22018319******0707</v>
      </c>
      <c r="D448" s="7" t="str">
        <f aca="false">REPLACE([1]Sheet1!F450,8,8,"********")</f>
        <v>6231811********9157</v>
      </c>
      <c r="E448" s="5" t="n">
        <v>7986.42</v>
      </c>
    </row>
    <row r="449" customFormat="false" ht="15.6" hidden="false" customHeight="false" outlineLevel="0" collapsed="false">
      <c r="A449" s="5" t="n">
        <v>448</v>
      </c>
      <c r="B449" s="6" t="s">
        <v>448</v>
      </c>
      <c r="C449" s="5" t="str">
        <f aca="false">REPLACE([1]Sheet1!D451,9,6,"******")</f>
        <v>22012419******6820</v>
      </c>
      <c r="D449" s="7" t="str">
        <f aca="false">REPLACE([1]Sheet1!F451,8,8,"********")</f>
        <v>6217214********8967</v>
      </c>
      <c r="E449" s="5" t="n">
        <v>4791.84</v>
      </c>
    </row>
    <row r="450" customFormat="false" ht="15.6" hidden="false" customHeight="false" outlineLevel="0" collapsed="false">
      <c r="A450" s="5" t="n">
        <v>449</v>
      </c>
      <c r="B450" s="6" t="s">
        <v>449</v>
      </c>
      <c r="C450" s="5" t="str">
        <f aca="false">REPLACE([1]Sheet1!D452,9,6,"******")</f>
        <v>22012419******5613</v>
      </c>
      <c r="D450" s="7" t="str">
        <f aca="false">REPLACE([1]Sheet1!F452,8,8,"********")</f>
        <v>6231811********9541</v>
      </c>
      <c r="E450" s="5" t="n">
        <v>7986.42</v>
      </c>
    </row>
    <row r="451" customFormat="false" ht="15.6" hidden="false" customHeight="false" outlineLevel="0" collapsed="false">
      <c r="A451" s="5" t="n">
        <v>450</v>
      </c>
      <c r="B451" s="6" t="s">
        <v>450</v>
      </c>
      <c r="C451" s="5" t="str">
        <f aca="false">REPLACE([1]Sheet1!D453,9,6,"******")</f>
        <v>22012419******004X</v>
      </c>
      <c r="D451" s="7" t="str">
        <f aca="false">REPLACE([1]Sheet1!F453,8,8,"********")</f>
        <v>6231811********7770</v>
      </c>
      <c r="E451" s="5" t="n">
        <v>7986.42</v>
      </c>
    </row>
    <row r="452" customFormat="false" ht="15.6" hidden="false" customHeight="false" outlineLevel="0" collapsed="false">
      <c r="A452" s="5" t="n">
        <v>451</v>
      </c>
      <c r="B452" s="6" t="s">
        <v>451</v>
      </c>
      <c r="C452" s="5" t="str">
        <f aca="false">REPLACE([1]Sheet1!D454,9,6,"******")</f>
        <v>22012419******5054</v>
      </c>
      <c r="D452" s="7" t="str">
        <f aca="false">REPLACE([1]Sheet1!F454,8,8,"********")</f>
        <v>6217214********0594</v>
      </c>
      <c r="E452" s="5" t="n">
        <v>4791.84</v>
      </c>
    </row>
    <row r="453" customFormat="false" ht="15.6" hidden="false" customHeight="false" outlineLevel="0" collapsed="false">
      <c r="A453" s="5" t="n">
        <v>452</v>
      </c>
      <c r="B453" s="6" t="s">
        <v>452</v>
      </c>
      <c r="C453" s="5" t="str">
        <f aca="false">REPLACE([1]Sheet1!D455,9,6,"******")</f>
        <v>22018319******0483</v>
      </c>
      <c r="D453" s="7" t="str">
        <f aca="false">REPLACE([1]Sheet1!F455,8,8,"********")</f>
        <v>6214670********0158</v>
      </c>
      <c r="E453" s="5" t="n">
        <v>7986.42</v>
      </c>
    </row>
    <row r="454" customFormat="false" ht="15.6" hidden="false" customHeight="false" outlineLevel="0" collapsed="false">
      <c r="A454" s="5" t="n">
        <v>453</v>
      </c>
      <c r="B454" s="6" t="s">
        <v>453</v>
      </c>
      <c r="C454" s="5" t="str">
        <f aca="false">REPLACE([1]Sheet1!D456,9,6,"******")</f>
        <v>22012419******0212</v>
      </c>
      <c r="D454" s="7" t="str">
        <f aca="false">REPLACE([1]Sheet1!F456,8,8,"********")</f>
        <v>6214670********1221</v>
      </c>
      <c r="E454" s="5" t="n">
        <v>7986.42</v>
      </c>
    </row>
    <row r="455" customFormat="false" ht="15.6" hidden="false" customHeight="false" outlineLevel="0" collapsed="false">
      <c r="A455" s="5" t="n">
        <v>454</v>
      </c>
      <c r="B455" s="6" t="s">
        <v>454</v>
      </c>
      <c r="C455" s="5" t="str">
        <f aca="false">REPLACE([1]Sheet1!D457,9,6,"******")</f>
        <v>22012419******6011</v>
      </c>
      <c r="D455" s="7" t="str">
        <f aca="false">REPLACE([1]Sheet1!F457,8,8,"********")</f>
        <v>6217214********9975</v>
      </c>
      <c r="E455" s="5" t="n">
        <v>1276.97</v>
      </c>
    </row>
    <row r="456" customFormat="false" ht="15.6" hidden="false" customHeight="false" outlineLevel="0" collapsed="false">
      <c r="A456" s="5" t="n">
        <v>455</v>
      </c>
      <c r="B456" s="6" t="s">
        <v>455</v>
      </c>
      <c r="C456" s="5" t="str">
        <f aca="false">REPLACE([1]Sheet1!D458,9,6,"******")</f>
        <v>22012419******0410</v>
      </c>
      <c r="D456" s="7" t="str">
        <f aca="false">REPLACE([1]Sheet1!F458,8,8,"********")</f>
        <v>6217214********1997</v>
      </c>
      <c r="E456" s="5" t="n">
        <v>1276.97</v>
      </c>
    </row>
    <row r="457" customFormat="false" ht="15.6" hidden="false" customHeight="false" outlineLevel="0" collapsed="false">
      <c r="A457" s="5" t="n">
        <v>456</v>
      </c>
      <c r="B457" s="6" t="s">
        <v>456</v>
      </c>
      <c r="C457" s="5" t="str">
        <f aca="false">REPLACE([1]Sheet1!D459,9,6,"******")</f>
        <v>22018319******772X</v>
      </c>
      <c r="D457" s="7" t="str">
        <f aca="false">REPLACE([1]Sheet1!F459,8,8,"********")</f>
        <v>6231811********6760</v>
      </c>
      <c r="E457" s="5" t="n">
        <v>7986.42</v>
      </c>
    </row>
    <row r="458" customFormat="false" ht="15.6" hidden="false" customHeight="false" outlineLevel="0" collapsed="false">
      <c r="A458" s="5" t="n">
        <v>457</v>
      </c>
      <c r="B458" s="6" t="s">
        <v>457</v>
      </c>
      <c r="C458" s="5" t="str">
        <f aca="false">REPLACE([1]Sheet1!D460,9,6,"******")</f>
        <v>22018319******2849</v>
      </c>
      <c r="D458" s="7" t="str">
        <f aca="false">REPLACE([1]Sheet1!F460,8,8,"********")</f>
        <v>6231811********0608</v>
      </c>
      <c r="E458" s="5" t="n">
        <v>4791.84</v>
      </c>
    </row>
    <row r="459" customFormat="false" ht="15.6" hidden="false" customHeight="false" outlineLevel="0" collapsed="false">
      <c r="A459" s="5" t="n">
        <v>458</v>
      </c>
      <c r="B459" s="6" t="s">
        <v>458</v>
      </c>
      <c r="C459" s="5" t="str">
        <f aca="false">REPLACE([1]Sheet1!D461,9,6,"******")</f>
        <v>22012419******0073</v>
      </c>
      <c r="D459" s="7" t="str">
        <f aca="false">REPLACE([1]Sheet1!F461,8,8,"********")</f>
        <v>6231811********0652</v>
      </c>
      <c r="E459" s="5" t="n">
        <v>7986.42</v>
      </c>
    </row>
    <row r="460" customFormat="false" ht="15.6" hidden="false" customHeight="false" outlineLevel="0" collapsed="false">
      <c r="A460" s="5" t="n">
        <v>459</v>
      </c>
      <c r="B460" s="6" t="s">
        <v>459</v>
      </c>
      <c r="C460" s="5" t="str">
        <f aca="false">REPLACE([1]Sheet1!D462,9,6,"******")</f>
        <v>22012419******1648</v>
      </c>
      <c r="D460" s="7" t="str">
        <f aca="false">REPLACE([1]Sheet1!F462,8,8,"********")</f>
        <v>6214670********8140</v>
      </c>
      <c r="E460" s="5" t="n">
        <v>7986.42</v>
      </c>
    </row>
    <row r="461" customFormat="false" ht="15.6" hidden="false" customHeight="false" outlineLevel="0" collapsed="false">
      <c r="A461" s="5" t="n">
        <v>460</v>
      </c>
      <c r="B461" s="6" t="s">
        <v>460</v>
      </c>
      <c r="C461" s="5" t="str">
        <f aca="false">REPLACE([1]Sheet1!D463,9,6,"******")</f>
        <v>22012419******7621</v>
      </c>
      <c r="D461" s="7" t="str">
        <f aca="false">REPLACE([1]Sheet1!F463,8,8,"********")</f>
        <v>6231811********8210</v>
      </c>
      <c r="E461" s="5" t="n">
        <v>7986.42</v>
      </c>
    </row>
    <row r="462" customFormat="false" ht="15.6" hidden="false" customHeight="false" outlineLevel="0" collapsed="false">
      <c r="A462" s="5" t="n">
        <v>461</v>
      </c>
      <c r="B462" s="6" t="s">
        <v>461</v>
      </c>
      <c r="C462" s="5" t="str">
        <f aca="false">REPLACE([1]Sheet1!D464,9,6,"******")</f>
        <v>22012419******4614</v>
      </c>
      <c r="D462" s="7" t="str">
        <f aca="false">REPLACE([1]Sheet1!F464,8,8,"********")</f>
        <v>6217214********8521</v>
      </c>
      <c r="E462" s="5" t="n">
        <v>7986.42</v>
      </c>
    </row>
    <row r="463" customFormat="false" ht="15.6" hidden="false" customHeight="false" outlineLevel="0" collapsed="false">
      <c r="A463" s="5" t="n">
        <v>462</v>
      </c>
      <c r="B463" s="6" t="s">
        <v>462</v>
      </c>
      <c r="C463" s="5" t="str">
        <f aca="false">REPLACE([1]Sheet1!D465,9,6,"******")</f>
        <v>22012419******7827</v>
      </c>
      <c r="D463" s="7" t="str">
        <f aca="false">REPLACE([1]Sheet1!F465,8,8,"********")</f>
        <v>6231811********9557</v>
      </c>
      <c r="E463" s="5" t="n">
        <v>638.49</v>
      </c>
    </row>
    <row r="464" customFormat="false" ht="15.6" hidden="false" customHeight="false" outlineLevel="0" collapsed="false">
      <c r="A464" s="5" t="n">
        <v>463</v>
      </c>
      <c r="B464" s="6" t="s">
        <v>463</v>
      </c>
      <c r="C464" s="5" t="str">
        <f aca="false">REPLACE([1]Sheet1!D466,9,6,"******")</f>
        <v>22012419******1023</v>
      </c>
      <c r="D464" s="7" t="str">
        <f aca="false">REPLACE([1]Sheet1!F466,8,8,"********")</f>
        <v>6231811********5614</v>
      </c>
      <c r="E464" s="5" t="n">
        <v>4791.84</v>
      </c>
    </row>
    <row r="465" customFormat="false" ht="15.6" hidden="false" customHeight="false" outlineLevel="0" collapsed="false">
      <c r="A465" s="5" t="n">
        <v>464</v>
      </c>
      <c r="B465" s="6" t="s">
        <v>464</v>
      </c>
      <c r="C465" s="5" t="str">
        <f aca="false">REPLACE([1]Sheet1!D467,9,6,"******")</f>
        <v>22012419******0217</v>
      </c>
      <c r="D465" s="7" t="str">
        <f aca="false">REPLACE([1]Sheet1!F467,8,8,"********")</f>
        <v>6231811********8252</v>
      </c>
      <c r="E465" s="5" t="n">
        <v>7986.42</v>
      </c>
    </row>
    <row r="466" customFormat="false" ht="15.6" hidden="false" customHeight="false" outlineLevel="0" collapsed="false">
      <c r="A466" s="5" t="n">
        <v>465</v>
      </c>
      <c r="B466" s="6" t="s">
        <v>465</v>
      </c>
      <c r="C466" s="5" t="str">
        <f aca="false">REPLACE([1]Sheet1!D468,9,6,"******")</f>
        <v>22012419******0010</v>
      </c>
      <c r="D466" s="7" t="str">
        <f aca="false">REPLACE([1]Sheet1!F468,8,8,"********")</f>
        <v>6231811********4957</v>
      </c>
      <c r="E466" s="5" t="n">
        <v>7986.42</v>
      </c>
    </row>
    <row r="467" customFormat="false" ht="15.6" hidden="false" customHeight="false" outlineLevel="0" collapsed="false">
      <c r="A467" s="5" t="n">
        <v>466</v>
      </c>
      <c r="B467" s="6" t="s">
        <v>466</v>
      </c>
      <c r="C467" s="5" t="str">
        <f aca="false">REPLACE([1]Sheet1!D469,9,6,"******")</f>
        <v>22012419******0222</v>
      </c>
      <c r="D467" s="7" t="str">
        <f aca="false">REPLACE([1]Sheet1!F469,8,8,"********")</f>
        <v>6231811********7147</v>
      </c>
      <c r="E467" s="5" t="n">
        <v>7986.42</v>
      </c>
    </row>
    <row r="468" customFormat="false" ht="15.6" hidden="false" customHeight="false" outlineLevel="0" collapsed="false">
      <c r="A468" s="5" t="n">
        <v>467</v>
      </c>
      <c r="B468" s="6" t="s">
        <v>467</v>
      </c>
      <c r="C468" s="5" t="str">
        <f aca="false">REPLACE([1]Sheet1!D470,9,6,"******")</f>
        <v>22018319******4627</v>
      </c>
      <c r="D468" s="7" t="str">
        <f aca="false">REPLACE([1]Sheet1!F470,8,8,"********")</f>
        <v>6231811********1195</v>
      </c>
      <c r="E468" s="5" t="n">
        <v>4791.84</v>
      </c>
    </row>
    <row r="469" customFormat="false" ht="15.6" hidden="false" customHeight="false" outlineLevel="0" collapsed="false">
      <c r="A469" s="5" t="n">
        <v>468</v>
      </c>
      <c r="B469" s="6" t="s">
        <v>468</v>
      </c>
      <c r="C469" s="5" t="str">
        <f aca="false">REPLACE([1]Sheet1!D471,9,6,"******")</f>
        <v>22012419******0267</v>
      </c>
      <c r="D469" s="7" t="str">
        <f aca="false">REPLACE([1]Sheet1!F471,8,8,"********")</f>
        <v>6231811********0711</v>
      </c>
      <c r="E469" s="5" t="n">
        <v>4658.75</v>
      </c>
    </row>
    <row r="470" customFormat="false" ht="15.6" hidden="false" customHeight="false" outlineLevel="0" collapsed="false">
      <c r="A470" s="5" t="n">
        <v>469</v>
      </c>
      <c r="B470" s="6" t="s">
        <v>469</v>
      </c>
      <c r="C470" s="5" t="str">
        <f aca="false">REPLACE([1]Sheet1!D472,9,6,"******")</f>
        <v>22012419******5022</v>
      </c>
      <c r="D470" s="7" t="str">
        <f aca="false">REPLACE([1]Sheet1!F472,8,8,"********")</f>
        <v>6217214********0022</v>
      </c>
      <c r="E470" s="5" t="n">
        <v>7986.42</v>
      </c>
    </row>
    <row r="471" customFormat="false" ht="15.6" hidden="false" customHeight="false" outlineLevel="0" collapsed="false">
      <c r="A471" s="5" t="n">
        <v>470</v>
      </c>
      <c r="B471" s="6" t="s">
        <v>470</v>
      </c>
      <c r="C471" s="5" t="str">
        <f aca="false">REPLACE([1]Sheet1!D473,9,6,"******")</f>
        <v>22018319******0882</v>
      </c>
      <c r="D471" s="7" t="str">
        <f aca="false">REPLACE([1]Sheet1!F473,8,8,"********")</f>
        <v>6231811********7346</v>
      </c>
      <c r="E471" s="5" t="n">
        <v>7986.42</v>
      </c>
    </row>
    <row r="472" customFormat="false" ht="15.6" hidden="false" customHeight="false" outlineLevel="0" collapsed="false">
      <c r="A472" s="5" t="n">
        <v>471</v>
      </c>
      <c r="B472" s="6" t="s">
        <v>471</v>
      </c>
      <c r="C472" s="5" t="str">
        <f aca="false">REPLACE([1]Sheet1!D474,9,6,"******")</f>
        <v>22012419******0422</v>
      </c>
      <c r="D472" s="7" t="str">
        <f aca="false">REPLACE([1]Sheet1!F474,8,8,"********")</f>
        <v>6217214********9202</v>
      </c>
      <c r="E472" s="5" t="n">
        <v>638.49</v>
      </c>
    </row>
    <row r="473" customFormat="false" ht="15.6" hidden="false" customHeight="false" outlineLevel="0" collapsed="false">
      <c r="A473" s="5" t="n">
        <v>472</v>
      </c>
      <c r="B473" s="6" t="s">
        <v>472</v>
      </c>
      <c r="C473" s="5" t="str">
        <f aca="false">REPLACE([1]Sheet1!D475,9,6,"******")</f>
        <v>22018319******7727</v>
      </c>
      <c r="D473" s="7" t="str">
        <f aca="false">REPLACE([1]Sheet1!F475,8,8,"********")</f>
        <v>6231811********7535</v>
      </c>
      <c r="E473" s="5" t="n">
        <v>7986.42</v>
      </c>
    </row>
    <row r="474" customFormat="false" ht="15.6" hidden="false" customHeight="false" outlineLevel="0" collapsed="false">
      <c r="A474" s="5" t="n">
        <v>473</v>
      </c>
      <c r="B474" s="6" t="s">
        <v>473</v>
      </c>
      <c r="C474" s="5" t="str">
        <f aca="false">REPLACE([1]Sheet1!D476,9,6,"******")</f>
        <v>22012419******0026</v>
      </c>
      <c r="D474" s="7" t="str">
        <f aca="false">REPLACE([1]Sheet1!F476,8,8,"********")</f>
        <v>6231310********1232</v>
      </c>
      <c r="E474" s="5" t="n">
        <v>7986.42</v>
      </c>
    </row>
    <row r="475" customFormat="false" ht="15.6" hidden="false" customHeight="false" outlineLevel="0" collapsed="false">
      <c r="A475" s="5" t="n">
        <v>474</v>
      </c>
      <c r="B475" s="6" t="s">
        <v>474</v>
      </c>
      <c r="C475" s="5" t="str">
        <f aca="false">REPLACE([1]Sheet1!D477,9,6,"******")</f>
        <v>22018319******7495</v>
      </c>
      <c r="D475" s="7" t="str">
        <f aca="false">REPLACE([1]Sheet1!F477,8,8,"********")</f>
        <v>6214670********6935</v>
      </c>
      <c r="E475" s="5" t="n">
        <v>1276.97</v>
      </c>
    </row>
    <row r="476" customFormat="false" ht="15.6" hidden="false" customHeight="false" outlineLevel="0" collapsed="false">
      <c r="A476" s="5" t="n">
        <v>475</v>
      </c>
      <c r="B476" s="6" t="s">
        <v>475</v>
      </c>
      <c r="C476" s="5" t="str">
        <f aca="false">REPLACE([1]Sheet1!D478,9,6,"******")</f>
        <v>22012419******462X</v>
      </c>
      <c r="D476" s="7" t="str">
        <f aca="false">REPLACE([1]Sheet1!F478,8,8,"********")</f>
        <v>6217214********7069</v>
      </c>
      <c r="E476" s="5" t="n">
        <v>7986.42</v>
      </c>
    </row>
    <row r="477" customFormat="false" ht="15.6" hidden="false" customHeight="false" outlineLevel="0" collapsed="false">
      <c r="A477" s="5" t="n">
        <v>476</v>
      </c>
      <c r="B477" s="6" t="s">
        <v>476</v>
      </c>
      <c r="C477" s="5" t="str">
        <f aca="false">REPLACE([1]Sheet1!D479,9,6,"******")</f>
        <v>22018119******3823</v>
      </c>
      <c r="D477" s="7" t="str">
        <f aca="false">REPLACE([1]Sheet1!F479,8,8,"********")</f>
        <v>6231811********8314</v>
      </c>
      <c r="E477" s="5" t="n">
        <v>1276.97</v>
      </c>
    </row>
    <row r="478" customFormat="false" ht="15.6" hidden="false" customHeight="false" outlineLevel="0" collapsed="false">
      <c r="A478" s="5" t="n">
        <v>477</v>
      </c>
      <c r="B478" s="6" t="s">
        <v>477</v>
      </c>
      <c r="C478" s="5" t="str">
        <f aca="false">REPLACE([1]Sheet1!D480,9,6,"******")</f>
        <v>22012419******4613</v>
      </c>
      <c r="D478" s="7" t="str">
        <f aca="false">REPLACE([1]Sheet1!F480,8,8,"********")</f>
        <v>6217214********1855</v>
      </c>
      <c r="E478" s="5" t="n">
        <v>7986.42</v>
      </c>
    </row>
    <row r="479" customFormat="false" ht="15.6" hidden="false" customHeight="false" outlineLevel="0" collapsed="false">
      <c r="A479" s="5" t="n">
        <v>478</v>
      </c>
      <c r="B479" s="6" t="s">
        <v>478</v>
      </c>
      <c r="C479" s="5" t="str">
        <f aca="false">REPLACE([1]Sheet1!D481,9,6,"******")</f>
        <v>22018319******782X</v>
      </c>
      <c r="D479" s="7" t="str">
        <f aca="false">REPLACE([1]Sheet1!F481,8,8,"********")</f>
        <v>6231811********5845</v>
      </c>
      <c r="E479" s="5" t="n">
        <v>7986.42</v>
      </c>
    </row>
    <row r="480" customFormat="false" ht="15.6" hidden="false" customHeight="false" outlineLevel="0" collapsed="false">
      <c r="A480" s="5" t="n">
        <v>479</v>
      </c>
      <c r="B480" s="6" t="s">
        <v>479</v>
      </c>
      <c r="C480" s="5" t="str">
        <f aca="false">REPLACE([1]Sheet1!D482,9,6,"******")</f>
        <v>22018319******4632</v>
      </c>
      <c r="D480" s="7" t="str">
        <f aca="false">REPLACE([1]Sheet1!F482,8,8,"********")</f>
        <v>6231811********3393</v>
      </c>
      <c r="E480" s="5" t="n">
        <v>7986.42</v>
      </c>
    </row>
    <row r="481" customFormat="false" ht="15.6" hidden="false" customHeight="false" outlineLevel="0" collapsed="false">
      <c r="A481" s="5" t="n">
        <v>480</v>
      </c>
      <c r="B481" s="6" t="s">
        <v>480</v>
      </c>
      <c r="C481" s="5" t="str">
        <f aca="false">REPLACE([1]Sheet1!D483,9,6,"******")</f>
        <v>22012419******0629</v>
      </c>
      <c r="D481" s="7" t="str">
        <f aca="false">REPLACE([1]Sheet1!F483,8,8,"********")</f>
        <v>6231811********0937</v>
      </c>
      <c r="E481" s="5" t="n">
        <v>4791.84</v>
      </c>
    </row>
    <row r="482" customFormat="false" ht="15.6" hidden="false" customHeight="false" outlineLevel="0" collapsed="false">
      <c r="A482" s="5" t="n">
        <v>481</v>
      </c>
      <c r="B482" s="6" t="s">
        <v>481</v>
      </c>
      <c r="C482" s="5" t="str">
        <f aca="false">REPLACE([1]Sheet1!D484,9,6,"******")</f>
        <v>22018319******721X</v>
      </c>
      <c r="D482" s="7" t="str">
        <f aca="false">REPLACE([1]Sheet1!F484,8,8,"********")</f>
        <v>6228230********6165</v>
      </c>
      <c r="E482" s="5" t="n">
        <v>7986.42</v>
      </c>
    </row>
    <row r="483" customFormat="false" ht="15.6" hidden="false" customHeight="false" outlineLevel="0" collapsed="false">
      <c r="A483" s="5" t="n">
        <v>482</v>
      </c>
      <c r="B483" s="6" t="s">
        <v>482</v>
      </c>
      <c r="C483" s="5" t="str">
        <f aca="false">REPLACE([1]Sheet1!D485,9,6,"******")</f>
        <v>22018319******7500</v>
      </c>
      <c r="D483" s="7" t="str">
        <f aca="false">REPLACE([1]Sheet1!F485,8,8,"********")</f>
        <v>6214670********9315</v>
      </c>
      <c r="E483" s="5" t="n">
        <v>7986.42</v>
      </c>
    </row>
    <row r="484" customFormat="false" ht="15.6" hidden="false" customHeight="false" outlineLevel="0" collapsed="false">
      <c r="A484" s="5" t="n">
        <v>483</v>
      </c>
      <c r="B484" s="6" t="s">
        <v>483</v>
      </c>
      <c r="C484" s="5" t="str">
        <f aca="false">REPLACE([1]Sheet1!D486,9,6,"******")</f>
        <v>22012419******0019</v>
      </c>
      <c r="D484" s="7" t="str">
        <f aca="false">REPLACE([1]Sheet1!F486,8,8,"********")</f>
        <v>6214670********3273</v>
      </c>
      <c r="E484" s="5" t="n">
        <v>7986.42</v>
      </c>
    </row>
    <row r="485" customFormat="false" ht="15.6" hidden="false" customHeight="false" outlineLevel="0" collapsed="false">
      <c r="A485" s="5" t="n">
        <v>484</v>
      </c>
      <c r="B485" s="6" t="s">
        <v>484</v>
      </c>
      <c r="C485" s="5" t="str">
        <f aca="false">REPLACE([1]Sheet1!D487,9,6,"******")</f>
        <v>22012419******4357</v>
      </c>
      <c r="D485" s="7" t="str">
        <f aca="false">REPLACE([1]Sheet1!F487,8,8,"********")</f>
        <v>6231310********8527</v>
      </c>
      <c r="E485" s="5" t="n">
        <v>665.54</v>
      </c>
    </row>
    <row r="486" customFormat="false" ht="15.6" hidden="false" customHeight="false" outlineLevel="0" collapsed="false">
      <c r="A486" s="5" t="n">
        <v>485</v>
      </c>
      <c r="B486" s="6" t="s">
        <v>485</v>
      </c>
      <c r="C486" s="5" t="str">
        <f aca="false">REPLACE([1]Sheet1!D488,9,6,"******")</f>
        <v>22012419******5226</v>
      </c>
      <c r="D486" s="7" t="str">
        <f aca="false">REPLACE([1]Sheet1!F488,8,8,"********")</f>
        <v>6217214********0121</v>
      </c>
      <c r="E486" s="5" t="n">
        <v>7986.42</v>
      </c>
    </row>
    <row r="487" customFormat="false" ht="15.6" hidden="false" customHeight="false" outlineLevel="0" collapsed="false">
      <c r="A487" s="5" t="n">
        <v>486</v>
      </c>
      <c r="B487" s="6" t="s">
        <v>486</v>
      </c>
      <c r="C487" s="5" t="str">
        <f aca="false">REPLACE([1]Sheet1!D489,9,6,"******")</f>
        <v>22012419******4619</v>
      </c>
      <c r="D487" s="7" t="str">
        <f aca="false">REPLACE([1]Sheet1!F489,8,8,"********")</f>
        <v>6231811********1405</v>
      </c>
      <c r="E487" s="5" t="n">
        <v>7661.82</v>
      </c>
    </row>
    <row r="488" customFormat="false" ht="15.6" hidden="false" customHeight="false" outlineLevel="0" collapsed="false">
      <c r="A488" s="5" t="n">
        <v>487</v>
      </c>
      <c r="B488" s="6" t="s">
        <v>487</v>
      </c>
      <c r="C488" s="5" t="str">
        <f aca="false">REPLACE([1]Sheet1!D490,9,6,"******")</f>
        <v>22012419******1626</v>
      </c>
      <c r="D488" s="7" t="str">
        <f aca="false">REPLACE([1]Sheet1!F490,8,8,"********")</f>
        <v>6217214********1234</v>
      </c>
      <c r="E488" s="5" t="n">
        <v>7986.42</v>
      </c>
    </row>
    <row r="489" customFormat="false" ht="15.6" hidden="false" customHeight="false" outlineLevel="0" collapsed="false">
      <c r="A489" s="5" t="n">
        <v>488</v>
      </c>
      <c r="B489" s="6" t="s">
        <v>488</v>
      </c>
      <c r="C489" s="5" t="str">
        <f aca="false">REPLACE([1]Sheet1!D491,9,6,"******")</f>
        <v>22018319******2825</v>
      </c>
      <c r="D489" s="7" t="str">
        <f aca="false">REPLACE([1]Sheet1!F491,8,8,"********")</f>
        <v>6231811********7912</v>
      </c>
      <c r="E489" s="5" t="n">
        <v>1276.97</v>
      </c>
    </row>
    <row r="490" customFormat="false" ht="15.6" hidden="false" customHeight="false" outlineLevel="0" collapsed="false">
      <c r="A490" s="5" t="n">
        <v>489</v>
      </c>
      <c r="B490" s="6" t="s">
        <v>489</v>
      </c>
      <c r="C490" s="5" t="str">
        <f aca="false">REPLACE([1]Sheet1!D492,9,6,"******")</f>
        <v>22012419******0212</v>
      </c>
      <c r="D490" s="7" t="str">
        <f aca="false">REPLACE([1]Sheet1!F492,8,8,"********")</f>
        <v>6217560********4737</v>
      </c>
      <c r="E490" s="5" t="n">
        <v>7986.42</v>
      </c>
    </row>
    <row r="491" customFormat="false" ht="15.6" hidden="false" customHeight="false" outlineLevel="0" collapsed="false">
      <c r="A491" s="5" t="n">
        <v>490</v>
      </c>
      <c r="B491" s="6" t="s">
        <v>490</v>
      </c>
      <c r="C491" s="5" t="str">
        <f aca="false">REPLACE([1]Sheet1!D493,9,6,"******")</f>
        <v>22012419******6686</v>
      </c>
      <c r="D491" s="7" t="str">
        <f aca="false">REPLACE([1]Sheet1!F493,8,8,"********")</f>
        <v>6217214********7382</v>
      </c>
      <c r="E491" s="5" t="n">
        <v>7986.42</v>
      </c>
    </row>
    <row r="492" customFormat="false" ht="15.6" hidden="false" customHeight="false" outlineLevel="0" collapsed="false">
      <c r="A492" s="5" t="n">
        <v>491</v>
      </c>
      <c r="B492" s="6" t="s">
        <v>491</v>
      </c>
      <c r="C492" s="5" t="str">
        <f aca="false">REPLACE([1]Sheet1!D494,9,6,"******")</f>
        <v>22012419******4627</v>
      </c>
      <c r="D492" s="7" t="str">
        <f aca="false">REPLACE([1]Sheet1!F494,8,8,"********")</f>
        <v>6231811********2872</v>
      </c>
      <c r="E492" s="5" t="n">
        <v>7661.82</v>
      </c>
    </row>
    <row r="493" customFormat="false" ht="15.6" hidden="false" customHeight="false" outlineLevel="0" collapsed="false">
      <c r="A493" s="5" t="n">
        <v>492</v>
      </c>
      <c r="B493" s="6" t="s">
        <v>492</v>
      </c>
      <c r="C493" s="5" t="str">
        <f aca="false">REPLACE([1]Sheet1!D495,9,6,"******")</f>
        <v>22012419******0015</v>
      </c>
      <c r="D493" s="7" t="str">
        <f aca="false">REPLACE([1]Sheet1!F495,8,8,"********")</f>
        <v>6231811********0381</v>
      </c>
      <c r="E493" s="5" t="n">
        <v>7986.42</v>
      </c>
    </row>
    <row r="494" customFormat="false" ht="15.6" hidden="false" customHeight="false" outlineLevel="0" collapsed="false">
      <c r="A494" s="5" t="n">
        <v>493</v>
      </c>
      <c r="B494" s="6" t="s">
        <v>493</v>
      </c>
      <c r="C494" s="5" t="str">
        <f aca="false">REPLACE([1]Sheet1!D496,9,6,"******")</f>
        <v>22012419******0212</v>
      </c>
      <c r="D494" s="7" t="str">
        <f aca="false">REPLACE([1]Sheet1!F496,8,8,"********")</f>
        <v>6214670********1902</v>
      </c>
      <c r="E494" s="5" t="n">
        <v>7661.82</v>
      </c>
    </row>
    <row r="495" customFormat="false" ht="15.6" hidden="false" customHeight="false" outlineLevel="0" collapsed="false">
      <c r="A495" s="5" t="n">
        <v>494</v>
      </c>
      <c r="B495" s="6" t="s">
        <v>494</v>
      </c>
      <c r="C495" s="5" t="str">
        <f aca="false">REPLACE([1]Sheet1!D497,9,6,"******")</f>
        <v>22012419******7440</v>
      </c>
      <c r="D495" s="7" t="str">
        <f aca="false">REPLACE([1]Sheet1!F497,8,8,"********")</f>
        <v>6231310********6049</v>
      </c>
      <c r="E495" s="5" t="n">
        <v>7986.42</v>
      </c>
    </row>
    <row r="496" customFormat="false" ht="15.6" hidden="false" customHeight="false" outlineLevel="0" collapsed="false">
      <c r="A496" s="5" t="n">
        <v>495</v>
      </c>
      <c r="B496" s="6" t="s">
        <v>495</v>
      </c>
      <c r="C496" s="5" t="str">
        <f aca="false">REPLACE([1]Sheet1!D498,9,6,"******")</f>
        <v>22012419******0021</v>
      </c>
      <c r="D496" s="7" t="str">
        <f aca="false">REPLACE([1]Sheet1!F498,8,8,"********")</f>
        <v>6231811********4375</v>
      </c>
      <c r="E496" s="5" t="n">
        <v>7986.42</v>
      </c>
    </row>
    <row r="497" customFormat="false" ht="15.6" hidden="false" customHeight="false" outlineLevel="0" collapsed="false">
      <c r="A497" s="5" t="n">
        <v>496</v>
      </c>
      <c r="B497" s="6" t="s">
        <v>496</v>
      </c>
      <c r="C497" s="5" t="str">
        <f aca="false">REPLACE([1]Sheet1!D499,9,6,"******")</f>
        <v>22018319******4260</v>
      </c>
      <c r="D497" s="7" t="str">
        <f aca="false">REPLACE([1]Sheet1!F499,8,8,"********")</f>
        <v>6217214********2631</v>
      </c>
      <c r="E497" s="5" t="n">
        <v>1331.07</v>
      </c>
    </row>
    <row r="498" customFormat="false" ht="15.6" hidden="false" customHeight="false" outlineLevel="0" collapsed="false">
      <c r="A498" s="5" t="n">
        <v>497</v>
      </c>
      <c r="B498" s="6" t="s">
        <v>497</v>
      </c>
      <c r="C498" s="5" t="str">
        <f aca="false">REPLACE([1]Sheet1!D500,9,6,"******")</f>
        <v>22012419******0011</v>
      </c>
      <c r="D498" s="7" t="str">
        <f aca="false">REPLACE([1]Sheet1!F500,8,8,"********")</f>
        <v>6217214********0501</v>
      </c>
      <c r="E498" s="5" t="n">
        <v>7986.42</v>
      </c>
    </row>
    <row r="499" customFormat="false" ht="15.6" hidden="false" customHeight="false" outlineLevel="0" collapsed="false">
      <c r="A499" s="5" t="n">
        <v>498</v>
      </c>
      <c r="B499" s="6" t="s">
        <v>498</v>
      </c>
      <c r="C499" s="5" t="str">
        <f aca="false">REPLACE([1]Sheet1!D501,9,6,"******")</f>
        <v>22012419******6635</v>
      </c>
      <c r="D499" s="7" t="str">
        <f aca="false">REPLACE([1]Sheet1!F501,8,8,"********")</f>
        <v>6231811********7403</v>
      </c>
      <c r="E499" s="5" t="n">
        <v>7986.42</v>
      </c>
    </row>
    <row r="500" customFormat="false" ht="15.6" hidden="false" customHeight="false" outlineLevel="0" collapsed="false">
      <c r="A500" s="5" t="n">
        <v>499</v>
      </c>
      <c r="B500" s="6" t="s">
        <v>499</v>
      </c>
      <c r="C500" s="5" t="str">
        <f aca="false">REPLACE([1]Sheet1!D502,9,6,"******")</f>
        <v>22012419******3828</v>
      </c>
      <c r="D500" s="7" t="str">
        <f aca="false">REPLACE([1]Sheet1!F502,8,8,"********")</f>
        <v>6217560********7965</v>
      </c>
      <c r="E500" s="5" t="n">
        <v>7986.42</v>
      </c>
    </row>
    <row r="501" customFormat="false" ht="15.6" hidden="false" customHeight="false" outlineLevel="0" collapsed="false">
      <c r="A501" s="5" t="n">
        <v>500</v>
      </c>
      <c r="B501" s="6" t="s">
        <v>500</v>
      </c>
      <c r="C501" s="5" t="str">
        <f aca="false">REPLACE([1]Sheet1!D503,9,6,"******")</f>
        <v>22012419******0014</v>
      </c>
      <c r="D501" s="7" t="str">
        <f aca="false">REPLACE([1]Sheet1!F503,8,8,"********")</f>
        <v>6231811********1254</v>
      </c>
      <c r="E501" s="5" t="n">
        <v>7661.82</v>
      </c>
    </row>
    <row r="502" customFormat="false" ht="15.6" hidden="false" customHeight="false" outlineLevel="0" collapsed="false">
      <c r="A502" s="5" t="n">
        <v>501</v>
      </c>
      <c r="B502" s="6" t="s">
        <v>501</v>
      </c>
      <c r="C502" s="5" t="str">
        <f aca="false">REPLACE([1]Sheet1!D504,9,6,"******")</f>
        <v>22012419******0421</v>
      </c>
      <c r="D502" s="7" t="str">
        <f aca="false">REPLACE([1]Sheet1!F504,8,8,"********")</f>
        <v>6214670********4792</v>
      </c>
      <c r="E502" s="5" t="n">
        <v>766.18</v>
      </c>
    </row>
    <row r="503" customFormat="false" ht="15.6" hidden="false" customHeight="false" outlineLevel="0" collapsed="false">
      <c r="A503" s="5" t="n">
        <v>502</v>
      </c>
      <c r="B503" s="6" t="s">
        <v>502</v>
      </c>
      <c r="C503" s="5" t="str">
        <f aca="false">REPLACE([1]Sheet1!D505,9,6,"******")</f>
        <v>22012419******3040</v>
      </c>
      <c r="D503" s="7" t="str">
        <f aca="false">REPLACE([1]Sheet1!F505,8,8,"********")</f>
        <v>6231310********8478</v>
      </c>
      <c r="E503" s="5" t="n">
        <v>4791.84</v>
      </c>
    </row>
    <row r="504" customFormat="false" ht="15.6" hidden="false" customHeight="false" outlineLevel="0" collapsed="false">
      <c r="A504" s="5" t="n">
        <v>503</v>
      </c>
      <c r="B504" s="6" t="s">
        <v>503</v>
      </c>
      <c r="C504" s="5" t="str">
        <f aca="false">REPLACE([1]Sheet1!D506,9,6,"******")</f>
        <v>22012419******0031</v>
      </c>
      <c r="D504" s="7" t="str">
        <f aca="false">REPLACE([1]Sheet1!F506,8,8,"********")</f>
        <v>6214670********2088</v>
      </c>
      <c r="E504" s="5" t="n">
        <v>7986.42</v>
      </c>
    </row>
    <row r="505" customFormat="false" ht="15.6" hidden="false" customHeight="false" outlineLevel="0" collapsed="false">
      <c r="A505" s="5" t="n">
        <v>504</v>
      </c>
      <c r="B505" s="6" t="s">
        <v>504</v>
      </c>
      <c r="C505" s="5" t="str">
        <f aca="false">REPLACE([1]Sheet1!D507,9,6,"******")</f>
        <v>22012419******0234</v>
      </c>
      <c r="D505" s="7" t="str">
        <f aca="false">REPLACE([1]Sheet1!F507,8,8,"********")</f>
        <v>6214670********1833</v>
      </c>
      <c r="E505" s="5" t="n">
        <v>1331.07</v>
      </c>
    </row>
    <row r="506" customFormat="false" ht="15.6" hidden="false" customHeight="false" outlineLevel="0" collapsed="false">
      <c r="A506" s="5" t="n">
        <v>505</v>
      </c>
      <c r="B506" s="6" t="s">
        <v>505</v>
      </c>
      <c r="C506" s="5" t="str">
        <f aca="false">REPLACE([1]Sheet1!D508,9,6,"******")</f>
        <v>22018319******792X</v>
      </c>
      <c r="D506" s="7" t="str">
        <f aca="false">REPLACE([1]Sheet1!F508,8,8,"********")</f>
        <v>6231811********3864</v>
      </c>
      <c r="E506" s="5" t="n">
        <v>766.18</v>
      </c>
    </row>
    <row r="507" customFormat="false" ht="15.6" hidden="false" customHeight="false" outlineLevel="0" collapsed="false">
      <c r="A507" s="5" t="n">
        <v>506</v>
      </c>
      <c r="B507" s="6" t="s">
        <v>506</v>
      </c>
      <c r="C507" s="5" t="str">
        <f aca="false">REPLACE([1]Sheet1!D509,9,6,"******")</f>
        <v>22012419******6625</v>
      </c>
      <c r="D507" s="7" t="str">
        <f aca="false">REPLACE([1]Sheet1!F509,8,8,"********")</f>
        <v>6231811********8816</v>
      </c>
      <c r="E507" s="5" t="n">
        <v>7986.42</v>
      </c>
    </row>
    <row r="508" customFormat="false" ht="15.6" hidden="false" customHeight="false" outlineLevel="0" collapsed="false">
      <c r="A508" s="5" t="n">
        <v>507</v>
      </c>
      <c r="B508" s="6" t="s">
        <v>507</v>
      </c>
      <c r="C508" s="5" t="str">
        <f aca="false">REPLACE([1]Sheet1!D510,9,6,"******")</f>
        <v>22012419******7414</v>
      </c>
      <c r="D508" s="7" t="str">
        <f aca="false">REPLACE([1]Sheet1!F510,8,8,"********")</f>
        <v>6214670********6771</v>
      </c>
      <c r="E508" s="5" t="n">
        <v>1276.97</v>
      </c>
    </row>
    <row r="509" customFormat="false" ht="15.6" hidden="false" customHeight="false" outlineLevel="0" collapsed="false">
      <c r="A509" s="5" t="n">
        <v>508</v>
      </c>
      <c r="B509" s="6" t="s">
        <v>508</v>
      </c>
      <c r="C509" s="5" t="str">
        <f aca="false">REPLACE([1]Sheet1!D511,9,6,"******")</f>
        <v>22012419******021X</v>
      </c>
      <c r="D509" s="7" t="str">
        <f aca="false">REPLACE([1]Sheet1!F511,8,8,"********")</f>
        <v>6231310********2496</v>
      </c>
      <c r="E509" s="5" t="n">
        <v>7986.42</v>
      </c>
    </row>
    <row r="510" customFormat="false" ht="15.6" hidden="false" customHeight="false" outlineLevel="0" collapsed="false">
      <c r="A510" s="5" t="n">
        <v>509</v>
      </c>
      <c r="B510" s="6" t="s">
        <v>509</v>
      </c>
      <c r="C510" s="5" t="str">
        <f aca="false">REPLACE([1]Sheet1!D512,9,6,"******")</f>
        <v>22012419******3024</v>
      </c>
      <c r="D510" s="7" t="str">
        <f aca="false">REPLACE([1]Sheet1!F512,8,8,"********")</f>
        <v>6231310********5471</v>
      </c>
      <c r="E510" s="5" t="n">
        <v>1197.96</v>
      </c>
    </row>
    <row r="511" customFormat="false" ht="15.6" hidden="false" customHeight="false" outlineLevel="0" collapsed="false">
      <c r="A511" s="5" t="n">
        <v>510</v>
      </c>
      <c r="B511" s="6" t="s">
        <v>510</v>
      </c>
      <c r="C511" s="5" t="str">
        <f aca="false">REPLACE([1]Sheet1!D513,9,6,"******")</f>
        <v>22018319******0115</v>
      </c>
      <c r="D511" s="7" t="str">
        <f aca="false">REPLACE([1]Sheet1!F513,8,8,"********")</f>
        <v>6217214********9009</v>
      </c>
      <c r="E511" s="5" t="n">
        <v>766.18</v>
      </c>
    </row>
    <row r="512" customFormat="false" ht="15.6" hidden="false" customHeight="false" outlineLevel="0" collapsed="false">
      <c r="A512" s="5" t="n">
        <v>511</v>
      </c>
      <c r="B512" s="6" t="s">
        <v>511</v>
      </c>
      <c r="C512" s="5" t="str">
        <f aca="false">REPLACE([1]Sheet1!D514,9,6,"******")</f>
        <v>22012419******0624</v>
      </c>
      <c r="D512" s="7" t="str">
        <f aca="false">REPLACE([1]Sheet1!F514,8,8,"********")</f>
        <v>6231811********5964</v>
      </c>
      <c r="E512" s="5" t="n">
        <v>532.43</v>
      </c>
    </row>
    <row r="513" customFormat="false" ht="15.6" hidden="false" customHeight="false" outlineLevel="0" collapsed="false">
      <c r="A513" s="5" t="n">
        <v>512</v>
      </c>
      <c r="B513" s="6" t="s">
        <v>512</v>
      </c>
      <c r="C513" s="5" t="str">
        <f aca="false">REPLACE([1]Sheet1!D515,9,6,"******")</f>
        <v>22012419******0227</v>
      </c>
      <c r="D513" s="7" t="str">
        <f aca="false">REPLACE([1]Sheet1!F515,8,8,"********")</f>
        <v>6214670********4901</v>
      </c>
      <c r="E513" s="5" t="n">
        <v>7986.42</v>
      </c>
    </row>
    <row r="514" customFormat="false" ht="15.6" hidden="false" customHeight="false" outlineLevel="0" collapsed="false">
      <c r="A514" s="5" t="n">
        <v>513</v>
      </c>
      <c r="B514" s="6" t="s">
        <v>513</v>
      </c>
      <c r="C514" s="5" t="str">
        <f aca="false">REPLACE([1]Sheet1!D516,9,6,"******")</f>
        <v>22012419******7622</v>
      </c>
      <c r="D514" s="7" t="str">
        <f aca="false">REPLACE([1]Sheet1!F516,8,8,"********")</f>
        <v>6231811********6412</v>
      </c>
      <c r="E514" s="5" t="n">
        <v>7986.42</v>
      </c>
    </row>
    <row r="515" customFormat="false" ht="15.6" hidden="false" customHeight="false" outlineLevel="0" collapsed="false">
      <c r="A515" s="5" t="n">
        <v>514</v>
      </c>
      <c r="B515" s="6" t="s">
        <v>514</v>
      </c>
      <c r="C515" s="5" t="str">
        <f aca="false">REPLACE([1]Sheet1!D517,9,6,"******")</f>
        <v>22012419******4222</v>
      </c>
      <c r="D515" s="7" t="str">
        <f aca="false">REPLACE([1]Sheet1!F517,8,8,"********")</f>
        <v>6231811********8479</v>
      </c>
      <c r="E515" s="5" t="n">
        <v>1597.28</v>
      </c>
    </row>
    <row r="516" customFormat="false" ht="15.6" hidden="false" customHeight="false" outlineLevel="0" collapsed="false">
      <c r="A516" s="5" t="n">
        <v>515</v>
      </c>
      <c r="B516" s="6" t="s">
        <v>515</v>
      </c>
      <c r="C516" s="5" t="str">
        <f aca="false">REPLACE([1]Sheet1!D518,9,6,"******")</f>
        <v>22012419******0233</v>
      </c>
      <c r="D516" s="7" t="str">
        <f aca="false">REPLACE([1]Sheet1!F518,8,8,"********")</f>
        <v>6214670********3682</v>
      </c>
      <c r="E516" s="5" t="n">
        <v>383.09</v>
      </c>
    </row>
    <row r="517" customFormat="false" ht="15.6" hidden="false" customHeight="false" outlineLevel="0" collapsed="false">
      <c r="A517" s="5" t="n">
        <v>516</v>
      </c>
      <c r="B517" s="6" t="s">
        <v>516</v>
      </c>
      <c r="C517" s="5" t="str">
        <f aca="false">REPLACE([1]Sheet1!D519,9,6,"******")</f>
        <v>22012419******6442</v>
      </c>
      <c r="D517" s="7" t="str">
        <f aca="false">REPLACE([1]Sheet1!F519,8,8,"********")</f>
        <v>6217214********4024</v>
      </c>
      <c r="E517" s="5" t="n">
        <v>4791.84</v>
      </c>
    </row>
    <row r="518" customFormat="false" ht="15.6" hidden="false" customHeight="false" outlineLevel="0" collapsed="false">
      <c r="A518" s="5" t="n">
        <v>517</v>
      </c>
      <c r="B518" s="6" t="s">
        <v>517</v>
      </c>
      <c r="C518" s="5" t="str">
        <f aca="false">REPLACE([1]Sheet1!D520,9,6,"******")</f>
        <v>22012419******2225</v>
      </c>
      <c r="D518" s="7" t="str">
        <f aca="false">REPLACE([1]Sheet1!F520,8,8,"********")</f>
        <v>6231310********8299</v>
      </c>
      <c r="E518" s="5" t="n">
        <v>7661.82</v>
      </c>
    </row>
    <row r="519" customFormat="false" ht="15.6" hidden="false" customHeight="false" outlineLevel="0" collapsed="false">
      <c r="A519" s="5" t="n">
        <v>518</v>
      </c>
      <c r="B519" s="6" t="s">
        <v>518</v>
      </c>
      <c r="C519" s="5" t="str">
        <f aca="false">REPLACE([1]Sheet1!D521,9,6,"******")</f>
        <v>22012419******2229</v>
      </c>
      <c r="D519" s="7" t="str">
        <f aca="false">REPLACE([1]Sheet1!F521,8,8,"********")</f>
        <v>6231811********3934</v>
      </c>
      <c r="E519" s="5" t="n">
        <v>4791.84</v>
      </c>
    </row>
    <row r="520" customFormat="false" ht="15.6" hidden="false" customHeight="false" outlineLevel="0" collapsed="false">
      <c r="A520" s="5" t="n">
        <v>519</v>
      </c>
      <c r="B520" s="6" t="s">
        <v>519</v>
      </c>
      <c r="C520" s="5" t="str">
        <f aca="false">REPLACE([1]Sheet1!D522,9,6,"******")</f>
        <v>22012419******0430</v>
      </c>
      <c r="D520" s="7" t="str">
        <f aca="false">REPLACE([1]Sheet1!F522,8,8,"********")</f>
        <v>6214670********9242</v>
      </c>
      <c r="E520" s="5" t="n">
        <v>1331.07</v>
      </c>
    </row>
    <row r="521" customFormat="false" ht="15.6" hidden="false" customHeight="false" outlineLevel="0" collapsed="false">
      <c r="A521" s="5" t="n">
        <v>520</v>
      </c>
      <c r="B521" s="6" t="s">
        <v>520</v>
      </c>
      <c r="C521" s="5" t="str">
        <f aca="false">REPLACE([1]Sheet1!D523,9,6,"******")</f>
        <v>22012419******0622</v>
      </c>
      <c r="D521" s="7" t="str">
        <f aca="false">REPLACE([1]Sheet1!F523,8,8,"********")</f>
        <v>6217214********2730</v>
      </c>
      <c r="E521" s="5" t="n">
        <v>4597.08</v>
      </c>
    </row>
    <row r="522" customFormat="false" ht="15.6" hidden="false" customHeight="false" outlineLevel="0" collapsed="false">
      <c r="A522" s="5" t="n">
        <v>521</v>
      </c>
      <c r="B522" s="6" t="s">
        <v>521</v>
      </c>
      <c r="C522" s="5" t="str">
        <f aca="false">REPLACE([1]Sheet1!D524,9,6,"******")</f>
        <v>22012419******7822</v>
      </c>
      <c r="D522" s="7" t="str">
        <f aca="false">REPLACE([1]Sheet1!F524,8,8,"********")</f>
        <v>6231811********9820</v>
      </c>
      <c r="E522" s="5" t="n">
        <v>7986.42</v>
      </c>
    </row>
    <row r="523" customFormat="false" ht="15.6" hidden="false" customHeight="false" outlineLevel="0" collapsed="false">
      <c r="A523" s="5" t="n">
        <v>522</v>
      </c>
      <c r="B523" s="6" t="s">
        <v>522</v>
      </c>
      <c r="C523" s="5" t="str">
        <f aca="false">REPLACE([1]Sheet1!D525,9,6,"******")</f>
        <v>22012419******0822</v>
      </c>
      <c r="D523" s="7" t="str">
        <f aca="false">REPLACE([1]Sheet1!F525,8,8,"********")</f>
        <v>6231811********5682</v>
      </c>
      <c r="E523" s="5" t="n">
        <v>7986.42</v>
      </c>
    </row>
    <row r="524" customFormat="false" ht="15.6" hidden="false" customHeight="false" outlineLevel="0" collapsed="false">
      <c r="A524" s="5" t="n">
        <v>523</v>
      </c>
      <c r="B524" s="6" t="s">
        <v>523</v>
      </c>
      <c r="C524" s="5" t="str">
        <f aca="false">REPLACE([1]Sheet1!D526,9,6,"******")</f>
        <v>22012419******002X</v>
      </c>
      <c r="D524" s="7" t="str">
        <f aca="false">REPLACE([1]Sheet1!F526,8,8,"********")</f>
        <v>6217214********8669</v>
      </c>
      <c r="E524" s="5" t="n">
        <v>4791.84</v>
      </c>
    </row>
    <row r="525" customFormat="false" ht="15.6" hidden="false" customHeight="false" outlineLevel="0" collapsed="false">
      <c r="A525" s="5" t="n">
        <v>524</v>
      </c>
      <c r="B525" s="6" t="s">
        <v>524</v>
      </c>
      <c r="C525" s="5" t="str">
        <f aca="false">REPLACE([1]Sheet1!D527,9,6,"******")</f>
        <v>22012419******0631</v>
      </c>
      <c r="D525" s="7" t="str">
        <f aca="false">REPLACE([1]Sheet1!F527,8,8,"********")</f>
        <v>6231811********5173</v>
      </c>
      <c r="E525" s="5" t="n">
        <v>1276.97</v>
      </c>
    </row>
    <row r="526" customFormat="false" ht="15.6" hidden="false" customHeight="false" outlineLevel="0" collapsed="false">
      <c r="A526" s="5" t="n">
        <v>525</v>
      </c>
      <c r="B526" s="6" t="s">
        <v>525</v>
      </c>
      <c r="C526" s="5" t="str">
        <f aca="false">REPLACE([1]Sheet1!D528,9,6,"******")</f>
        <v>22018319******0468</v>
      </c>
      <c r="D526" s="7" t="str">
        <f aca="false">REPLACE([1]Sheet1!F528,8,8,"********")</f>
        <v>6217214********1639</v>
      </c>
      <c r="E526" s="5" t="n">
        <v>798.64</v>
      </c>
    </row>
    <row r="527" customFormat="false" ht="15.6" hidden="false" customHeight="false" outlineLevel="0" collapsed="false">
      <c r="A527" s="5" t="n">
        <v>526</v>
      </c>
      <c r="B527" s="6" t="s">
        <v>526</v>
      </c>
      <c r="C527" s="5" t="str">
        <f aca="false">REPLACE([1]Sheet1!D529,9,6,"******")</f>
        <v>22012419******0224</v>
      </c>
      <c r="D527" s="7" t="str">
        <f aca="false">REPLACE([1]Sheet1!F529,8,8,"********")</f>
        <v>6231811********1804</v>
      </c>
      <c r="E527" s="5" t="n">
        <v>1915.46</v>
      </c>
    </row>
    <row r="528" customFormat="false" ht="15.6" hidden="false" customHeight="false" outlineLevel="0" collapsed="false">
      <c r="A528" s="5" t="n">
        <v>527</v>
      </c>
      <c r="B528" s="6" t="s">
        <v>527</v>
      </c>
      <c r="C528" s="5" t="str">
        <f aca="false">REPLACE([1]Sheet1!D530,9,6,"******")</f>
        <v>22018319******0882</v>
      </c>
      <c r="D528" s="7" t="str">
        <f aca="false">REPLACE([1]Sheet1!F530,8,8,"********")</f>
        <v>6231811********0788</v>
      </c>
      <c r="E528" s="5" t="n">
        <v>7986.42</v>
      </c>
    </row>
    <row r="529" customFormat="false" ht="15.6" hidden="false" customHeight="false" outlineLevel="0" collapsed="false">
      <c r="A529" s="5" t="n">
        <v>528</v>
      </c>
      <c r="B529" s="6" t="s">
        <v>528</v>
      </c>
      <c r="C529" s="5" t="str">
        <f aca="false">REPLACE([1]Sheet1!D531,9,6,"******")</f>
        <v>22012419******1028</v>
      </c>
      <c r="D529" s="7" t="str">
        <f aca="false">REPLACE([1]Sheet1!F531,8,8,"********")</f>
        <v>6231811********6033</v>
      </c>
      <c r="E529" s="5" t="n">
        <v>7661.82</v>
      </c>
    </row>
    <row r="530" customFormat="false" ht="15.6" hidden="false" customHeight="false" outlineLevel="0" collapsed="false">
      <c r="A530" s="5" t="n">
        <v>529</v>
      </c>
      <c r="B530" s="6" t="s">
        <v>529</v>
      </c>
      <c r="C530" s="5" t="str">
        <f aca="false">REPLACE([1]Sheet1!D532,9,6,"******")</f>
        <v>22012419******0440</v>
      </c>
      <c r="D530" s="7" t="str">
        <f aca="false">REPLACE([1]Sheet1!F532,8,8,"********")</f>
        <v>6214670********1236</v>
      </c>
      <c r="E530" s="5" t="n">
        <v>6389.1</v>
      </c>
    </row>
    <row r="531" customFormat="false" ht="15.6" hidden="false" customHeight="false" outlineLevel="0" collapsed="false">
      <c r="A531" s="5" t="n">
        <v>530</v>
      </c>
      <c r="B531" s="6" t="s">
        <v>530</v>
      </c>
      <c r="C531" s="5" t="str">
        <f aca="false">REPLACE([1]Sheet1!D533,9,6,"******")</f>
        <v>22012419******7820</v>
      </c>
      <c r="D531" s="7" t="str">
        <f aca="false">REPLACE([1]Sheet1!F533,8,8,"********")</f>
        <v>6217214********5930</v>
      </c>
      <c r="E531" s="5" t="n">
        <v>798.64</v>
      </c>
    </row>
    <row r="532" customFormat="false" ht="15.6" hidden="false" customHeight="false" outlineLevel="0" collapsed="false">
      <c r="A532" s="5" t="n">
        <v>531</v>
      </c>
      <c r="B532" s="6" t="s">
        <v>531</v>
      </c>
      <c r="C532" s="5" t="str">
        <f aca="false">REPLACE([1]Sheet1!D534,9,6,"******")</f>
        <v>22018319******0236</v>
      </c>
      <c r="D532" s="7" t="str">
        <f aca="false">REPLACE([1]Sheet1!F534,8,8,"********")</f>
        <v>6214670********3753</v>
      </c>
      <c r="E532" s="5" t="n">
        <v>1915.46</v>
      </c>
    </row>
    <row r="533" customFormat="false" ht="15.6" hidden="false" customHeight="false" outlineLevel="0" collapsed="false">
      <c r="A533" s="5" t="n">
        <v>532</v>
      </c>
      <c r="B533" s="6" t="s">
        <v>532</v>
      </c>
      <c r="C533" s="5" t="str">
        <f aca="false">REPLACE([1]Sheet1!D535,9,6,"******")</f>
        <v>22012419******7617</v>
      </c>
      <c r="D533" s="7" t="str">
        <f aca="false">REPLACE([1]Sheet1!F535,8,8,"********")</f>
        <v>6231811********2524</v>
      </c>
      <c r="E533" s="5" t="n">
        <v>7986.42</v>
      </c>
    </row>
    <row r="534" customFormat="false" ht="15.6" hidden="false" customHeight="false" outlineLevel="0" collapsed="false">
      <c r="A534" s="5" t="n">
        <v>533</v>
      </c>
      <c r="B534" s="6" t="s">
        <v>533</v>
      </c>
      <c r="C534" s="5" t="str">
        <f aca="false">REPLACE([1]Sheet1!D536,9,6,"******")</f>
        <v>22012419******1032</v>
      </c>
      <c r="D534" s="7" t="str">
        <f aca="false">REPLACE([1]Sheet1!F536,8,8,"********")</f>
        <v>6231811********5958</v>
      </c>
      <c r="E534" s="5" t="n">
        <v>665.54</v>
      </c>
    </row>
    <row r="535" customFormat="false" ht="15.6" hidden="false" customHeight="false" outlineLevel="0" collapsed="false">
      <c r="A535" s="5" t="n">
        <v>534</v>
      </c>
      <c r="B535" s="6" t="s">
        <v>534</v>
      </c>
      <c r="C535" s="5" t="str">
        <f aca="false">REPLACE([1]Sheet1!D537,9,6,"******")</f>
        <v>22012419******0248</v>
      </c>
      <c r="D535" s="7" t="str">
        <f aca="false">REPLACE([1]Sheet1!F537,8,8,"********")</f>
        <v>6214670********6898</v>
      </c>
      <c r="E535" s="5" t="n">
        <v>399.32</v>
      </c>
    </row>
    <row r="536" customFormat="false" ht="15.6" hidden="false" customHeight="false" outlineLevel="0" collapsed="false">
      <c r="A536" s="5" t="n">
        <v>535</v>
      </c>
      <c r="B536" s="6" t="s">
        <v>535</v>
      </c>
      <c r="C536" s="5" t="str">
        <f aca="false">REPLACE([1]Sheet1!D538,9,6,"******")</f>
        <v>22018319******0109</v>
      </c>
      <c r="D536" s="7" t="str">
        <f aca="false">REPLACE([1]Sheet1!F538,8,8,"********")</f>
        <v>6231811********7197</v>
      </c>
      <c r="E536" s="5" t="n">
        <v>4597.08</v>
      </c>
    </row>
    <row r="537" customFormat="false" ht="15.6" hidden="false" customHeight="false" outlineLevel="0" collapsed="false">
      <c r="A537" s="5" t="n">
        <v>536</v>
      </c>
      <c r="B537" s="6" t="s">
        <v>536</v>
      </c>
      <c r="C537" s="5" t="str">
        <f aca="false">REPLACE([1]Sheet1!D539,9,6,"******")</f>
        <v>22012419******0024</v>
      </c>
      <c r="D537" s="7" t="str">
        <f aca="false">REPLACE([1]Sheet1!F539,8,8,"********")</f>
        <v>6231811********6844</v>
      </c>
      <c r="E537" s="5" t="n">
        <v>4791.84</v>
      </c>
    </row>
    <row r="538" customFormat="false" ht="15.6" hidden="false" customHeight="false" outlineLevel="0" collapsed="false">
      <c r="A538" s="5" t="n">
        <v>537</v>
      </c>
      <c r="B538" s="6" t="s">
        <v>537</v>
      </c>
      <c r="C538" s="5" t="str">
        <f aca="false">REPLACE([1]Sheet1!D540,9,6,"******")</f>
        <v>22012419******1623</v>
      </c>
      <c r="D538" s="7" t="str">
        <f aca="false">REPLACE([1]Sheet1!F540,8,8,"********")</f>
        <v>6217214********5260</v>
      </c>
      <c r="E538" s="5" t="n">
        <v>7986.42</v>
      </c>
    </row>
    <row r="539" customFormat="false" ht="15.6" hidden="false" customHeight="false" outlineLevel="0" collapsed="false">
      <c r="A539" s="5" t="n">
        <v>538</v>
      </c>
      <c r="B539" s="6" t="s">
        <v>538</v>
      </c>
      <c r="C539" s="5" t="str">
        <f aca="false">REPLACE([1]Sheet1!D541,9,6,"******")</f>
        <v>22012419******0452</v>
      </c>
      <c r="D539" s="7" t="str">
        <f aca="false">REPLACE([1]Sheet1!F541,8,8,"********")</f>
        <v>6214670********7875</v>
      </c>
      <c r="E539" s="5" t="n">
        <v>1331.07</v>
      </c>
    </row>
    <row r="540" customFormat="false" ht="15.6" hidden="false" customHeight="false" outlineLevel="0" collapsed="false">
      <c r="A540" s="5" t="n">
        <v>539</v>
      </c>
      <c r="B540" s="6" t="s">
        <v>539</v>
      </c>
      <c r="C540" s="5" t="str">
        <f aca="false">REPLACE([1]Sheet1!D542,9,6,"******")</f>
        <v>22018319******0612</v>
      </c>
      <c r="D540" s="7" t="str">
        <f aca="false">REPLACE([1]Sheet1!F542,8,8,"********")</f>
        <v>6214670********5159</v>
      </c>
      <c r="E540" s="5" t="n">
        <v>638.49</v>
      </c>
    </row>
    <row r="541" customFormat="false" ht="15.6" hidden="false" customHeight="false" outlineLevel="0" collapsed="false">
      <c r="A541" s="5" t="n">
        <v>540</v>
      </c>
      <c r="B541" s="6" t="s">
        <v>540</v>
      </c>
      <c r="C541" s="5" t="str">
        <f aca="false">REPLACE([1]Sheet1!D543,9,6,"******")</f>
        <v>22012419******3866</v>
      </c>
      <c r="D541" s="7" t="str">
        <f aca="false">REPLACE([1]Sheet1!F543,8,8,"********")</f>
        <v>6231811********7759</v>
      </c>
      <c r="E541" s="5" t="n">
        <v>1597.28</v>
      </c>
    </row>
    <row r="542" customFormat="false" ht="15.6" hidden="false" customHeight="false" outlineLevel="0" collapsed="false">
      <c r="A542" s="5" t="n">
        <v>541</v>
      </c>
      <c r="B542" s="6" t="s">
        <v>541</v>
      </c>
      <c r="C542" s="5" t="str">
        <f aca="false">REPLACE([1]Sheet1!D544,9,6,"******")</f>
        <v>22012419******0229</v>
      </c>
      <c r="D542" s="7" t="str">
        <f aca="false">REPLACE([1]Sheet1!F544,8,8,"********")</f>
        <v>6214670********6774</v>
      </c>
      <c r="E542" s="5" t="n">
        <v>7661.82</v>
      </c>
    </row>
    <row r="543" customFormat="false" ht="15.6" hidden="false" customHeight="false" outlineLevel="0" collapsed="false">
      <c r="A543" s="5" t="n">
        <v>542</v>
      </c>
      <c r="B543" s="6" t="s">
        <v>542</v>
      </c>
      <c r="C543" s="5" t="str">
        <f aca="false">REPLACE([1]Sheet1!D545,9,6,"******")</f>
        <v>22012419******062X</v>
      </c>
      <c r="D543" s="7" t="str">
        <f aca="false">REPLACE([1]Sheet1!F545,8,8,"********")</f>
        <v>6231811********9289</v>
      </c>
      <c r="E543" s="5" t="n">
        <v>7986.42</v>
      </c>
    </row>
    <row r="544" customFormat="false" ht="15.6" hidden="false" customHeight="false" outlineLevel="0" collapsed="false">
      <c r="A544" s="5" t="n">
        <v>543</v>
      </c>
      <c r="B544" s="6" t="s">
        <v>543</v>
      </c>
      <c r="C544" s="5" t="str">
        <f aca="false">REPLACE([1]Sheet1!D546,9,6,"******")</f>
        <v>22018319******7845</v>
      </c>
      <c r="D544" s="7" t="str">
        <f aca="false">REPLACE([1]Sheet1!F546,8,8,"********")</f>
        <v>6231811********1436</v>
      </c>
      <c r="E544" s="5" t="n">
        <v>4443.84</v>
      </c>
    </row>
    <row r="545" customFormat="false" ht="15.6" hidden="false" customHeight="false" outlineLevel="0" collapsed="false">
      <c r="A545" s="5" t="n">
        <v>544</v>
      </c>
      <c r="B545" s="6" t="s">
        <v>544</v>
      </c>
      <c r="C545" s="5" t="str">
        <f aca="false">REPLACE([1]Sheet1!D547,9,6,"******")</f>
        <v>22012419******7015</v>
      </c>
      <c r="D545" s="7" t="str">
        <f aca="false">REPLACE([1]Sheet1!F547,8,8,"********")</f>
        <v>6217214********8000</v>
      </c>
      <c r="E545" s="5" t="n">
        <v>7986.42</v>
      </c>
    </row>
    <row r="546" customFormat="false" ht="15.6" hidden="false" customHeight="false" outlineLevel="0" collapsed="false">
      <c r="A546" s="5" t="n">
        <v>545</v>
      </c>
      <c r="B546" s="6" t="s">
        <v>545</v>
      </c>
      <c r="C546" s="5" t="str">
        <f aca="false">REPLACE([1]Sheet1!D548,9,6,"******")</f>
        <v>22012419******0015</v>
      </c>
      <c r="D546" s="7" t="str">
        <f aca="false">REPLACE([1]Sheet1!F548,8,8,"********")</f>
        <v>6231811********1552</v>
      </c>
      <c r="E546" s="5" t="n">
        <v>7661.82</v>
      </c>
    </row>
    <row r="547" customFormat="false" ht="15.6" hidden="false" customHeight="false" outlineLevel="0" collapsed="false">
      <c r="A547" s="5" t="n">
        <v>546</v>
      </c>
      <c r="B547" s="6" t="s">
        <v>546</v>
      </c>
      <c r="C547" s="5" t="str">
        <f aca="false">REPLACE([1]Sheet1!D549,9,6,"******")</f>
        <v>22012419******102X</v>
      </c>
      <c r="D547" s="7" t="str">
        <f aca="false">REPLACE([1]Sheet1!F549,8,8,"********")</f>
        <v>6217214********8612</v>
      </c>
      <c r="E547" s="5" t="n">
        <v>7986.42</v>
      </c>
    </row>
    <row r="548" customFormat="false" ht="15.6" hidden="false" customHeight="false" outlineLevel="0" collapsed="false">
      <c r="A548" s="5" t="n">
        <v>547</v>
      </c>
      <c r="B548" s="6" t="s">
        <v>547</v>
      </c>
      <c r="C548" s="5" t="str">
        <f aca="false">REPLACE([1]Sheet1!D550,9,6,"******")</f>
        <v>22018319******1620</v>
      </c>
      <c r="D548" s="7" t="str">
        <f aca="false">REPLACE([1]Sheet1!F550,8,8,"********")</f>
        <v>6231811********0969</v>
      </c>
      <c r="E548" s="5" t="n">
        <v>766.18</v>
      </c>
    </row>
    <row r="549" customFormat="false" ht="15.6" hidden="false" customHeight="false" outlineLevel="0" collapsed="false">
      <c r="A549" s="5" t="n">
        <v>548</v>
      </c>
      <c r="B549" s="6" t="s">
        <v>548</v>
      </c>
      <c r="C549" s="5" t="str">
        <f aca="false">REPLACE([1]Sheet1!D551,9,6,"******")</f>
        <v>22012419******0212</v>
      </c>
      <c r="D549" s="7" t="str">
        <f aca="false">REPLACE([1]Sheet1!F551,8,8,"********")</f>
        <v>6217214********6567</v>
      </c>
      <c r="E549" s="5" t="n">
        <v>7986.42</v>
      </c>
    </row>
    <row r="550" customFormat="false" ht="15.6" hidden="false" customHeight="false" outlineLevel="0" collapsed="false">
      <c r="A550" s="5" t="n">
        <v>549</v>
      </c>
      <c r="B550" s="6" t="s">
        <v>549</v>
      </c>
      <c r="C550" s="5" t="str">
        <f aca="false">REPLACE([1]Sheet1!D552,9,6,"******")</f>
        <v>22018319******0091</v>
      </c>
      <c r="D550" s="7" t="str">
        <f aca="false">REPLACE([1]Sheet1!F552,8,8,"********")</f>
        <v>6231811********1999</v>
      </c>
      <c r="E550" s="5" t="n">
        <v>1331.07</v>
      </c>
    </row>
    <row r="551" customFormat="false" ht="15.6" hidden="false" customHeight="false" outlineLevel="0" collapsed="false">
      <c r="A551" s="5" t="n">
        <v>550</v>
      </c>
      <c r="B551" s="6" t="s">
        <v>550</v>
      </c>
      <c r="C551" s="5" t="str">
        <f aca="false">REPLACE([1]Sheet1!D553,9,6,"******")</f>
        <v>22012419******0426</v>
      </c>
      <c r="D551" s="7" t="str">
        <f aca="false">REPLACE([1]Sheet1!F553,8,8,"********")</f>
        <v>6231811********9466</v>
      </c>
      <c r="E551" s="5" t="n">
        <v>7986.42</v>
      </c>
    </row>
    <row r="552" customFormat="false" ht="15.6" hidden="false" customHeight="false" outlineLevel="0" collapsed="false">
      <c r="A552" s="5" t="n">
        <v>551</v>
      </c>
      <c r="B552" s="6" t="s">
        <v>551</v>
      </c>
      <c r="C552" s="5" t="str">
        <f aca="false">REPLACE([1]Sheet1!D554,9,6,"******")</f>
        <v>22012419******0041</v>
      </c>
      <c r="D552" s="7" t="str">
        <f aca="false">REPLACE([1]Sheet1!F554,8,8,"********")</f>
        <v>6214670********3308</v>
      </c>
      <c r="E552" s="5" t="n">
        <v>7986.42</v>
      </c>
    </row>
    <row r="553" customFormat="false" ht="15.6" hidden="false" customHeight="false" outlineLevel="0" collapsed="false">
      <c r="A553" s="5" t="n">
        <v>552</v>
      </c>
      <c r="B553" s="6" t="s">
        <v>151</v>
      </c>
      <c r="C553" s="5" t="str">
        <f aca="false">REPLACE([1]Sheet1!D555,9,6,"******")</f>
        <v>22012419******044X</v>
      </c>
      <c r="D553" s="7" t="str">
        <f aca="false">REPLACE([1]Sheet1!F555,8,8,"********")</f>
        <v>6217214********3869</v>
      </c>
      <c r="E553" s="5" t="n">
        <v>7986.42</v>
      </c>
    </row>
    <row r="554" customFormat="false" ht="15.6" hidden="false" customHeight="false" outlineLevel="0" collapsed="false">
      <c r="A554" s="5" t="n">
        <v>553</v>
      </c>
      <c r="B554" s="6" t="s">
        <v>552</v>
      </c>
      <c r="C554" s="5" t="str">
        <f aca="false">REPLACE([1]Sheet1!D556,9,6,"******")</f>
        <v>22012419******0258</v>
      </c>
      <c r="D554" s="7" t="str">
        <f aca="false">REPLACE([1]Sheet1!F556,8,8,"********")</f>
        <v>6217214********5179</v>
      </c>
      <c r="E554" s="5" t="n">
        <v>7986.42</v>
      </c>
    </row>
    <row r="555" customFormat="false" ht="15.6" hidden="false" customHeight="false" outlineLevel="0" collapsed="false">
      <c r="A555" s="5" t="n">
        <v>554</v>
      </c>
      <c r="B555" s="6" t="s">
        <v>553</v>
      </c>
      <c r="C555" s="5" t="str">
        <f aca="false">REPLACE([1]Sheet1!D557,9,6,"******")</f>
        <v>22018319******0103</v>
      </c>
      <c r="D555" s="7" t="str">
        <f aca="false">REPLACE([1]Sheet1!F557,8,8,"********")</f>
        <v>6231811********6371</v>
      </c>
      <c r="E555" s="5" t="n">
        <v>6389.1</v>
      </c>
    </row>
    <row r="556" customFormat="false" ht="15.6" hidden="false" customHeight="false" outlineLevel="0" collapsed="false">
      <c r="A556" s="5" t="n">
        <v>555</v>
      </c>
      <c r="B556" s="6" t="s">
        <v>554</v>
      </c>
      <c r="C556" s="5" t="str">
        <f aca="false">REPLACE([1]Sheet1!D558,9,6,"******")</f>
        <v>22012419******2229</v>
      </c>
      <c r="D556" s="7" t="str">
        <f aca="false">REPLACE([1]Sheet1!F558,8,8,"********")</f>
        <v>6214670********7024</v>
      </c>
      <c r="E556" s="5" t="n">
        <v>7986.42</v>
      </c>
    </row>
    <row r="557" customFormat="false" ht="15.6" hidden="false" customHeight="false" outlineLevel="0" collapsed="false">
      <c r="A557" s="5" t="n">
        <v>556</v>
      </c>
      <c r="B557" s="6" t="s">
        <v>555</v>
      </c>
      <c r="C557" s="5" t="str">
        <f aca="false">REPLACE([1]Sheet1!D559,9,6,"******")</f>
        <v>22012419******5644</v>
      </c>
      <c r="D557" s="7" t="str">
        <f aca="false">REPLACE([1]Sheet1!F559,8,8,"********")</f>
        <v>6228230********0969</v>
      </c>
      <c r="E557" s="5" t="n">
        <v>1996.61</v>
      </c>
    </row>
    <row r="558" customFormat="false" ht="15.6" hidden="false" customHeight="false" outlineLevel="0" collapsed="false">
      <c r="A558" s="5" t="n">
        <v>557</v>
      </c>
      <c r="B558" s="6" t="s">
        <v>556</v>
      </c>
      <c r="C558" s="5" t="str">
        <f aca="false">REPLACE([1]Sheet1!D560,9,6,"******")</f>
        <v>22012419******3036</v>
      </c>
      <c r="D558" s="7" t="str">
        <f aca="false">REPLACE([1]Sheet1!F560,8,8,"********")</f>
        <v>6217214********9003</v>
      </c>
      <c r="E558" s="5" t="n">
        <v>7661.82</v>
      </c>
    </row>
    <row r="559" customFormat="false" ht="15.6" hidden="false" customHeight="false" outlineLevel="0" collapsed="false">
      <c r="A559" s="5" t="n">
        <v>558</v>
      </c>
      <c r="B559" s="6" t="s">
        <v>557</v>
      </c>
      <c r="C559" s="5" t="str">
        <f aca="false">REPLACE([1]Sheet1!D561,9,6,"******")</f>
        <v>22012419******4618</v>
      </c>
      <c r="D559" s="7" t="str">
        <f aca="false">REPLACE([1]Sheet1!F561,8,8,"********")</f>
        <v>6214670********0953</v>
      </c>
      <c r="E559" s="5" t="n">
        <v>1915.46</v>
      </c>
    </row>
    <row r="560" customFormat="false" ht="15.6" hidden="false" customHeight="false" outlineLevel="0" collapsed="false">
      <c r="A560" s="5" t="n">
        <v>559</v>
      </c>
      <c r="B560" s="6" t="s">
        <v>558</v>
      </c>
      <c r="C560" s="5" t="str">
        <f aca="false">REPLACE([1]Sheet1!D562,9,6,"******")</f>
        <v>22240319******2818</v>
      </c>
      <c r="D560" s="7" t="str">
        <f aca="false">REPLACE([1]Sheet1!F562,8,8,"********")</f>
        <v>6231811********7402</v>
      </c>
      <c r="E560" s="5" t="n">
        <v>7661.82</v>
      </c>
    </row>
    <row r="561" customFormat="false" ht="15.6" hidden="false" customHeight="false" outlineLevel="0" collapsed="false">
      <c r="A561" s="5" t="n">
        <v>560</v>
      </c>
      <c r="B561" s="6" t="s">
        <v>559</v>
      </c>
      <c r="C561" s="5" t="str">
        <f aca="false">REPLACE([1]Sheet1!D563,9,6,"******")</f>
        <v>22012419******4669</v>
      </c>
      <c r="D561" s="7" t="str">
        <f aca="false">REPLACE([1]Sheet1!F563,8,8,"********")</f>
        <v>6231811********3250</v>
      </c>
      <c r="E561" s="5" t="n">
        <v>1276.97</v>
      </c>
    </row>
    <row r="562" customFormat="false" ht="15.6" hidden="false" customHeight="false" outlineLevel="0" collapsed="false">
      <c r="A562" s="5" t="n">
        <v>561</v>
      </c>
      <c r="B562" s="6" t="s">
        <v>560</v>
      </c>
      <c r="C562" s="5" t="str">
        <f aca="false">REPLACE([1]Sheet1!D564,9,6,"******")</f>
        <v>22012419******0013</v>
      </c>
      <c r="D562" s="7" t="str">
        <f aca="false">REPLACE([1]Sheet1!F564,8,8,"********")</f>
        <v>6231811********2813</v>
      </c>
      <c r="E562" s="5" t="n">
        <v>7986.42</v>
      </c>
    </row>
    <row r="563" customFormat="false" ht="15.6" hidden="false" customHeight="false" outlineLevel="0" collapsed="false">
      <c r="A563" s="5" t="n">
        <v>562</v>
      </c>
      <c r="B563" s="6" t="s">
        <v>561</v>
      </c>
      <c r="C563" s="5" t="str">
        <f aca="false">REPLACE([1]Sheet1!D565,9,6,"******")</f>
        <v>22012419******0643</v>
      </c>
      <c r="D563" s="7" t="str">
        <f aca="false">REPLACE([1]Sheet1!F565,8,8,"********")</f>
        <v>6217214********9331</v>
      </c>
      <c r="E563" s="5" t="n">
        <v>1149.27</v>
      </c>
    </row>
    <row r="564" customFormat="false" ht="15.6" hidden="false" customHeight="false" outlineLevel="0" collapsed="false">
      <c r="A564" s="5" t="n">
        <v>563</v>
      </c>
      <c r="B564" s="6" t="s">
        <v>562</v>
      </c>
      <c r="C564" s="5" t="str">
        <f aca="false">REPLACE([1]Sheet1!D566,9,6,"******")</f>
        <v>22012419******0630</v>
      </c>
      <c r="D564" s="7" t="str">
        <f aca="false">REPLACE([1]Sheet1!F566,8,8,"********")</f>
        <v>6217214********2927</v>
      </c>
      <c r="E564" s="5" t="n">
        <v>766.18</v>
      </c>
    </row>
    <row r="565" customFormat="false" ht="15.6" hidden="false" customHeight="false" outlineLevel="0" collapsed="false">
      <c r="A565" s="5" t="n">
        <v>564</v>
      </c>
      <c r="B565" s="6" t="s">
        <v>563</v>
      </c>
      <c r="C565" s="5" t="str">
        <f aca="false">REPLACE([1]Sheet1!D567,9,6,"******")</f>
        <v>22012419******1028</v>
      </c>
      <c r="D565" s="7" t="str">
        <f aca="false">REPLACE([1]Sheet1!F567,8,8,"********")</f>
        <v>6231811********1132</v>
      </c>
      <c r="E565" s="5" t="n">
        <v>2553.94</v>
      </c>
    </row>
    <row r="566" customFormat="false" ht="15.6" hidden="false" customHeight="false" outlineLevel="0" collapsed="false">
      <c r="A566" s="5" t="n">
        <v>565</v>
      </c>
      <c r="B566" s="6" t="s">
        <v>564</v>
      </c>
      <c r="C566" s="5" t="str">
        <f aca="false">REPLACE([1]Sheet1!D568,9,6,"******")</f>
        <v>22012419******5021</v>
      </c>
      <c r="D566" s="7" t="str">
        <f aca="false">REPLACE([1]Sheet1!F568,8,8,"********")</f>
        <v>6228230********4465</v>
      </c>
      <c r="E566" s="5" t="n">
        <v>7986.42</v>
      </c>
    </row>
    <row r="567" customFormat="false" ht="15.6" hidden="false" customHeight="false" outlineLevel="0" collapsed="false">
      <c r="A567" s="5" t="n">
        <v>566</v>
      </c>
      <c r="B567" s="6" t="s">
        <v>565</v>
      </c>
      <c r="C567" s="5" t="str">
        <f aca="false">REPLACE([1]Sheet1!D569,9,6,"******")</f>
        <v>22012419******0478</v>
      </c>
      <c r="D567" s="7" t="str">
        <f aca="false">REPLACE([1]Sheet1!F569,8,8,"********")</f>
        <v>6214670********4442</v>
      </c>
      <c r="E567" s="5" t="n">
        <v>740.64</v>
      </c>
    </row>
    <row r="568" customFormat="false" ht="15.6" hidden="false" customHeight="false" outlineLevel="0" collapsed="false">
      <c r="A568" s="5" t="n">
        <v>567</v>
      </c>
      <c r="B568" s="6" t="s">
        <v>566</v>
      </c>
      <c r="C568" s="5" t="str">
        <f aca="false">REPLACE([1]Sheet1!D570,9,6,"******")</f>
        <v>22012419******0432</v>
      </c>
      <c r="D568" s="7" t="str">
        <f aca="false">REPLACE([1]Sheet1!F570,8,8,"********")</f>
        <v>6214670********5165</v>
      </c>
      <c r="E568" s="5" t="n">
        <v>7986.42</v>
      </c>
    </row>
    <row r="569" customFormat="false" ht="15.6" hidden="false" customHeight="false" outlineLevel="0" collapsed="false">
      <c r="A569" s="5" t="n">
        <v>568</v>
      </c>
      <c r="B569" s="6" t="s">
        <v>567</v>
      </c>
      <c r="C569" s="5" t="str">
        <f aca="false">REPLACE([1]Sheet1!D571,9,6,"******")</f>
        <v>22012419******3427</v>
      </c>
      <c r="D569" s="7" t="str">
        <f aca="false">REPLACE([1]Sheet1!F571,8,8,"********")</f>
        <v>6231811********8085</v>
      </c>
      <c r="E569" s="5" t="n">
        <v>7986.42</v>
      </c>
    </row>
    <row r="570" customFormat="false" ht="15.6" hidden="false" customHeight="false" outlineLevel="0" collapsed="false">
      <c r="A570" s="5" t="n">
        <v>569</v>
      </c>
      <c r="B570" s="6" t="s">
        <v>568</v>
      </c>
      <c r="C570" s="5" t="str">
        <f aca="false">REPLACE([1]Sheet1!D572,9,6,"******")</f>
        <v>22012419******0417</v>
      </c>
      <c r="D570" s="7" t="str">
        <f aca="false">REPLACE([1]Sheet1!F572,8,8,"********")</f>
        <v>6231811********1353</v>
      </c>
      <c r="E570" s="5" t="n">
        <v>7986.42</v>
      </c>
    </row>
    <row r="571" customFormat="false" ht="15.6" hidden="false" customHeight="false" outlineLevel="0" collapsed="false">
      <c r="A571" s="5" t="n">
        <v>570</v>
      </c>
      <c r="B571" s="6" t="s">
        <v>569</v>
      </c>
      <c r="C571" s="5" t="str">
        <f aca="false">REPLACE([1]Sheet1!D573,9,6,"******")</f>
        <v>22012419******7648</v>
      </c>
      <c r="D571" s="7" t="str">
        <f aca="false">REPLACE([1]Sheet1!F573,8,8,"********")</f>
        <v>6217214********3523</v>
      </c>
      <c r="E571" s="5" t="n">
        <v>7986.42</v>
      </c>
    </row>
    <row r="572" customFormat="false" ht="15.6" hidden="false" customHeight="false" outlineLevel="0" collapsed="false">
      <c r="A572" s="5" t="n">
        <v>571</v>
      </c>
      <c r="B572" s="6" t="s">
        <v>570</v>
      </c>
      <c r="C572" s="5" t="str">
        <f aca="false">REPLACE([1]Sheet1!D574,9,6,"******")</f>
        <v>22012419******3417</v>
      </c>
      <c r="D572" s="7" t="str">
        <f aca="false">REPLACE([1]Sheet1!F574,8,8,"********")</f>
        <v>6231811********4505</v>
      </c>
      <c r="E572" s="5" t="n">
        <v>7661.82</v>
      </c>
    </row>
    <row r="573" customFormat="false" ht="15.6" hidden="false" customHeight="false" outlineLevel="0" collapsed="false">
      <c r="A573" s="5" t="n">
        <v>572</v>
      </c>
      <c r="B573" s="6" t="s">
        <v>571</v>
      </c>
      <c r="C573" s="5" t="str">
        <f aca="false">REPLACE([1]Sheet1!D575,9,6,"******")</f>
        <v>22018319******2863</v>
      </c>
      <c r="D573" s="7" t="str">
        <f aca="false">REPLACE([1]Sheet1!F575,8,8,"********")</f>
        <v>6217214********0600</v>
      </c>
      <c r="E573" s="5" t="n">
        <v>7986.42</v>
      </c>
    </row>
    <row r="574" customFormat="false" ht="15.6" hidden="false" customHeight="false" outlineLevel="0" collapsed="false">
      <c r="A574" s="5" t="n">
        <v>573</v>
      </c>
      <c r="B574" s="6" t="s">
        <v>572</v>
      </c>
      <c r="C574" s="5" t="str">
        <f aca="false">REPLACE([1]Sheet1!D576,9,6,"******")</f>
        <v>22012419******4258</v>
      </c>
      <c r="D574" s="7" t="str">
        <f aca="false">REPLACE([1]Sheet1!F576,8,8,"********")</f>
        <v>6231310********3478</v>
      </c>
      <c r="E574" s="5" t="n">
        <v>5324.28</v>
      </c>
    </row>
    <row r="575" customFormat="false" ht="15.6" hidden="false" customHeight="false" outlineLevel="0" collapsed="false">
      <c r="A575" s="5" t="n">
        <v>574</v>
      </c>
      <c r="B575" s="6" t="s">
        <v>96</v>
      </c>
      <c r="C575" s="5" t="str">
        <f aca="false">REPLACE([1]Sheet1!D577,9,6,"******")</f>
        <v>22012419******0620</v>
      </c>
      <c r="D575" s="7" t="str">
        <f aca="false">REPLACE([1]Sheet1!F577,8,8,"********")</f>
        <v>6214670********4656</v>
      </c>
      <c r="E575" s="5" t="n">
        <v>1331.07</v>
      </c>
    </row>
    <row r="576" customFormat="false" ht="15.6" hidden="false" customHeight="false" outlineLevel="0" collapsed="false">
      <c r="A576" s="5" t="n">
        <v>575</v>
      </c>
      <c r="B576" s="6" t="s">
        <v>573</v>
      </c>
      <c r="C576" s="5" t="str">
        <f aca="false">REPLACE([1]Sheet1!D578,9,6,"******")</f>
        <v>22012419******6637</v>
      </c>
      <c r="D576" s="7" t="str">
        <f aca="false">REPLACE([1]Sheet1!F578,8,8,"********")</f>
        <v>6217214********8406</v>
      </c>
      <c r="E576" s="5" t="n">
        <v>7986.42</v>
      </c>
    </row>
    <row r="577" customFormat="false" ht="15.6" hidden="false" customHeight="false" outlineLevel="0" collapsed="false">
      <c r="A577" s="5" t="n">
        <v>576</v>
      </c>
      <c r="B577" s="6" t="s">
        <v>574</v>
      </c>
      <c r="C577" s="5" t="str">
        <f aca="false">REPLACE([1]Sheet1!D579,9,6,"******")</f>
        <v>22018319******4220</v>
      </c>
      <c r="D577" s="7" t="str">
        <f aca="false">REPLACE([1]Sheet1!F579,8,8,"********")</f>
        <v>6217214********7689</v>
      </c>
      <c r="E577" s="5" t="n">
        <v>1331.07</v>
      </c>
    </row>
    <row r="578" customFormat="false" ht="15.6" hidden="false" customHeight="false" outlineLevel="0" collapsed="false">
      <c r="A578" s="5" t="n">
        <v>577</v>
      </c>
      <c r="B578" s="6" t="s">
        <v>575</v>
      </c>
      <c r="C578" s="5" t="str">
        <f aca="false">REPLACE([1]Sheet1!D580,9,6,"******")</f>
        <v>22012419******0022</v>
      </c>
      <c r="D578" s="7" t="str">
        <f aca="false">REPLACE([1]Sheet1!F580,8,8,"********")</f>
        <v>6231811********3484</v>
      </c>
      <c r="E578" s="5" t="n">
        <v>7986.42</v>
      </c>
    </row>
    <row r="579" customFormat="false" ht="15.6" hidden="false" customHeight="false" outlineLevel="0" collapsed="false">
      <c r="A579" s="5" t="n">
        <v>578</v>
      </c>
      <c r="B579" s="6" t="s">
        <v>576</v>
      </c>
      <c r="C579" s="5" t="str">
        <f aca="false">REPLACE([1]Sheet1!D581,9,6,"******")</f>
        <v>22018319******0515</v>
      </c>
      <c r="D579" s="7" t="str">
        <f aca="false">REPLACE([1]Sheet1!F581,8,8,"********")</f>
        <v>6217214********6791</v>
      </c>
      <c r="E579" s="5" t="n">
        <v>1276.97</v>
      </c>
    </row>
    <row r="580" customFormat="false" ht="15.6" hidden="false" customHeight="false" outlineLevel="0" collapsed="false">
      <c r="A580" s="5" t="n">
        <v>579</v>
      </c>
      <c r="B580" s="6" t="s">
        <v>577</v>
      </c>
      <c r="C580" s="5" t="str">
        <f aca="false">REPLACE([1]Sheet1!D582,9,6,"******")</f>
        <v>22012419******3840</v>
      </c>
      <c r="D580" s="7" t="str">
        <f aca="false">REPLACE([1]Sheet1!F582,8,8,"********")</f>
        <v>6214670********5115</v>
      </c>
      <c r="E580" s="5" t="n">
        <v>7986.42</v>
      </c>
    </row>
    <row r="581" customFormat="false" ht="15.6" hidden="false" customHeight="false" outlineLevel="0" collapsed="false">
      <c r="A581" s="5" t="n">
        <v>580</v>
      </c>
      <c r="B581" s="6" t="s">
        <v>578</v>
      </c>
      <c r="C581" s="5" t="str">
        <f aca="false">REPLACE([1]Sheet1!D583,9,6,"******")</f>
        <v>22018319******1624</v>
      </c>
      <c r="D581" s="7" t="str">
        <f aca="false">REPLACE([1]Sheet1!F583,8,8,"********")</f>
        <v>6231811********3651</v>
      </c>
      <c r="E581" s="5" t="n">
        <v>7986.42</v>
      </c>
    </row>
    <row r="582" customFormat="false" ht="15.6" hidden="false" customHeight="false" outlineLevel="0" collapsed="false">
      <c r="A582" s="5" t="n">
        <v>581</v>
      </c>
      <c r="B582" s="6" t="s">
        <v>579</v>
      </c>
      <c r="C582" s="5" t="str">
        <f aca="false">REPLACE([1]Sheet1!D584,9,6,"******")</f>
        <v>22012419******4245</v>
      </c>
      <c r="D582" s="7" t="str">
        <f aca="false">REPLACE([1]Sheet1!F584,8,8,"********")</f>
        <v>6231811********8901</v>
      </c>
      <c r="E582" s="5" t="n">
        <v>1331.07</v>
      </c>
    </row>
    <row r="583" customFormat="false" ht="15.6" hidden="false" customHeight="false" outlineLevel="0" collapsed="false">
      <c r="A583" s="5" t="n">
        <v>582</v>
      </c>
      <c r="B583" s="6" t="s">
        <v>580</v>
      </c>
      <c r="C583" s="5" t="str">
        <f aca="false">REPLACE([1]Sheet1!D585,9,6,"******")</f>
        <v>22012419******7844</v>
      </c>
      <c r="D583" s="7" t="str">
        <f aca="false">REPLACE([1]Sheet1!F585,8,8,"********")</f>
        <v>6231811********9699</v>
      </c>
      <c r="E583" s="5" t="n">
        <v>1996.61</v>
      </c>
    </row>
    <row r="584" customFormat="false" ht="15.6" hidden="false" customHeight="false" outlineLevel="0" collapsed="false">
      <c r="A584" s="5" t="n">
        <v>583</v>
      </c>
      <c r="B584" s="6" t="s">
        <v>302</v>
      </c>
      <c r="C584" s="5" t="str">
        <f aca="false">REPLACE([1]Sheet1!D586,9,6,"******")</f>
        <v>22012419******3426</v>
      </c>
      <c r="D584" s="7" t="str">
        <f aca="false">REPLACE([1]Sheet1!F586,8,8,"********")</f>
        <v>6231811********3744</v>
      </c>
      <c r="E584" s="5" t="n">
        <v>7986.42</v>
      </c>
    </row>
    <row r="585" customFormat="false" ht="15.6" hidden="false" customHeight="false" outlineLevel="0" collapsed="false">
      <c r="A585" s="5" t="n">
        <v>584</v>
      </c>
      <c r="B585" s="6" t="s">
        <v>581</v>
      </c>
      <c r="C585" s="5" t="str">
        <f aca="false">REPLACE([1]Sheet1!D587,9,6,"******")</f>
        <v>22012419******4625</v>
      </c>
      <c r="D585" s="7" t="str">
        <f aca="false">REPLACE([1]Sheet1!F587,8,8,"********")</f>
        <v>6231811********5160</v>
      </c>
      <c r="E585" s="5" t="n">
        <v>1996.6</v>
      </c>
    </row>
    <row r="586" customFormat="false" ht="15.6" hidden="false" customHeight="false" outlineLevel="0" collapsed="false">
      <c r="A586" s="5" t="n">
        <v>585</v>
      </c>
      <c r="B586" s="6" t="s">
        <v>582</v>
      </c>
      <c r="C586" s="5" t="str">
        <f aca="false">REPLACE([1]Sheet1!D588,9,6,"******")</f>
        <v>22012419******422X</v>
      </c>
      <c r="D586" s="7" t="str">
        <f aca="false">REPLACE([1]Sheet1!F588,8,8,"********")</f>
        <v>6231811********8885</v>
      </c>
      <c r="E586" s="5" t="n">
        <v>7986.42</v>
      </c>
    </row>
    <row r="587" customFormat="false" ht="15.6" hidden="false" customHeight="false" outlineLevel="0" collapsed="false">
      <c r="A587" s="5" t="n">
        <v>586</v>
      </c>
      <c r="B587" s="6" t="s">
        <v>583</v>
      </c>
      <c r="C587" s="5" t="str">
        <f aca="false">REPLACE([1]Sheet1!D589,9,6,"******")</f>
        <v>22012419******6677</v>
      </c>
      <c r="D587" s="7" t="str">
        <f aca="false">REPLACE([1]Sheet1!F589,8,8,"********")</f>
        <v>6217214********0659</v>
      </c>
      <c r="E587" s="5" t="n">
        <v>510.79</v>
      </c>
    </row>
    <row r="588" customFormat="false" ht="15.6" hidden="false" customHeight="false" outlineLevel="0" collapsed="false">
      <c r="A588" s="5" t="n">
        <v>587</v>
      </c>
      <c r="B588" s="6" t="s">
        <v>584</v>
      </c>
      <c r="C588" s="5" t="str">
        <f aca="false">REPLACE([1]Sheet1!D590,9,6,"******")</f>
        <v>22012419******0210</v>
      </c>
      <c r="D588" s="7" t="str">
        <f aca="false">REPLACE([1]Sheet1!F590,8,8,"********")</f>
        <v>6231811********4539</v>
      </c>
      <c r="E588" s="5" t="n">
        <v>7986.42</v>
      </c>
    </row>
    <row r="589" customFormat="false" ht="15.6" hidden="false" customHeight="false" outlineLevel="0" collapsed="false">
      <c r="A589" s="5" t="n">
        <v>588</v>
      </c>
      <c r="B589" s="6" t="s">
        <v>585</v>
      </c>
      <c r="C589" s="5" t="str">
        <f aca="false">REPLACE([1]Sheet1!D591,9,6,"******")</f>
        <v>22012419******0014</v>
      </c>
      <c r="D589" s="7" t="str">
        <f aca="false">REPLACE([1]Sheet1!F591,8,8,"********")</f>
        <v>6217214********8331</v>
      </c>
      <c r="E589" s="5" t="n">
        <v>7661.82</v>
      </c>
    </row>
    <row r="590" customFormat="false" ht="15.6" hidden="false" customHeight="false" outlineLevel="0" collapsed="false">
      <c r="A590" s="5" t="n">
        <v>589</v>
      </c>
      <c r="B590" s="6" t="s">
        <v>586</v>
      </c>
      <c r="C590" s="5" t="str">
        <f aca="false">REPLACE([1]Sheet1!D592,9,6,"******")</f>
        <v>22012419******7812</v>
      </c>
      <c r="D590" s="7" t="str">
        <f aca="false">REPLACE([1]Sheet1!F592,8,8,"********")</f>
        <v>6214670********3323</v>
      </c>
      <c r="E590" s="5" t="n">
        <v>7986.42</v>
      </c>
    </row>
    <row r="591" customFormat="false" ht="15.6" hidden="false" customHeight="false" outlineLevel="0" collapsed="false">
      <c r="A591" s="5" t="n">
        <v>590</v>
      </c>
      <c r="B591" s="6" t="s">
        <v>587</v>
      </c>
      <c r="C591" s="5" t="str">
        <f aca="false">REPLACE([1]Sheet1!D593,9,6,"******")</f>
        <v>22012419******4224</v>
      </c>
      <c r="D591" s="7" t="str">
        <f aca="false">REPLACE([1]Sheet1!F593,8,8,"********")</f>
        <v>6231811********9572</v>
      </c>
      <c r="E591" s="5" t="n">
        <v>7986.42</v>
      </c>
    </row>
    <row r="592" customFormat="false" ht="15.6" hidden="false" customHeight="false" outlineLevel="0" collapsed="false">
      <c r="A592" s="5" t="n">
        <v>591</v>
      </c>
      <c r="B592" s="6" t="s">
        <v>588</v>
      </c>
      <c r="C592" s="5" t="str">
        <f aca="false">REPLACE([1]Sheet1!D594,9,6,"******")</f>
        <v>22012419******0220</v>
      </c>
      <c r="D592" s="7" t="str">
        <f aca="false">REPLACE([1]Sheet1!F594,8,8,"********")</f>
        <v>6231310********5996</v>
      </c>
      <c r="E592" s="5" t="n">
        <v>7986.42</v>
      </c>
    </row>
    <row r="593" customFormat="false" ht="15.6" hidden="false" customHeight="false" outlineLevel="0" collapsed="false">
      <c r="A593" s="5" t="n">
        <v>592</v>
      </c>
      <c r="B593" s="6" t="s">
        <v>589</v>
      </c>
      <c r="C593" s="5" t="str">
        <f aca="false">REPLACE([1]Sheet1!D595,9,6,"******")</f>
        <v>22012419******4491</v>
      </c>
      <c r="D593" s="7" t="str">
        <f aca="false">REPLACE([1]Sheet1!F595,8,8,"********")</f>
        <v>6231811********0676</v>
      </c>
      <c r="E593" s="5" t="n">
        <v>7661.82</v>
      </c>
    </row>
    <row r="594" customFormat="false" ht="15.6" hidden="false" customHeight="false" outlineLevel="0" collapsed="false">
      <c r="A594" s="5" t="n">
        <v>593</v>
      </c>
      <c r="B594" s="6" t="s">
        <v>590</v>
      </c>
      <c r="C594" s="5" t="str">
        <f aca="false">REPLACE([1]Sheet1!D596,9,6,"******")</f>
        <v>22012419******0248</v>
      </c>
      <c r="D594" s="7" t="str">
        <f aca="false">REPLACE([1]Sheet1!F596,8,8,"********")</f>
        <v>6214670********3990</v>
      </c>
      <c r="E594" s="5" t="n">
        <v>7986.42</v>
      </c>
    </row>
    <row r="595" customFormat="false" ht="15.6" hidden="false" customHeight="false" outlineLevel="0" collapsed="false">
      <c r="A595" s="5" t="n">
        <v>594</v>
      </c>
      <c r="B595" s="6" t="s">
        <v>591</v>
      </c>
      <c r="C595" s="5" t="str">
        <f aca="false">REPLACE([1]Sheet1!D597,9,6,"******")</f>
        <v>22012419******0842</v>
      </c>
      <c r="D595" s="7" t="str">
        <f aca="false">REPLACE([1]Sheet1!F597,8,8,"********")</f>
        <v>6231811********7279</v>
      </c>
      <c r="E595" s="5" t="n">
        <v>7986.42</v>
      </c>
    </row>
    <row r="596" customFormat="false" ht="15.6" hidden="false" customHeight="false" outlineLevel="0" collapsed="false">
      <c r="A596" s="5" t="n">
        <v>595</v>
      </c>
      <c r="B596" s="6" t="s">
        <v>592</v>
      </c>
      <c r="C596" s="5" t="str">
        <f aca="false">REPLACE([1]Sheet1!D598,9,6,"******")</f>
        <v>22018319******0310</v>
      </c>
      <c r="D596" s="7" t="str">
        <f aca="false">REPLACE([1]Sheet1!F598,8,8,"********")</f>
        <v>6231811********2440</v>
      </c>
      <c r="E596" s="5" t="n">
        <v>7986.42</v>
      </c>
    </row>
    <row r="597" customFormat="false" ht="15.6" hidden="false" customHeight="false" outlineLevel="0" collapsed="false">
      <c r="A597" s="5" t="n">
        <v>596</v>
      </c>
      <c r="B597" s="6" t="s">
        <v>593</v>
      </c>
      <c r="C597" s="5" t="str">
        <f aca="false">REPLACE([1]Sheet1!D599,9,6,"******")</f>
        <v>22012419******0024</v>
      </c>
      <c r="D597" s="7" t="str">
        <f aca="false">REPLACE([1]Sheet1!F599,8,8,"********")</f>
        <v>6231811********0324</v>
      </c>
      <c r="E597" s="5" t="n">
        <v>7986.42</v>
      </c>
    </row>
    <row r="598" customFormat="false" ht="15.6" hidden="false" customHeight="false" outlineLevel="0" collapsed="false">
      <c r="A598" s="5" t="n">
        <v>597</v>
      </c>
      <c r="B598" s="6" t="s">
        <v>490</v>
      </c>
      <c r="C598" s="5" t="str">
        <f aca="false">REPLACE([1]Sheet1!D600,9,6,"******")</f>
        <v>22012419******162X</v>
      </c>
      <c r="D598" s="7" t="str">
        <f aca="false">REPLACE([1]Sheet1!F600,8,8,"********")</f>
        <v>6231811********5432</v>
      </c>
      <c r="E598" s="5" t="n">
        <v>4791.84</v>
      </c>
    </row>
    <row r="599" customFormat="false" ht="15.6" hidden="false" customHeight="false" outlineLevel="0" collapsed="false">
      <c r="A599" s="5" t="n">
        <v>598</v>
      </c>
      <c r="B599" s="6" t="s">
        <v>160</v>
      </c>
      <c r="C599" s="5" t="str">
        <f aca="false">REPLACE([1]Sheet1!D601,9,6,"******")</f>
        <v>22018319******2269</v>
      </c>
      <c r="D599" s="7" t="str">
        <f aca="false">REPLACE([1]Sheet1!F601,8,8,"********")</f>
        <v>6231811********0964</v>
      </c>
      <c r="E599" s="5" t="n">
        <v>4791.84</v>
      </c>
    </row>
    <row r="600" customFormat="false" ht="15.6" hidden="false" customHeight="false" outlineLevel="0" collapsed="false">
      <c r="A600" s="5" t="n">
        <v>599</v>
      </c>
      <c r="B600" s="6" t="s">
        <v>594</v>
      </c>
      <c r="C600" s="5" t="str">
        <f aca="false">REPLACE([1]Sheet1!D602,9,6,"******")</f>
        <v>22012419******4622</v>
      </c>
      <c r="D600" s="7" t="str">
        <f aca="false">REPLACE([1]Sheet1!F602,8,8,"********")</f>
        <v>6231811********3880</v>
      </c>
      <c r="E600" s="5" t="n">
        <v>1331.07</v>
      </c>
    </row>
    <row r="601" customFormat="false" ht="15.6" hidden="false" customHeight="false" outlineLevel="0" collapsed="false">
      <c r="A601" s="5" t="n">
        <v>600</v>
      </c>
      <c r="B601" s="6" t="s">
        <v>595</v>
      </c>
      <c r="C601" s="5" t="str">
        <f aca="false">REPLACE([1]Sheet1!D603,9,6,"******")</f>
        <v>22012419******1042</v>
      </c>
      <c r="D601" s="7" t="str">
        <f aca="false">REPLACE([1]Sheet1!F603,8,8,"********")</f>
        <v>6217214********7878</v>
      </c>
      <c r="E601" s="5" t="n">
        <v>7986.42</v>
      </c>
    </row>
    <row r="602" customFormat="false" ht="15.6" hidden="false" customHeight="false" outlineLevel="0" collapsed="false">
      <c r="A602" s="5" t="n">
        <v>601</v>
      </c>
      <c r="B602" s="6" t="s">
        <v>596</v>
      </c>
      <c r="C602" s="5" t="str">
        <f aca="false">REPLACE([1]Sheet1!D604,9,6,"******")</f>
        <v>22012419******0030</v>
      </c>
      <c r="D602" s="7" t="str">
        <f aca="false">REPLACE([1]Sheet1!F604,8,8,"********")</f>
        <v>6231811********2327</v>
      </c>
      <c r="E602" s="5" t="n">
        <v>7661.82</v>
      </c>
    </row>
    <row r="603" customFormat="false" ht="15.6" hidden="false" customHeight="false" outlineLevel="0" collapsed="false">
      <c r="A603" s="5" t="n">
        <v>602</v>
      </c>
      <c r="B603" s="6" t="s">
        <v>597</v>
      </c>
      <c r="C603" s="5" t="str">
        <f aca="false">REPLACE([1]Sheet1!D605,9,6,"******")</f>
        <v>22012419******0445</v>
      </c>
      <c r="D603" s="7" t="str">
        <f aca="false">REPLACE([1]Sheet1!F605,8,8,"********")</f>
        <v>6217214********1219</v>
      </c>
      <c r="E603" s="5" t="n">
        <v>7986.42</v>
      </c>
    </row>
    <row r="604" customFormat="false" ht="15.6" hidden="false" customHeight="false" outlineLevel="0" collapsed="false">
      <c r="A604" s="5" t="n">
        <v>603</v>
      </c>
      <c r="B604" s="6" t="s">
        <v>598</v>
      </c>
      <c r="C604" s="5" t="str">
        <f aca="false">REPLACE([1]Sheet1!D606,9,6,"******")</f>
        <v>22012419******0030</v>
      </c>
      <c r="D604" s="7" t="str">
        <f aca="false">REPLACE([1]Sheet1!F606,8,8,"********")</f>
        <v>6231811********5711</v>
      </c>
      <c r="E604" s="5" t="n">
        <v>7986.42</v>
      </c>
    </row>
    <row r="605" customFormat="false" ht="15.6" hidden="false" customHeight="false" outlineLevel="0" collapsed="false">
      <c r="A605" s="5" t="n">
        <v>604</v>
      </c>
      <c r="B605" s="6" t="s">
        <v>599</v>
      </c>
      <c r="C605" s="5" t="str">
        <f aca="false">REPLACE([1]Sheet1!D607,9,6,"******")</f>
        <v>22012419******0418</v>
      </c>
      <c r="D605" s="7" t="str">
        <f aca="false">REPLACE([1]Sheet1!F607,8,8,"********")</f>
        <v>6214670********5185</v>
      </c>
      <c r="E605" s="5" t="n">
        <v>7986.42</v>
      </c>
    </row>
    <row r="606" customFormat="false" ht="15.6" hidden="false" customHeight="false" outlineLevel="0" collapsed="false">
      <c r="A606" s="5" t="n">
        <v>605</v>
      </c>
      <c r="B606" s="6" t="s">
        <v>600</v>
      </c>
      <c r="C606" s="5" t="str">
        <f aca="false">REPLACE([1]Sheet1!D608,9,6,"******")</f>
        <v>22012419******0441</v>
      </c>
      <c r="D606" s="7" t="str">
        <f aca="false">REPLACE([1]Sheet1!F608,8,8,"********")</f>
        <v>6214670********9072</v>
      </c>
      <c r="E606" s="5" t="n">
        <v>766.18</v>
      </c>
    </row>
    <row r="607" customFormat="false" ht="15.6" hidden="false" customHeight="false" outlineLevel="0" collapsed="false">
      <c r="A607" s="5" t="n">
        <v>606</v>
      </c>
      <c r="B607" s="6" t="s">
        <v>601</v>
      </c>
      <c r="C607" s="5" t="str">
        <f aca="false">REPLACE([1]Sheet1!D609,9,6,"******")</f>
        <v>22012419******4224</v>
      </c>
      <c r="D607" s="7" t="str">
        <f aca="false">REPLACE([1]Sheet1!F609,8,8,"********")</f>
        <v>6231811********3054</v>
      </c>
      <c r="E607" s="5" t="n">
        <v>766.18</v>
      </c>
    </row>
    <row r="608" customFormat="false" ht="15.6" hidden="false" customHeight="false" outlineLevel="0" collapsed="false">
      <c r="A608" s="5" t="n">
        <v>607</v>
      </c>
      <c r="B608" s="6" t="s">
        <v>602</v>
      </c>
      <c r="C608" s="5" t="str">
        <f aca="false">REPLACE([1]Sheet1!D610,9,6,"******")</f>
        <v>22012419******6245</v>
      </c>
      <c r="D608" s="7" t="str">
        <f aca="false">REPLACE([1]Sheet1!F610,8,8,"********")</f>
        <v>6231811********4482</v>
      </c>
      <c r="E608" s="5" t="n">
        <v>1276.97</v>
      </c>
    </row>
    <row r="609" customFormat="false" ht="15.6" hidden="false" customHeight="false" outlineLevel="0" collapsed="false">
      <c r="A609" s="5" t="n">
        <v>608</v>
      </c>
      <c r="B609" s="6" t="s">
        <v>603</v>
      </c>
      <c r="C609" s="5" t="str">
        <f aca="false">REPLACE([1]Sheet1!D611,9,6,"******")</f>
        <v>22012419******6419</v>
      </c>
      <c r="D609" s="7" t="str">
        <f aca="false">REPLACE([1]Sheet1!F611,8,8,"********")</f>
        <v>6217214********0353</v>
      </c>
      <c r="E609" s="5" t="n">
        <v>7661.82</v>
      </c>
    </row>
    <row r="610" customFormat="false" ht="15.6" hidden="false" customHeight="false" outlineLevel="0" collapsed="false">
      <c r="A610" s="5" t="n">
        <v>609</v>
      </c>
      <c r="B610" s="6" t="s">
        <v>604</v>
      </c>
      <c r="C610" s="5" t="str">
        <f aca="false">REPLACE([1]Sheet1!D612,9,6,"******")</f>
        <v>22012419******7626</v>
      </c>
      <c r="D610" s="7" t="str">
        <f aca="false">REPLACE([1]Sheet1!F612,8,8,"********")</f>
        <v>6231811********2077</v>
      </c>
      <c r="E610" s="5" t="n">
        <v>7661.82</v>
      </c>
    </row>
    <row r="611" customFormat="false" ht="15.6" hidden="false" customHeight="false" outlineLevel="0" collapsed="false">
      <c r="A611" s="5" t="n">
        <v>610</v>
      </c>
      <c r="B611" s="6" t="s">
        <v>605</v>
      </c>
      <c r="C611" s="5" t="str">
        <f aca="false">REPLACE([1]Sheet1!D613,9,6,"******")</f>
        <v>22012419******7275</v>
      </c>
      <c r="D611" s="7" t="str">
        <f aca="false">REPLACE([1]Sheet1!F613,8,8,"********")</f>
        <v>6231310********0124</v>
      </c>
      <c r="E611" s="5" t="n">
        <v>7986.42</v>
      </c>
    </row>
    <row r="612" customFormat="false" ht="15.6" hidden="false" customHeight="false" outlineLevel="0" collapsed="false">
      <c r="A612" s="5" t="n">
        <v>611</v>
      </c>
      <c r="B612" s="6" t="s">
        <v>606</v>
      </c>
      <c r="C612" s="5" t="str">
        <f aca="false">REPLACE([1]Sheet1!D614,9,6,"******")</f>
        <v>22012419******0415</v>
      </c>
      <c r="D612" s="7" t="str">
        <f aca="false">REPLACE([1]Sheet1!F614,8,8,"********")</f>
        <v>6217214********9099</v>
      </c>
      <c r="E612" s="5" t="n">
        <v>7986.42</v>
      </c>
    </row>
    <row r="613" customFormat="false" ht="15.6" hidden="false" customHeight="false" outlineLevel="0" collapsed="false">
      <c r="A613" s="5" t="n">
        <v>612</v>
      </c>
      <c r="B613" s="6" t="s">
        <v>607</v>
      </c>
      <c r="C613" s="5" t="str">
        <f aca="false">REPLACE([1]Sheet1!D615,9,6,"******")</f>
        <v>22012419******0010</v>
      </c>
      <c r="D613" s="7" t="str">
        <f aca="false">REPLACE([1]Sheet1!F615,8,8,"********")</f>
        <v>6231811********0702</v>
      </c>
      <c r="E613" s="5" t="n">
        <v>665.54</v>
      </c>
    </row>
    <row r="614" customFormat="false" ht="15.6" hidden="false" customHeight="false" outlineLevel="0" collapsed="false">
      <c r="A614" s="5" t="n">
        <v>613</v>
      </c>
      <c r="B614" s="6" t="s">
        <v>608</v>
      </c>
      <c r="C614" s="5" t="str">
        <f aca="false">REPLACE([1]Sheet1!D616,9,6,"******")</f>
        <v>22012419******0239</v>
      </c>
      <c r="D614" s="7" t="str">
        <f aca="false">REPLACE([1]Sheet1!F616,8,8,"********")</f>
        <v>6214670********9496</v>
      </c>
      <c r="E614" s="5" t="n">
        <v>7986.42</v>
      </c>
    </row>
    <row r="615" customFormat="false" ht="15.6" hidden="false" customHeight="false" outlineLevel="0" collapsed="false">
      <c r="A615" s="5" t="n">
        <v>614</v>
      </c>
      <c r="B615" s="6" t="s">
        <v>609</v>
      </c>
      <c r="C615" s="5" t="str">
        <f aca="false">REPLACE([1]Sheet1!D617,9,6,"******")</f>
        <v>22018319******0521</v>
      </c>
      <c r="D615" s="7" t="str">
        <f aca="false">REPLACE([1]Sheet1!F617,8,8,"********")</f>
        <v>6217214********9651</v>
      </c>
      <c r="E615" s="5" t="n">
        <v>7661.82</v>
      </c>
    </row>
    <row r="616" customFormat="false" ht="15.6" hidden="false" customHeight="false" outlineLevel="0" collapsed="false">
      <c r="A616" s="5" t="n">
        <v>615</v>
      </c>
      <c r="B616" s="6" t="s">
        <v>610</v>
      </c>
      <c r="C616" s="5" t="str">
        <f aca="false">REPLACE([1]Sheet1!D618,9,6,"******")</f>
        <v>22012419******6025</v>
      </c>
      <c r="D616" s="7" t="str">
        <f aca="false">REPLACE([1]Sheet1!F618,8,8,"********")</f>
        <v>6231811********1578</v>
      </c>
      <c r="E616" s="5" t="n">
        <v>1331.07</v>
      </c>
    </row>
    <row r="617" customFormat="false" ht="15.6" hidden="false" customHeight="false" outlineLevel="0" collapsed="false">
      <c r="A617" s="5" t="n">
        <v>616</v>
      </c>
      <c r="B617" s="6" t="s">
        <v>611</v>
      </c>
      <c r="C617" s="5" t="str">
        <f aca="false">REPLACE([1]Sheet1!D619,9,6,"******")</f>
        <v>22012419******0811</v>
      </c>
      <c r="D617" s="7" t="str">
        <f aca="false">REPLACE([1]Sheet1!F619,8,8,"********")</f>
        <v>6214670********3499</v>
      </c>
      <c r="E617" s="5" t="n">
        <v>1915.46</v>
      </c>
    </row>
    <row r="618" customFormat="false" ht="15.6" hidden="false" customHeight="false" outlineLevel="0" collapsed="false">
      <c r="A618" s="5" t="n">
        <v>617</v>
      </c>
      <c r="B618" s="6" t="s">
        <v>612</v>
      </c>
      <c r="C618" s="5" t="str">
        <f aca="false">REPLACE([1]Sheet1!D620,9,6,"******")</f>
        <v>22012419******7826</v>
      </c>
      <c r="D618" s="7" t="str">
        <f aca="false">REPLACE([1]Sheet1!F620,8,8,"********")</f>
        <v>6231811********6413</v>
      </c>
      <c r="E618" s="5" t="n">
        <v>7986.42</v>
      </c>
    </row>
    <row r="619" customFormat="false" ht="15.6" hidden="false" customHeight="false" outlineLevel="0" collapsed="false">
      <c r="A619" s="5" t="n">
        <v>618</v>
      </c>
      <c r="B619" s="6" t="s">
        <v>613</v>
      </c>
      <c r="C619" s="5" t="str">
        <f aca="false">REPLACE([1]Sheet1!D621,9,6,"******")</f>
        <v>22012419******0419</v>
      </c>
      <c r="D619" s="7" t="str">
        <f aca="false">REPLACE([1]Sheet1!F621,8,8,"********")</f>
        <v>6214670********8941</v>
      </c>
      <c r="E619" s="5" t="n">
        <v>4791.84</v>
      </c>
    </row>
    <row r="620" customFormat="false" ht="15.6" hidden="false" customHeight="false" outlineLevel="0" collapsed="false">
      <c r="A620" s="5" t="n">
        <v>619</v>
      </c>
      <c r="B620" s="6" t="s">
        <v>614</v>
      </c>
      <c r="C620" s="5" t="str">
        <f aca="false">REPLACE([1]Sheet1!D622,9,6,"******")</f>
        <v>22012419******5024</v>
      </c>
      <c r="D620" s="7" t="str">
        <f aca="false">REPLACE([1]Sheet1!F622,8,8,"********")</f>
        <v>6231811********8893</v>
      </c>
      <c r="E620" s="5" t="n">
        <v>798.64</v>
      </c>
    </row>
    <row r="621" customFormat="false" ht="15.6" hidden="false" customHeight="false" outlineLevel="0" collapsed="false">
      <c r="A621" s="5" t="n">
        <v>620</v>
      </c>
      <c r="B621" s="6" t="s">
        <v>615</v>
      </c>
      <c r="C621" s="5" t="str">
        <f aca="false">REPLACE([1]Sheet1!D623,9,6,"******")</f>
        <v>22012419******2226</v>
      </c>
      <c r="D621" s="7" t="str">
        <f aca="false">REPLACE([1]Sheet1!F623,8,8,"********")</f>
        <v>6231811********0898</v>
      </c>
      <c r="E621" s="5" t="n">
        <v>4791.84</v>
      </c>
    </row>
    <row r="622" customFormat="false" ht="15.6" hidden="false" customHeight="false" outlineLevel="0" collapsed="false">
      <c r="A622" s="5" t="n">
        <v>621</v>
      </c>
      <c r="B622" s="6" t="s">
        <v>616</v>
      </c>
      <c r="C622" s="5" t="str">
        <f aca="false">REPLACE([1]Sheet1!D624,9,6,"******")</f>
        <v>22012419******0260</v>
      </c>
      <c r="D622" s="7" t="str">
        <f aca="false">REPLACE([1]Sheet1!F624,8,8,"********")</f>
        <v>6231811********2186</v>
      </c>
      <c r="E622" s="5" t="n">
        <v>1597.28</v>
      </c>
    </row>
    <row r="623" customFormat="false" ht="15.6" hidden="false" customHeight="false" outlineLevel="0" collapsed="false">
      <c r="A623" s="5" t="n">
        <v>622</v>
      </c>
      <c r="B623" s="6" t="s">
        <v>617</v>
      </c>
      <c r="C623" s="5" t="str">
        <f aca="false">REPLACE([1]Sheet1!D625,9,6,"******")</f>
        <v>22022119******0880</v>
      </c>
      <c r="D623" s="7" t="str">
        <f aca="false">REPLACE([1]Sheet1!F625,8,8,"********")</f>
        <v>6231310********2455</v>
      </c>
      <c r="E623" s="5" t="n">
        <v>2553.94</v>
      </c>
    </row>
    <row r="624" customFormat="false" ht="15.6" hidden="false" customHeight="false" outlineLevel="0" collapsed="false">
      <c r="A624" s="5" t="n">
        <v>623</v>
      </c>
      <c r="B624" s="6" t="s">
        <v>618</v>
      </c>
      <c r="C624" s="5" t="str">
        <f aca="false">REPLACE([1]Sheet1!D626,9,6,"******")</f>
        <v>22012419******7627</v>
      </c>
      <c r="D624" s="7" t="str">
        <f aca="false">REPLACE([1]Sheet1!F626,8,8,"********")</f>
        <v>6231811********0646</v>
      </c>
      <c r="E624" s="5" t="n">
        <v>7986.42</v>
      </c>
    </row>
    <row r="625" customFormat="false" ht="15.6" hidden="false" customHeight="false" outlineLevel="0" collapsed="false">
      <c r="A625" s="5" t="n">
        <v>624</v>
      </c>
      <c r="B625" s="6" t="s">
        <v>619</v>
      </c>
      <c r="C625" s="5" t="str">
        <f aca="false">REPLACE([1]Sheet1!D627,9,6,"******")</f>
        <v>22012419******0030</v>
      </c>
      <c r="D625" s="7" t="str">
        <f aca="false">REPLACE([1]Sheet1!F627,8,8,"********")</f>
        <v>6231811********2882</v>
      </c>
      <c r="E625" s="5" t="n">
        <v>7986.42</v>
      </c>
    </row>
    <row r="626" customFormat="false" ht="15.6" hidden="false" customHeight="false" outlineLevel="0" collapsed="false">
      <c r="A626" s="5" t="n">
        <v>625</v>
      </c>
      <c r="B626" s="6" t="s">
        <v>620</v>
      </c>
      <c r="C626" s="5" t="str">
        <f aca="false">REPLACE([1]Sheet1!D628,9,6,"******")</f>
        <v>22012419******2221</v>
      </c>
      <c r="D626" s="7" t="str">
        <f aca="false">REPLACE([1]Sheet1!F628,8,8,"********")</f>
        <v>6231310********7255</v>
      </c>
      <c r="E626" s="5" t="n">
        <v>1149.27</v>
      </c>
    </row>
    <row r="627" customFormat="false" ht="15.6" hidden="false" customHeight="false" outlineLevel="0" collapsed="false">
      <c r="A627" s="5" t="n">
        <v>626</v>
      </c>
      <c r="B627" s="6" t="s">
        <v>621</v>
      </c>
      <c r="C627" s="5" t="str">
        <f aca="false">REPLACE([1]Sheet1!D629,9,6,"******")</f>
        <v>22012419******5020</v>
      </c>
      <c r="D627" s="7" t="str">
        <f aca="false">REPLACE([1]Sheet1!F629,8,8,"********")</f>
        <v>6217214********1501</v>
      </c>
      <c r="E627" s="5" t="n">
        <v>1331.07</v>
      </c>
    </row>
    <row r="628" customFormat="false" ht="15.6" hidden="false" customHeight="false" outlineLevel="0" collapsed="false">
      <c r="A628" s="5" t="n">
        <v>627</v>
      </c>
      <c r="B628" s="6" t="s">
        <v>622</v>
      </c>
      <c r="C628" s="5" t="str">
        <f aca="false">REPLACE([1]Sheet1!D630,9,6,"******")</f>
        <v>22012419******7829</v>
      </c>
      <c r="D628" s="7" t="str">
        <f aca="false">REPLACE([1]Sheet1!F630,8,8,"********")</f>
        <v>6231811********5483</v>
      </c>
      <c r="E628" s="5" t="n">
        <v>7661.82</v>
      </c>
    </row>
    <row r="629" customFormat="false" ht="15.6" hidden="false" customHeight="false" outlineLevel="0" collapsed="false">
      <c r="A629" s="5" t="n">
        <v>628</v>
      </c>
      <c r="B629" s="6" t="s">
        <v>623</v>
      </c>
      <c r="C629" s="5" t="str">
        <f aca="false">REPLACE([1]Sheet1!D631,9,6,"******")</f>
        <v>22012419******7814</v>
      </c>
      <c r="D629" s="7" t="str">
        <f aca="false">REPLACE([1]Sheet1!F631,8,8,"********")</f>
        <v>6231811********1715</v>
      </c>
      <c r="E629" s="5" t="n">
        <v>7661.82</v>
      </c>
    </row>
    <row r="630" customFormat="false" ht="15.6" hidden="false" customHeight="false" outlineLevel="0" collapsed="false">
      <c r="A630" s="5" t="n">
        <v>629</v>
      </c>
      <c r="B630" s="6" t="s">
        <v>624</v>
      </c>
      <c r="C630" s="5" t="str">
        <f aca="false">REPLACE([1]Sheet1!D632,9,6,"******")</f>
        <v>22012419******5269</v>
      </c>
      <c r="D630" s="7" t="str">
        <f aca="false">REPLACE([1]Sheet1!F632,8,8,"********")</f>
        <v>6231811********3453</v>
      </c>
      <c r="E630" s="5" t="n">
        <v>4791.84</v>
      </c>
    </row>
    <row r="631" customFormat="false" ht="15.6" hidden="false" customHeight="false" outlineLevel="0" collapsed="false">
      <c r="A631" s="5" t="n">
        <v>630</v>
      </c>
      <c r="B631" s="6" t="s">
        <v>625</v>
      </c>
      <c r="C631" s="5" t="str">
        <f aca="false">REPLACE([1]Sheet1!D633,9,6,"******")</f>
        <v>22012419******6618</v>
      </c>
      <c r="D631" s="7" t="str">
        <f aca="false">REPLACE([1]Sheet1!F633,8,8,"********")</f>
        <v>6217214********1914</v>
      </c>
      <c r="E631" s="5" t="n">
        <v>798.64</v>
      </c>
    </row>
    <row r="632" customFormat="false" ht="15.6" hidden="false" customHeight="false" outlineLevel="0" collapsed="false">
      <c r="A632" s="5" t="n">
        <v>631</v>
      </c>
      <c r="B632" s="6" t="s">
        <v>626</v>
      </c>
      <c r="C632" s="5" t="str">
        <f aca="false">REPLACE([1]Sheet1!D634,9,6,"******")</f>
        <v>22012419******3461</v>
      </c>
      <c r="D632" s="7" t="str">
        <f aca="false">REPLACE([1]Sheet1!F634,8,8,"********")</f>
        <v>6217214********9471</v>
      </c>
      <c r="E632" s="5" t="n">
        <v>4791.84</v>
      </c>
    </row>
    <row r="633" customFormat="false" ht="15.6" hidden="false" customHeight="false" outlineLevel="0" collapsed="false">
      <c r="A633" s="5" t="n">
        <v>632</v>
      </c>
      <c r="B633" s="6" t="s">
        <v>627</v>
      </c>
      <c r="C633" s="5" t="str">
        <f aca="false">REPLACE([1]Sheet1!D635,9,6,"******")</f>
        <v>22012419******7027</v>
      </c>
      <c r="D633" s="7" t="str">
        <f aca="false">REPLACE([1]Sheet1!F635,8,8,"********")</f>
        <v>6217214********2333</v>
      </c>
      <c r="E633" s="5" t="n">
        <v>7986.42</v>
      </c>
    </row>
    <row r="634" customFormat="false" ht="15.6" hidden="false" customHeight="false" outlineLevel="0" collapsed="false">
      <c r="A634" s="5" t="n">
        <v>633</v>
      </c>
      <c r="B634" s="6" t="s">
        <v>628</v>
      </c>
      <c r="C634" s="5" t="str">
        <f aca="false">REPLACE([1]Sheet1!D636,9,6,"******")</f>
        <v>22012419******1826</v>
      </c>
      <c r="D634" s="7" t="str">
        <f aca="false">REPLACE([1]Sheet1!F636,8,8,"********")</f>
        <v>6231811********6331</v>
      </c>
      <c r="E634" s="5" t="n">
        <v>6384.85</v>
      </c>
    </row>
    <row r="635" customFormat="false" ht="15.6" hidden="false" customHeight="false" outlineLevel="0" collapsed="false">
      <c r="A635" s="5" t="n">
        <v>634</v>
      </c>
      <c r="B635" s="6" t="s">
        <v>629</v>
      </c>
      <c r="C635" s="5" t="str">
        <f aca="false">REPLACE([1]Sheet1!D637,9,6,"******")</f>
        <v>22012419******0111</v>
      </c>
      <c r="D635" s="7" t="str">
        <f aca="false">REPLACE([1]Sheet1!F637,8,8,"********")</f>
        <v>6231811********9804</v>
      </c>
      <c r="E635" s="5" t="n">
        <v>7986.42</v>
      </c>
    </row>
    <row r="636" customFormat="false" ht="15.6" hidden="false" customHeight="false" outlineLevel="0" collapsed="false">
      <c r="A636" s="5" t="n">
        <v>635</v>
      </c>
      <c r="B636" s="6" t="s">
        <v>630</v>
      </c>
      <c r="C636" s="5" t="str">
        <f aca="false">REPLACE([1]Sheet1!D638,9,6,"******")</f>
        <v>22018319******772X</v>
      </c>
      <c r="D636" s="7" t="str">
        <f aca="false">REPLACE([1]Sheet1!F638,8,8,"********")</f>
        <v>6231811********1451</v>
      </c>
      <c r="E636" s="5" t="n">
        <v>4791.84</v>
      </c>
    </row>
    <row r="637" customFormat="false" ht="15.6" hidden="false" customHeight="false" outlineLevel="0" collapsed="false">
      <c r="A637" s="5" t="n">
        <v>636</v>
      </c>
      <c r="B637" s="6" t="s">
        <v>631</v>
      </c>
      <c r="C637" s="5" t="str">
        <f aca="false">REPLACE([1]Sheet1!D639,9,6,"******")</f>
        <v>22018319******771X</v>
      </c>
      <c r="D637" s="7" t="str">
        <f aca="false">REPLACE([1]Sheet1!F639,8,8,"********")</f>
        <v>6217560********4468</v>
      </c>
      <c r="E637" s="5" t="n">
        <v>7986.42</v>
      </c>
    </row>
    <row r="638" customFormat="false" ht="15.6" hidden="false" customHeight="false" outlineLevel="0" collapsed="false">
      <c r="A638" s="5" t="n">
        <v>637</v>
      </c>
      <c r="B638" s="6" t="s">
        <v>632</v>
      </c>
      <c r="C638" s="5" t="str">
        <f aca="false">REPLACE([1]Sheet1!D640,9,6,"******")</f>
        <v>22018319******1466</v>
      </c>
      <c r="D638" s="7" t="str">
        <f aca="false">REPLACE([1]Sheet1!F640,8,8,"********")</f>
        <v>6217214********4313</v>
      </c>
      <c r="E638" s="5" t="n">
        <v>1597.28</v>
      </c>
    </row>
    <row r="639" customFormat="false" ht="15.6" hidden="false" customHeight="false" outlineLevel="0" collapsed="false">
      <c r="A639" s="5" t="n">
        <v>638</v>
      </c>
      <c r="B639" s="6" t="s">
        <v>633</v>
      </c>
      <c r="C639" s="5" t="str">
        <f aca="false">REPLACE([1]Sheet1!D641,9,6,"******")</f>
        <v>22012419******5047</v>
      </c>
      <c r="D639" s="7" t="str">
        <f aca="false">REPLACE([1]Sheet1!F641,8,8,"********")</f>
        <v>6231811********7970</v>
      </c>
      <c r="E639" s="5" t="n">
        <v>2795.24</v>
      </c>
    </row>
    <row r="640" customFormat="false" ht="15.6" hidden="false" customHeight="false" outlineLevel="0" collapsed="false">
      <c r="A640" s="5" t="n">
        <v>639</v>
      </c>
      <c r="B640" s="6" t="s">
        <v>634</v>
      </c>
      <c r="C640" s="5" t="str">
        <f aca="false">REPLACE([1]Sheet1!D642,9,6,"******")</f>
        <v>22012419******0216</v>
      </c>
      <c r="D640" s="7" t="str">
        <f aca="false">REPLACE([1]Sheet1!F642,8,8,"********")</f>
        <v>6214670********9352</v>
      </c>
      <c r="E640" s="5" t="n">
        <v>7986.42</v>
      </c>
    </row>
    <row r="641" customFormat="false" ht="15.6" hidden="false" customHeight="false" outlineLevel="0" collapsed="false">
      <c r="A641" s="5" t="n">
        <v>640</v>
      </c>
      <c r="B641" s="6" t="s">
        <v>635</v>
      </c>
      <c r="C641" s="5" t="str">
        <f aca="false">REPLACE([1]Sheet1!D643,9,6,"******")</f>
        <v>22012419******7617</v>
      </c>
      <c r="D641" s="7" t="str">
        <f aca="false">REPLACE([1]Sheet1!F643,8,8,"********")</f>
        <v>6231811********7457</v>
      </c>
      <c r="E641" s="5" t="n">
        <v>7986.42</v>
      </c>
    </row>
    <row r="642" customFormat="false" ht="15.6" hidden="false" customHeight="false" outlineLevel="0" collapsed="false">
      <c r="A642" s="5" t="n">
        <v>641</v>
      </c>
      <c r="B642" s="6" t="s">
        <v>636</v>
      </c>
      <c r="C642" s="5" t="str">
        <f aca="false">REPLACE([1]Sheet1!D644,9,6,"******")</f>
        <v>22012419******5023</v>
      </c>
      <c r="D642" s="7" t="str">
        <f aca="false">REPLACE([1]Sheet1!F644,8,8,"********")</f>
        <v>6231811********0812</v>
      </c>
      <c r="E642" s="5" t="n">
        <v>1597.28</v>
      </c>
    </row>
    <row r="643" customFormat="false" ht="15.6" hidden="false" customHeight="false" outlineLevel="0" collapsed="false">
      <c r="A643" s="5" t="n">
        <v>642</v>
      </c>
      <c r="B643" s="6" t="s">
        <v>637</v>
      </c>
      <c r="C643" s="5" t="str">
        <f aca="false">REPLACE([1]Sheet1!D645,9,6,"******")</f>
        <v>22012419******041X</v>
      </c>
      <c r="D643" s="7" t="str">
        <f aca="false">REPLACE([1]Sheet1!F645,8,8,"********")</f>
        <v>6214670********2827</v>
      </c>
      <c r="E643" s="5" t="n">
        <v>1915.46</v>
      </c>
    </row>
    <row r="644" customFormat="false" ht="15.6" hidden="false" customHeight="false" outlineLevel="0" collapsed="false">
      <c r="A644" s="5" t="n">
        <v>643</v>
      </c>
      <c r="B644" s="6" t="s">
        <v>638</v>
      </c>
      <c r="C644" s="5" t="str">
        <f aca="false">REPLACE([1]Sheet1!D646,9,6,"******")</f>
        <v>22012419******0447</v>
      </c>
      <c r="D644" s="7" t="str">
        <f aca="false">REPLACE([1]Sheet1!F646,8,8,"********")</f>
        <v>6214670********3387</v>
      </c>
      <c r="E644" s="5" t="n">
        <v>7661.82</v>
      </c>
    </row>
    <row r="645" customFormat="false" ht="15.6" hidden="false" customHeight="false" outlineLevel="0" collapsed="false">
      <c r="A645" s="5" t="n">
        <v>644</v>
      </c>
      <c r="B645" s="6" t="s">
        <v>639</v>
      </c>
      <c r="C645" s="5" t="str">
        <f aca="false">REPLACE([1]Sheet1!D647,9,6,"******")</f>
        <v>22012419******4663</v>
      </c>
      <c r="D645" s="7" t="str">
        <f aca="false">REPLACE([1]Sheet1!F647,8,8,"********")</f>
        <v>6231811********0993</v>
      </c>
      <c r="E645" s="5" t="n">
        <v>7986.42</v>
      </c>
    </row>
    <row r="646" customFormat="false" ht="15.6" hidden="false" customHeight="false" outlineLevel="0" collapsed="false">
      <c r="A646" s="5" t="n">
        <v>645</v>
      </c>
      <c r="B646" s="6" t="s">
        <v>640</v>
      </c>
      <c r="C646" s="5" t="str">
        <f aca="false">REPLACE([1]Sheet1!D648,9,6,"******")</f>
        <v>22012419******3410</v>
      </c>
      <c r="D646" s="7" t="str">
        <f aca="false">REPLACE([1]Sheet1!F648,8,8,"********")</f>
        <v>6231811********6971</v>
      </c>
      <c r="E646" s="5" t="n">
        <v>7986.42</v>
      </c>
    </row>
    <row r="647" customFormat="false" ht="15.6" hidden="false" customHeight="false" outlineLevel="0" collapsed="false">
      <c r="A647" s="5" t="n">
        <v>646</v>
      </c>
      <c r="B647" s="6" t="s">
        <v>641</v>
      </c>
      <c r="C647" s="5" t="str">
        <f aca="false">REPLACE([1]Sheet1!D649,9,6,"******")</f>
        <v>22012419******5662</v>
      </c>
      <c r="D647" s="7" t="str">
        <f aca="false">REPLACE([1]Sheet1!F649,8,8,"********")</f>
        <v>6231811********4448</v>
      </c>
      <c r="E647" s="5" t="n">
        <v>6389.1</v>
      </c>
    </row>
    <row r="648" customFormat="false" ht="15.6" hidden="false" customHeight="false" outlineLevel="0" collapsed="false">
      <c r="A648" s="5" t="n">
        <v>647</v>
      </c>
      <c r="B648" s="6" t="s">
        <v>642</v>
      </c>
      <c r="C648" s="5" t="str">
        <f aca="false">REPLACE([1]Sheet1!D650,9,6,"******")</f>
        <v>22012419******7425</v>
      </c>
      <c r="D648" s="7" t="str">
        <f aca="false">REPLACE([1]Sheet1!F650,8,8,"********")</f>
        <v>6231811********5141</v>
      </c>
      <c r="E648" s="5" t="n">
        <v>7986.42</v>
      </c>
    </row>
    <row r="649" customFormat="false" ht="15.6" hidden="false" customHeight="false" outlineLevel="0" collapsed="false">
      <c r="A649" s="5" t="n">
        <v>648</v>
      </c>
      <c r="B649" s="6" t="s">
        <v>643</v>
      </c>
      <c r="C649" s="5" t="str">
        <f aca="false">REPLACE([1]Sheet1!D651,9,6,"******")</f>
        <v>22012419******7611</v>
      </c>
      <c r="D649" s="7" t="str">
        <f aca="false">REPLACE([1]Sheet1!F651,8,8,"********")</f>
        <v>6217214********9843</v>
      </c>
      <c r="E649" s="5" t="n">
        <v>7986.42</v>
      </c>
    </row>
    <row r="650" customFormat="false" ht="15.6" hidden="false" customHeight="false" outlineLevel="0" collapsed="false">
      <c r="A650" s="5" t="n">
        <v>649</v>
      </c>
      <c r="B650" s="6" t="s">
        <v>644</v>
      </c>
      <c r="C650" s="5" t="str">
        <f aca="false">REPLACE([1]Sheet1!D652,9,6,"******")</f>
        <v>22012419******0863</v>
      </c>
      <c r="D650" s="7" t="str">
        <f aca="false">REPLACE([1]Sheet1!F652,8,8,"********")</f>
        <v>6231811********7685</v>
      </c>
      <c r="E650" s="5" t="n">
        <v>1197.96</v>
      </c>
    </row>
    <row r="651" customFormat="false" ht="15.6" hidden="false" customHeight="false" outlineLevel="0" collapsed="false">
      <c r="A651" s="5" t="n">
        <v>650</v>
      </c>
      <c r="B651" s="6" t="s">
        <v>645</v>
      </c>
      <c r="C651" s="5" t="str">
        <f aca="false">REPLACE([1]Sheet1!D653,9,6,"******")</f>
        <v>22012419******0826</v>
      </c>
      <c r="D651" s="7" t="str">
        <f aca="false">REPLACE([1]Sheet1!F653,8,8,"********")</f>
        <v>6217214********8702</v>
      </c>
      <c r="E651" s="5" t="n">
        <v>7986.42</v>
      </c>
    </row>
    <row r="652" customFormat="false" ht="15.6" hidden="false" customHeight="false" outlineLevel="0" collapsed="false">
      <c r="A652" s="5" t="n">
        <v>651</v>
      </c>
      <c r="B652" s="6" t="s">
        <v>646</v>
      </c>
      <c r="C652" s="5" t="str">
        <f aca="false">REPLACE([1]Sheet1!D654,9,6,"******")</f>
        <v>22012419******0027</v>
      </c>
      <c r="D652" s="7" t="str">
        <f aca="false">REPLACE([1]Sheet1!F654,8,8,"********")</f>
        <v>6231811********1504</v>
      </c>
      <c r="E652" s="5" t="n">
        <v>7986.42</v>
      </c>
    </row>
    <row r="653" customFormat="false" ht="15.6" hidden="false" customHeight="false" outlineLevel="0" collapsed="false">
      <c r="A653" s="5" t="n">
        <v>652</v>
      </c>
      <c r="B653" s="6" t="s">
        <v>647</v>
      </c>
      <c r="C653" s="5" t="str">
        <f aca="false">REPLACE([1]Sheet1!D655,9,6,"******")</f>
        <v>22012419******5025</v>
      </c>
      <c r="D653" s="7" t="str">
        <f aca="false">REPLACE([1]Sheet1!F655,8,8,"********")</f>
        <v>6217214********6128</v>
      </c>
      <c r="E653" s="5" t="n">
        <v>7986.42</v>
      </c>
    </row>
    <row r="654" customFormat="false" ht="15.6" hidden="false" customHeight="false" outlineLevel="0" collapsed="false">
      <c r="A654" s="5" t="n">
        <v>653</v>
      </c>
      <c r="B654" s="6" t="s">
        <v>648</v>
      </c>
      <c r="C654" s="5" t="str">
        <f aca="false">REPLACE([1]Sheet1!D656,9,6,"******")</f>
        <v>22012419******667X</v>
      </c>
      <c r="D654" s="7" t="str">
        <f aca="false">REPLACE([1]Sheet1!F656,8,8,"********")</f>
        <v>6231310********5847</v>
      </c>
      <c r="E654" s="5" t="n">
        <v>1915.45</v>
      </c>
    </row>
    <row r="655" customFormat="false" ht="15.6" hidden="false" customHeight="false" outlineLevel="0" collapsed="false">
      <c r="A655" s="5" t="n">
        <v>654</v>
      </c>
      <c r="B655" s="6" t="s">
        <v>649</v>
      </c>
      <c r="C655" s="5" t="str">
        <f aca="false">REPLACE([1]Sheet1!D657,9,6,"******")</f>
        <v>22012419******0214</v>
      </c>
      <c r="D655" s="7" t="str">
        <f aca="false">REPLACE([1]Sheet1!F657,8,8,"********")</f>
        <v>6214670********6702</v>
      </c>
      <c r="E655" s="5" t="n">
        <v>1276.97</v>
      </c>
    </row>
    <row r="656" customFormat="false" ht="15.6" hidden="false" customHeight="false" outlineLevel="0" collapsed="false">
      <c r="A656" s="5" t="n">
        <v>655</v>
      </c>
      <c r="B656" s="6" t="s">
        <v>650</v>
      </c>
      <c r="C656" s="5" t="str">
        <f aca="false">REPLACE([1]Sheet1!D658,9,6,"******")</f>
        <v>22012419******0031</v>
      </c>
      <c r="D656" s="7" t="str">
        <f aca="false">REPLACE([1]Sheet1!F658,8,8,"********")</f>
        <v>6231811********7301</v>
      </c>
      <c r="E656" s="5" t="n">
        <v>7986.42</v>
      </c>
    </row>
    <row r="657" customFormat="false" ht="15.6" hidden="false" customHeight="false" outlineLevel="0" collapsed="false">
      <c r="A657" s="5" t="n">
        <v>656</v>
      </c>
      <c r="B657" s="6" t="s">
        <v>651</v>
      </c>
      <c r="C657" s="5" t="str">
        <f aca="false">REPLACE([1]Sheet1!D659,9,6,"******")</f>
        <v>22018319******1025</v>
      </c>
      <c r="D657" s="7" t="str">
        <f aca="false">REPLACE([1]Sheet1!F659,8,8,"********")</f>
        <v>6217214********7250</v>
      </c>
      <c r="E657" s="5" t="n">
        <v>1149.27</v>
      </c>
    </row>
    <row r="658" customFormat="false" ht="15.6" hidden="false" customHeight="false" outlineLevel="0" collapsed="false">
      <c r="A658" s="5" t="n">
        <v>657</v>
      </c>
      <c r="B658" s="6" t="s">
        <v>652</v>
      </c>
      <c r="C658" s="5" t="str">
        <f aca="false">REPLACE([1]Sheet1!D660,9,6,"******")</f>
        <v>22012419******0706</v>
      </c>
      <c r="D658" s="7" t="str">
        <f aca="false">REPLACE([1]Sheet1!F660,8,8,"********")</f>
        <v>6231811********8884</v>
      </c>
      <c r="E658" s="5" t="n">
        <v>6655.35</v>
      </c>
    </row>
    <row r="659" customFormat="false" ht="15.6" hidden="false" customHeight="false" outlineLevel="0" collapsed="false">
      <c r="A659" s="5" t="n">
        <v>658</v>
      </c>
      <c r="B659" s="6" t="s">
        <v>653</v>
      </c>
      <c r="C659" s="5" t="str">
        <f aca="false">REPLACE([1]Sheet1!D661,9,6,"******")</f>
        <v>22018319******7924</v>
      </c>
      <c r="D659" s="7" t="str">
        <f aca="false">REPLACE([1]Sheet1!F661,8,8,"********")</f>
        <v>6231811********5045</v>
      </c>
      <c r="E659" s="5" t="n">
        <v>1110.96</v>
      </c>
    </row>
    <row r="660" customFormat="false" ht="15.6" hidden="false" customHeight="false" outlineLevel="0" collapsed="false">
      <c r="A660" s="5" t="n">
        <v>659</v>
      </c>
      <c r="B660" s="6" t="s">
        <v>396</v>
      </c>
      <c r="C660" s="5" t="str">
        <f aca="false">REPLACE([1]Sheet1!D662,9,6,"******")</f>
        <v>22018319******5026</v>
      </c>
      <c r="D660" s="7" t="str">
        <f aca="false">REPLACE([1]Sheet1!F662,8,8,"********")</f>
        <v>6231811********7429</v>
      </c>
      <c r="E660" s="5" t="n">
        <v>7661.82</v>
      </c>
    </row>
    <row r="661" customFormat="false" ht="15.6" hidden="false" customHeight="false" outlineLevel="0" collapsed="false">
      <c r="A661" s="5" t="n">
        <v>660</v>
      </c>
      <c r="B661" s="6" t="s">
        <v>654</v>
      </c>
      <c r="C661" s="5" t="str">
        <f aca="false">REPLACE([1]Sheet1!D663,9,6,"******")</f>
        <v>22012419******7240</v>
      </c>
      <c r="D661" s="7" t="str">
        <f aca="false">REPLACE([1]Sheet1!F663,8,8,"********")</f>
        <v>6228230********1365</v>
      </c>
      <c r="E661" s="5" t="n">
        <v>6655.35</v>
      </c>
    </row>
    <row r="662" customFormat="false" ht="15.6" hidden="false" customHeight="false" outlineLevel="0" collapsed="false">
      <c r="A662" s="5" t="n">
        <v>661</v>
      </c>
      <c r="B662" s="6" t="s">
        <v>655</v>
      </c>
      <c r="C662" s="5" t="str">
        <f aca="false">REPLACE([1]Sheet1!D664,9,6,"******")</f>
        <v>22018319******7824</v>
      </c>
      <c r="D662" s="7" t="str">
        <f aca="false">REPLACE([1]Sheet1!F664,8,8,"********")</f>
        <v>6231811********8813</v>
      </c>
      <c r="E662" s="5" t="n">
        <v>1915.46</v>
      </c>
    </row>
    <row r="663" customFormat="false" ht="15.6" hidden="false" customHeight="false" outlineLevel="0" collapsed="false">
      <c r="A663" s="5" t="n">
        <v>662</v>
      </c>
      <c r="B663" s="6" t="s">
        <v>656</v>
      </c>
      <c r="C663" s="5" t="str">
        <f aca="false">REPLACE([1]Sheet1!D665,9,6,"******")</f>
        <v>22012419******021X</v>
      </c>
      <c r="D663" s="7" t="str">
        <f aca="false">REPLACE([1]Sheet1!F665,8,8,"********")</f>
        <v>6214670********9125</v>
      </c>
      <c r="E663" s="5" t="n">
        <v>1197.96</v>
      </c>
    </row>
    <row r="664" customFormat="false" ht="15.6" hidden="false" customHeight="false" outlineLevel="0" collapsed="false">
      <c r="A664" s="5" t="n">
        <v>663</v>
      </c>
      <c r="B664" s="6" t="s">
        <v>657</v>
      </c>
      <c r="C664" s="5" t="str">
        <f aca="false">REPLACE([1]Sheet1!D666,9,6,"******")</f>
        <v>22018319******0104</v>
      </c>
      <c r="D664" s="7" t="str">
        <f aca="false">REPLACE([1]Sheet1!F666,8,8,"********")</f>
        <v>6231811********1154</v>
      </c>
      <c r="E664" s="5" t="n">
        <v>7986.42</v>
      </c>
    </row>
    <row r="665" customFormat="false" ht="15.6" hidden="false" customHeight="false" outlineLevel="0" collapsed="false">
      <c r="A665" s="5" t="n">
        <v>664</v>
      </c>
      <c r="B665" s="6" t="s">
        <v>658</v>
      </c>
      <c r="C665" s="5" t="str">
        <f aca="false">REPLACE([1]Sheet1!D667,9,6,"******")</f>
        <v>22012419******1847</v>
      </c>
      <c r="D665" s="7" t="str">
        <f aca="false">REPLACE([1]Sheet1!F667,8,8,"********")</f>
        <v>6214670********1861</v>
      </c>
      <c r="E665" s="5" t="n">
        <v>766.18</v>
      </c>
    </row>
    <row r="666" customFormat="false" ht="15.6" hidden="false" customHeight="false" outlineLevel="0" collapsed="false">
      <c r="A666" s="5" t="n">
        <v>665</v>
      </c>
      <c r="B666" s="6" t="s">
        <v>419</v>
      </c>
      <c r="C666" s="5" t="str">
        <f aca="false">REPLACE([1]Sheet1!D668,9,6,"******")</f>
        <v>22012419******024X</v>
      </c>
      <c r="D666" s="7" t="str">
        <f aca="false">REPLACE([1]Sheet1!F668,8,8,"********")</f>
        <v>6214670********8206</v>
      </c>
      <c r="E666" s="5" t="n">
        <v>4791.84</v>
      </c>
    </row>
    <row r="667" customFormat="false" ht="15.6" hidden="false" customHeight="false" outlineLevel="0" collapsed="false">
      <c r="A667" s="5" t="n">
        <v>666</v>
      </c>
      <c r="B667" s="6" t="s">
        <v>659</v>
      </c>
      <c r="C667" s="5" t="str">
        <f aca="false">REPLACE([1]Sheet1!D669,9,6,"******")</f>
        <v>22012419******741X</v>
      </c>
      <c r="D667" s="7" t="str">
        <f aca="false">REPLACE([1]Sheet1!F669,8,8,"********")</f>
        <v>6231811********0805</v>
      </c>
      <c r="E667" s="5" t="n">
        <v>7986.42</v>
      </c>
    </row>
    <row r="668" customFormat="false" ht="15.6" hidden="false" customHeight="false" outlineLevel="0" collapsed="false">
      <c r="A668" s="5" t="n">
        <v>667</v>
      </c>
      <c r="B668" s="6" t="s">
        <v>660</v>
      </c>
      <c r="C668" s="5" t="str">
        <f aca="false">REPLACE([1]Sheet1!D670,9,6,"******")</f>
        <v>22012419******0231</v>
      </c>
      <c r="D668" s="7" t="str">
        <f aca="false">REPLACE([1]Sheet1!F670,8,8,"********")</f>
        <v>6217214********5631</v>
      </c>
      <c r="E668" s="5" t="n">
        <v>6389.1</v>
      </c>
    </row>
    <row r="669" customFormat="false" ht="15.6" hidden="false" customHeight="false" outlineLevel="0" collapsed="false">
      <c r="A669" s="5" t="n">
        <v>668</v>
      </c>
      <c r="B669" s="6" t="s">
        <v>661</v>
      </c>
      <c r="C669" s="5" t="str">
        <f aca="false">REPLACE([1]Sheet1!D671,9,6,"******")</f>
        <v>22012419******0018</v>
      </c>
      <c r="D669" s="7" t="str">
        <f aca="false">REPLACE([1]Sheet1!F671,8,8,"********")</f>
        <v>6231811********8641</v>
      </c>
      <c r="E669" s="5" t="n">
        <v>7986.42</v>
      </c>
    </row>
    <row r="670" customFormat="false" ht="15.6" hidden="false" customHeight="false" outlineLevel="0" collapsed="false">
      <c r="A670" s="5" t="n">
        <v>669</v>
      </c>
      <c r="B670" s="6" t="s">
        <v>662</v>
      </c>
      <c r="C670" s="5" t="str">
        <f aca="false">REPLACE([1]Sheet1!D672,9,6,"******")</f>
        <v>22012419******025X</v>
      </c>
      <c r="D670" s="7" t="str">
        <f aca="false">REPLACE([1]Sheet1!F672,8,8,"********")</f>
        <v>6214670********0419</v>
      </c>
      <c r="E670" s="5" t="n">
        <v>4791.84</v>
      </c>
    </row>
    <row r="671" customFormat="false" ht="15.6" hidden="false" customHeight="false" outlineLevel="0" collapsed="false">
      <c r="A671" s="5" t="n">
        <v>670</v>
      </c>
      <c r="B671" s="6" t="s">
        <v>663</v>
      </c>
      <c r="C671" s="5" t="str">
        <f aca="false">REPLACE([1]Sheet1!D673,9,6,"******")</f>
        <v>22012419******2220</v>
      </c>
      <c r="D671" s="7" t="str">
        <f aca="false">REPLACE([1]Sheet1!F673,8,8,"********")</f>
        <v>6231811********1793</v>
      </c>
      <c r="E671" s="5" t="n">
        <v>4791.84</v>
      </c>
    </row>
    <row r="672" customFormat="false" ht="15.6" hidden="false" customHeight="false" outlineLevel="0" collapsed="false">
      <c r="A672" s="5" t="n">
        <v>671</v>
      </c>
      <c r="B672" s="6" t="s">
        <v>664</v>
      </c>
      <c r="C672" s="5" t="str">
        <f aca="false">REPLACE([1]Sheet1!D674,9,6,"******")</f>
        <v>22012419******1040</v>
      </c>
      <c r="D672" s="7" t="str">
        <f aca="false">REPLACE([1]Sheet1!F674,8,8,"********")</f>
        <v>6231811********4308</v>
      </c>
      <c r="E672" s="5" t="n">
        <v>1915.46</v>
      </c>
    </row>
    <row r="673" customFormat="false" ht="15.6" hidden="false" customHeight="false" outlineLevel="0" collapsed="false">
      <c r="A673" s="5" t="n">
        <v>672</v>
      </c>
      <c r="B673" s="6" t="s">
        <v>665</v>
      </c>
      <c r="C673" s="5" t="str">
        <f aca="false">REPLACE([1]Sheet1!D675,9,6,"******")</f>
        <v>22012419******5646</v>
      </c>
      <c r="D673" s="7" t="str">
        <f aca="false">REPLACE([1]Sheet1!F675,8,8,"********")</f>
        <v>6231811********2783</v>
      </c>
      <c r="E673" s="5" t="n">
        <v>7986.42</v>
      </c>
    </row>
    <row r="674" customFormat="false" ht="15.6" hidden="false" customHeight="false" outlineLevel="0" collapsed="false">
      <c r="A674" s="5" t="n">
        <v>673</v>
      </c>
      <c r="B674" s="6" t="s">
        <v>666</v>
      </c>
      <c r="C674" s="5" t="str">
        <f aca="false">REPLACE([1]Sheet1!D676,9,6,"******")</f>
        <v>22012419******044X</v>
      </c>
      <c r="D674" s="7" t="str">
        <f aca="false">REPLACE([1]Sheet1!F676,8,8,"********")</f>
        <v>6214670********5651</v>
      </c>
      <c r="E674" s="5" t="n">
        <v>740.64</v>
      </c>
    </row>
    <row r="675" customFormat="false" ht="15.6" hidden="false" customHeight="false" outlineLevel="0" collapsed="false">
      <c r="A675" s="5" t="n">
        <v>674</v>
      </c>
      <c r="B675" s="6" t="s">
        <v>667</v>
      </c>
      <c r="C675" s="5" t="str">
        <f aca="false">REPLACE([1]Sheet1!D677,9,6,"******")</f>
        <v>22012419******0013</v>
      </c>
      <c r="D675" s="7" t="str">
        <f aca="false">REPLACE([1]Sheet1!F677,8,8,"********")</f>
        <v>6231811********8575</v>
      </c>
      <c r="E675" s="5" t="n">
        <v>7986.42</v>
      </c>
    </row>
    <row r="676" customFormat="false" ht="15.6" hidden="false" customHeight="false" outlineLevel="0" collapsed="false">
      <c r="A676" s="5" t="n">
        <v>675</v>
      </c>
      <c r="B676" s="6" t="s">
        <v>668</v>
      </c>
      <c r="C676" s="5" t="str">
        <f aca="false">REPLACE([1]Sheet1!D678,9,6,"******")</f>
        <v>22012419******6024</v>
      </c>
      <c r="D676" s="7" t="str">
        <f aca="false">REPLACE([1]Sheet1!F678,8,8,"********")</f>
        <v>6217214********1384</v>
      </c>
      <c r="E676" s="5" t="n">
        <v>7661.82</v>
      </c>
    </row>
    <row r="677" customFormat="false" ht="15.6" hidden="false" customHeight="false" outlineLevel="0" collapsed="false">
      <c r="A677" s="5" t="n">
        <v>676</v>
      </c>
      <c r="B677" s="6" t="s">
        <v>669</v>
      </c>
      <c r="C677" s="5" t="str">
        <f aca="false">REPLACE([1]Sheet1!D679,9,6,"******")</f>
        <v>22018319******1649</v>
      </c>
      <c r="D677" s="7" t="str">
        <f aca="false">REPLACE([1]Sheet1!F679,8,8,"********")</f>
        <v>6217214********4885</v>
      </c>
      <c r="E677" s="5" t="n">
        <v>766.18</v>
      </c>
    </row>
    <row r="678" customFormat="false" ht="15.6" hidden="false" customHeight="false" outlineLevel="0" collapsed="false">
      <c r="A678" s="5" t="n">
        <v>677</v>
      </c>
      <c r="B678" s="6" t="s">
        <v>670</v>
      </c>
      <c r="C678" s="5" t="str">
        <f aca="false">REPLACE([1]Sheet1!D680,9,6,"******")</f>
        <v>22012419******0021</v>
      </c>
      <c r="D678" s="7" t="str">
        <f aca="false">REPLACE([1]Sheet1!F680,8,8,"********")</f>
        <v>6231811********2100</v>
      </c>
      <c r="E678" s="5" t="n">
        <v>7986.42</v>
      </c>
    </row>
    <row r="679" customFormat="false" ht="15.6" hidden="false" customHeight="false" outlineLevel="0" collapsed="false">
      <c r="A679" s="5" t="n">
        <v>678</v>
      </c>
      <c r="B679" s="6" t="s">
        <v>671</v>
      </c>
      <c r="C679" s="5" t="str">
        <f aca="false">REPLACE([1]Sheet1!D681,9,6,"******")</f>
        <v>22012419******7821</v>
      </c>
      <c r="D679" s="7" t="str">
        <f aca="false">REPLACE([1]Sheet1!F681,8,8,"********")</f>
        <v>6231811********9673</v>
      </c>
      <c r="E679" s="5" t="n">
        <v>7986.42</v>
      </c>
    </row>
    <row r="680" customFormat="false" ht="15.6" hidden="false" customHeight="false" outlineLevel="0" collapsed="false">
      <c r="A680" s="5" t="n">
        <v>679</v>
      </c>
      <c r="B680" s="6" t="s">
        <v>672</v>
      </c>
      <c r="C680" s="5" t="str">
        <f aca="false">REPLACE([1]Sheet1!D682,9,6,"******")</f>
        <v>22012419******0426</v>
      </c>
      <c r="D680" s="7" t="str">
        <f aca="false">REPLACE([1]Sheet1!F682,8,8,"********")</f>
        <v>6214670********4098</v>
      </c>
      <c r="E680" s="5" t="n">
        <v>7986.42</v>
      </c>
    </row>
    <row r="681" customFormat="false" ht="15.6" hidden="false" customHeight="false" outlineLevel="0" collapsed="false">
      <c r="A681" s="5" t="n">
        <v>680</v>
      </c>
      <c r="B681" s="6" t="s">
        <v>673</v>
      </c>
      <c r="C681" s="5" t="str">
        <f aca="false">REPLACE([1]Sheet1!D683,9,6,"******")</f>
        <v>22012419******2614</v>
      </c>
      <c r="D681" s="7" t="str">
        <f aca="false">REPLACE([1]Sheet1!F683,8,8,"********")</f>
        <v>6228230********7867</v>
      </c>
      <c r="E681" s="5" t="n">
        <v>1915.46</v>
      </c>
    </row>
    <row r="682" customFormat="false" ht="15.6" hidden="false" customHeight="false" outlineLevel="0" collapsed="false">
      <c r="A682" s="5" t="n">
        <v>681</v>
      </c>
      <c r="B682" s="6" t="s">
        <v>674</v>
      </c>
      <c r="C682" s="5" t="str">
        <f aca="false">REPLACE([1]Sheet1!D684,9,6,"******")</f>
        <v>22012419******6820</v>
      </c>
      <c r="D682" s="7" t="str">
        <f aca="false">REPLACE([1]Sheet1!F684,8,8,"********")</f>
        <v>6214670********2943</v>
      </c>
      <c r="E682" s="5" t="n">
        <v>1276.97</v>
      </c>
    </row>
    <row r="683" customFormat="false" ht="15.6" hidden="false" customHeight="false" outlineLevel="0" collapsed="false">
      <c r="A683" s="5" t="n">
        <v>682</v>
      </c>
      <c r="B683" s="6" t="s">
        <v>675</v>
      </c>
      <c r="C683" s="5" t="str">
        <f aca="false">REPLACE([1]Sheet1!D685,9,6,"******")</f>
        <v>22018319******0528</v>
      </c>
      <c r="D683" s="7" t="str">
        <f aca="false">REPLACE([1]Sheet1!F685,8,8,"********")</f>
        <v>6231811********5548</v>
      </c>
      <c r="E683" s="5" t="n">
        <v>7661.82</v>
      </c>
    </row>
    <row r="684" customFormat="false" ht="15.6" hidden="false" customHeight="false" outlineLevel="0" collapsed="false">
      <c r="A684" s="5" t="n">
        <v>683</v>
      </c>
      <c r="B684" s="6" t="s">
        <v>676</v>
      </c>
      <c r="C684" s="5" t="str">
        <f aca="false">REPLACE([1]Sheet1!D686,9,6,"******")</f>
        <v>22012419******7216</v>
      </c>
      <c r="D684" s="7" t="str">
        <f aca="false">REPLACE([1]Sheet1!F686,8,8,"********")</f>
        <v>6217214********1691</v>
      </c>
      <c r="E684" s="5" t="n">
        <v>7986.42</v>
      </c>
    </row>
    <row r="685" customFormat="false" ht="15.6" hidden="false" customHeight="false" outlineLevel="0" collapsed="false">
      <c r="A685" s="5" t="n">
        <v>684</v>
      </c>
      <c r="B685" s="6" t="s">
        <v>677</v>
      </c>
      <c r="C685" s="5" t="str">
        <f aca="false">REPLACE([1]Sheet1!D687,9,6,"******")</f>
        <v>22012419******0013</v>
      </c>
      <c r="D685" s="7" t="str">
        <f aca="false">REPLACE([1]Sheet1!F687,8,8,"********")</f>
        <v>6231811********0950</v>
      </c>
      <c r="E685" s="5" t="n">
        <v>4791.84</v>
      </c>
    </row>
    <row r="686" customFormat="false" ht="15.6" hidden="false" customHeight="false" outlineLevel="0" collapsed="false">
      <c r="A686" s="5" t="n">
        <v>685</v>
      </c>
      <c r="B686" s="6" t="s">
        <v>678</v>
      </c>
      <c r="C686" s="5" t="str">
        <f aca="false">REPLACE([1]Sheet1!D688,9,6,"******")</f>
        <v>22012419******0010</v>
      </c>
      <c r="D686" s="7" t="str">
        <f aca="false">REPLACE([1]Sheet1!F688,8,8,"********")</f>
        <v>6214670********8198</v>
      </c>
      <c r="E686" s="5" t="n">
        <v>7986.42</v>
      </c>
    </row>
    <row r="687" customFormat="false" ht="15.6" hidden="false" customHeight="false" outlineLevel="0" collapsed="false">
      <c r="A687" s="5" t="n">
        <v>686</v>
      </c>
      <c r="B687" s="6" t="s">
        <v>679</v>
      </c>
      <c r="C687" s="5" t="str">
        <f aca="false">REPLACE([1]Sheet1!D689,9,6,"******")</f>
        <v>22012419******0411</v>
      </c>
      <c r="D687" s="7" t="str">
        <f aca="false">REPLACE([1]Sheet1!F689,8,8,"********")</f>
        <v>6214670********5397</v>
      </c>
      <c r="E687" s="5" t="n">
        <v>7986.42</v>
      </c>
    </row>
    <row r="688" customFormat="false" ht="15.6" hidden="false" customHeight="false" outlineLevel="0" collapsed="false">
      <c r="A688" s="5" t="n">
        <v>687</v>
      </c>
      <c r="B688" s="6" t="s">
        <v>680</v>
      </c>
      <c r="C688" s="5" t="str">
        <f aca="false">REPLACE([1]Sheet1!D690,9,6,"******")</f>
        <v>22012419******6833</v>
      </c>
      <c r="D688" s="7" t="str">
        <f aca="false">REPLACE([1]Sheet1!F690,8,8,"********")</f>
        <v>5228230********3966</v>
      </c>
      <c r="E688" s="5" t="n">
        <v>2553.94</v>
      </c>
    </row>
    <row r="689" customFormat="false" ht="15.6" hidden="false" customHeight="false" outlineLevel="0" collapsed="false">
      <c r="A689" s="5" t="n">
        <v>688</v>
      </c>
      <c r="B689" s="6" t="s">
        <v>681</v>
      </c>
      <c r="C689" s="5" t="str">
        <f aca="false">REPLACE([1]Sheet1!D691,9,6,"******")</f>
        <v>22012419******2817</v>
      </c>
      <c r="D689" s="7" t="str">
        <f aca="false">REPLACE([1]Sheet1!F691,8,8,"********")</f>
        <v>6231310********7736</v>
      </c>
      <c r="E689" s="5" t="n">
        <v>7986.42</v>
      </c>
    </row>
    <row r="690" customFormat="false" ht="15.6" hidden="false" customHeight="false" outlineLevel="0" collapsed="false">
      <c r="A690" s="5" t="n">
        <v>689</v>
      </c>
      <c r="B690" s="6" t="s">
        <v>682</v>
      </c>
      <c r="C690" s="5" t="str">
        <f aca="false">REPLACE([1]Sheet1!D692,9,6,"******")</f>
        <v>22012419******7445</v>
      </c>
      <c r="D690" s="7" t="str">
        <f aca="false">REPLACE([1]Sheet1!F692,8,8,"********")</f>
        <v>6214670********7285</v>
      </c>
      <c r="E690" s="5" t="n">
        <v>5618.64</v>
      </c>
    </row>
    <row r="691" customFormat="false" ht="15.6" hidden="false" customHeight="false" outlineLevel="0" collapsed="false">
      <c r="A691" s="5" t="n">
        <v>690</v>
      </c>
      <c r="B691" s="6" t="s">
        <v>683</v>
      </c>
      <c r="C691" s="5" t="str">
        <f aca="false">REPLACE([1]Sheet1!D693,9,6,"******")</f>
        <v>22012419******7223</v>
      </c>
      <c r="D691" s="7" t="str">
        <f aca="false">REPLACE([1]Sheet1!F693,8,8,"********")</f>
        <v>6217214********3281</v>
      </c>
      <c r="E691" s="5" t="n">
        <v>7986.42</v>
      </c>
    </row>
    <row r="692" customFormat="false" ht="15.6" hidden="false" customHeight="false" outlineLevel="0" collapsed="false">
      <c r="A692" s="5" t="n">
        <v>691</v>
      </c>
      <c r="B692" s="6" t="s">
        <v>684</v>
      </c>
      <c r="C692" s="5" t="str">
        <f aca="false">REPLACE([1]Sheet1!D694,9,6,"******")</f>
        <v>22012419******6020</v>
      </c>
      <c r="D692" s="7" t="str">
        <f aca="false">REPLACE([1]Sheet1!F694,8,8,"********")</f>
        <v>6231811********7325</v>
      </c>
      <c r="E692" s="5" t="n">
        <v>7986.42</v>
      </c>
    </row>
    <row r="693" customFormat="false" ht="15.6" hidden="false" customHeight="false" outlineLevel="0" collapsed="false">
      <c r="A693" s="5" t="n">
        <v>692</v>
      </c>
      <c r="B693" s="6" t="s">
        <v>685</v>
      </c>
      <c r="C693" s="5" t="str">
        <f aca="false">REPLACE([1]Sheet1!D695,9,6,"******")</f>
        <v>22012419******0418</v>
      </c>
      <c r="D693" s="7" t="str">
        <f aca="false">REPLACE([1]Sheet1!F695,8,8,"********")</f>
        <v>6214670********3147</v>
      </c>
      <c r="E693" s="5" t="n">
        <v>638.49</v>
      </c>
    </row>
    <row r="694" customFormat="false" ht="15.6" hidden="false" customHeight="false" outlineLevel="0" collapsed="false">
      <c r="A694" s="5" t="n">
        <v>693</v>
      </c>
      <c r="B694" s="6" t="s">
        <v>686</v>
      </c>
      <c r="C694" s="5" t="str">
        <f aca="false">REPLACE([1]Sheet1!D696,9,6,"******")</f>
        <v>22012419******344X</v>
      </c>
      <c r="D694" s="7" t="str">
        <f aca="false">REPLACE([1]Sheet1!F696,8,8,"********")</f>
        <v>6214670********3298</v>
      </c>
      <c r="E694" s="5" t="n">
        <v>5107.88</v>
      </c>
    </row>
    <row r="695" customFormat="false" ht="15.6" hidden="false" customHeight="false" outlineLevel="0" collapsed="false">
      <c r="A695" s="5" t="n">
        <v>694</v>
      </c>
      <c r="B695" s="6" t="s">
        <v>687</v>
      </c>
      <c r="C695" s="5" t="str">
        <f aca="false">REPLACE([1]Sheet1!D697,9,6,"******")</f>
        <v>22012419******5621</v>
      </c>
      <c r="D695" s="7" t="str">
        <f aca="false">REPLACE([1]Sheet1!F697,8,8,"********")</f>
        <v>6217214********1632</v>
      </c>
      <c r="E695" s="5" t="n">
        <v>1481.28</v>
      </c>
    </row>
    <row r="696" customFormat="false" ht="15.6" hidden="false" customHeight="false" outlineLevel="0" collapsed="false">
      <c r="A696" s="5" t="n">
        <v>695</v>
      </c>
      <c r="B696" s="6" t="s">
        <v>688</v>
      </c>
      <c r="C696" s="5" t="str">
        <f aca="false">REPLACE([1]Sheet1!D698,9,6,"******")</f>
        <v>22012419******0017</v>
      </c>
      <c r="D696" s="7" t="str">
        <f aca="false">REPLACE([1]Sheet1!F698,8,8,"********")</f>
        <v>6214670********0892</v>
      </c>
      <c r="E696" s="5" t="n">
        <v>7986.42</v>
      </c>
    </row>
    <row r="697" customFormat="false" ht="15.6" hidden="false" customHeight="false" outlineLevel="0" collapsed="false">
      <c r="A697" s="5" t="n">
        <v>696</v>
      </c>
      <c r="B697" s="6" t="s">
        <v>689</v>
      </c>
      <c r="C697" s="5" t="str">
        <f aca="false">REPLACE([1]Sheet1!D699,9,6,"******")</f>
        <v>22012419******0420</v>
      </c>
      <c r="D697" s="7" t="str">
        <f aca="false">REPLACE([1]Sheet1!F699,8,8,"********")</f>
        <v>6217214********1127</v>
      </c>
      <c r="E697" s="5" t="n">
        <v>7986.42</v>
      </c>
    </row>
    <row r="698" customFormat="false" ht="15.6" hidden="false" customHeight="false" outlineLevel="0" collapsed="false">
      <c r="A698" s="5" t="n">
        <v>697</v>
      </c>
      <c r="B698" s="6" t="s">
        <v>690</v>
      </c>
      <c r="C698" s="5" t="str">
        <f aca="false">REPLACE([1]Sheet1!D700,9,6,"******")</f>
        <v>22018319******2898</v>
      </c>
      <c r="D698" s="7" t="str">
        <f aca="false">REPLACE([1]Sheet1!F700,8,8,"********")</f>
        <v>6231310********0149</v>
      </c>
      <c r="E698" s="5" t="n">
        <v>7986.42</v>
      </c>
    </row>
    <row r="699" customFormat="false" ht="15.6" hidden="false" customHeight="false" outlineLevel="0" collapsed="false">
      <c r="A699" s="5" t="n">
        <v>698</v>
      </c>
      <c r="B699" s="6" t="s">
        <v>691</v>
      </c>
      <c r="C699" s="5" t="str">
        <f aca="false">REPLACE([1]Sheet1!D701,9,6,"******")</f>
        <v>22012419******0420</v>
      </c>
      <c r="D699" s="7" t="str">
        <f aca="false">REPLACE([1]Sheet1!F701,8,8,"********")</f>
        <v>6231811********0919</v>
      </c>
      <c r="E699" s="5" t="n">
        <v>4469.4</v>
      </c>
    </row>
    <row r="700" customFormat="false" ht="15.6" hidden="false" customHeight="false" outlineLevel="0" collapsed="false">
      <c r="A700" s="5" t="n">
        <v>699</v>
      </c>
      <c r="B700" s="6" t="s">
        <v>692</v>
      </c>
      <c r="C700" s="5" t="str">
        <f aca="false">REPLACE([1]Sheet1!D702,9,6,"******")</f>
        <v>22012419******7410</v>
      </c>
      <c r="D700" s="7" t="str">
        <f aca="false">REPLACE([1]Sheet1!F702,8,8,"********")</f>
        <v>6214670********1898</v>
      </c>
      <c r="E700" s="5" t="n">
        <v>7661.82</v>
      </c>
    </row>
    <row r="701" customFormat="false" ht="15.6" hidden="false" customHeight="false" outlineLevel="0" collapsed="false">
      <c r="A701" s="5" t="n">
        <v>700</v>
      </c>
      <c r="B701" s="6" t="s">
        <v>693</v>
      </c>
      <c r="C701" s="5" t="str">
        <f aca="false">REPLACE([1]Sheet1!D703,9,6,"******")</f>
        <v>22012419******0018</v>
      </c>
      <c r="D701" s="7" t="str">
        <f aca="false">REPLACE([1]Sheet1!F703,8,8,"********")</f>
        <v>6214670********4828</v>
      </c>
      <c r="E701" s="5" t="n">
        <v>7986.42</v>
      </c>
    </row>
    <row r="702" customFormat="false" ht="15.6" hidden="false" customHeight="false" outlineLevel="0" collapsed="false">
      <c r="A702" s="5" t="n">
        <v>701</v>
      </c>
      <c r="B702" s="6" t="s">
        <v>694</v>
      </c>
      <c r="C702" s="5" t="str">
        <f aca="false">REPLACE([1]Sheet1!D704,9,6,"******")</f>
        <v>22012419******0064</v>
      </c>
      <c r="D702" s="7" t="str">
        <f aca="false">REPLACE([1]Sheet1!F704,8,8,"********")</f>
        <v>6231811********1686</v>
      </c>
      <c r="E702" s="5" t="n">
        <v>2662.14</v>
      </c>
    </row>
    <row r="703" customFormat="false" ht="15.6" hidden="false" customHeight="false" outlineLevel="0" collapsed="false">
      <c r="A703" s="5" t="n">
        <v>702</v>
      </c>
      <c r="B703" s="6" t="s">
        <v>695</v>
      </c>
      <c r="C703" s="5" t="str">
        <f aca="false">REPLACE([1]Sheet1!D705,9,6,"******")</f>
        <v>22012419******3429</v>
      </c>
      <c r="D703" s="7" t="str">
        <f aca="false">REPLACE([1]Sheet1!F705,8,8,"********")</f>
        <v>6214670********3574</v>
      </c>
      <c r="E703" s="5" t="n">
        <v>6655.35</v>
      </c>
    </row>
    <row r="704" customFormat="false" ht="15.6" hidden="false" customHeight="false" outlineLevel="0" collapsed="false">
      <c r="A704" s="5" t="n">
        <v>703</v>
      </c>
      <c r="B704" s="6" t="s">
        <v>696</v>
      </c>
      <c r="C704" s="5" t="str">
        <f aca="false">REPLACE([1]Sheet1!D706,9,6,"******")</f>
        <v>22012419******7616</v>
      </c>
      <c r="D704" s="7" t="str">
        <f aca="false">REPLACE([1]Sheet1!F706,8,8,"********")</f>
        <v>6228230********5867</v>
      </c>
      <c r="E704" s="5" t="n">
        <v>7986.42</v>
      </c>
    </row>
    <row r="705" customFormat="false" ht="15.6" hidden="false" customHeight="false" outlineLevel="0" collapsed="false">
      <c r="A705" s="5" t="n">
        <v>704</v>
      </c>
      <c r="B705" s="6" t="s">
        <v>697</v>
      </c>
      <c r="C705" s="5" t="str">
        <f aca="false">REPLACE([1]Sheet1!D707,9,6,"******")</f>
        <v>22018319******5283</v>
      </c>
      <c r="D705" s="7" t="str">
        <f aca="false">REPLACE([1]Sheet1!F707,8,8,"********")</f>
        <v>6231811********5353</v>
      </c>
      <c r="E705" s="5" t="n">
        <v>7986.42</v>
      </c>
    </row>
    <row r="706" customFormat="false" ht="15.6" hidden="false" customHeight="false" outlineLevel="0" collapsed="false">
      <c r="A706" s="5" t="n">
        <v>705</v>
      </c>
      <c r="B706" s="6" t="s">
        <v>698</v>
      </c>
      <c r="C706" s="5" t="str">
        <f aca="false">REPLACE([1]Sheet1!D708,9,6,"******")</f>
        <v>22012419******5223</v>
      </c>
      <c r="D706" s="7" t="str">
        <f aca="false">REPLACE([1]Sheet1!F708,8,8,"********")</f>
        <v>6231811********8059</v>
      </c>
      <c r="E706" s="5" t="n">
        <v>1149.27</v>
      </c>
    </row>
    <row r="707" customFormat="false" ht="15.6" hidden="false" customHeight="false" outlineLevel="0" collapsed="false">
      <c r="A707" s="5" t="n">
        <v>706</v>
      </c>
      <c r="B707" s="6" t="s">
        <v>699</v>
      </c>
      <c r="C707" s="5" t="str">
        <f aca="false">REPLACE([1]Sheet1!D709,9,6,"******")</f>
        <v>22018319******6684</v>
      </c>
      <c r="D707" s="7" t="str">
        <f aca="false">REPLACE([1]Sheet1!F709,8,8,"********")</f>
        <v>6217560********3426</v>
      </c>
      <c r="E707" s="5" t="n">
        <v>4791.84</v>
      </c>
    </row>
    <row r="708" customFormat="false" ht="15.6" hidden="false" customHeight="false" outlineLevel="0" collapsed="false">
      <c r="A708" s="5" t="n">
        <v>707</v>
      </c>
      <c r="B708" s="6" t="s">
        <v>700</v>
      </c>
      <c r="C708" s="5" t="str">
        <f aca="false">REPLACE([1]Sheet1!D710,9,6,"******")</f>
        <v>22012419******0239</v>
      </c>
      <c r="D708" s="7" t="str">
        <f aca="false">REPLACE([1]Sheet1!F710,8,8,"********")</f>
        <v>6214670********3291</v>
      </c>
      <c r="E708" s="5" t="n">
        <v>7986.42</v>
      </c>
    </row>
    <row r="709" customFormat="false" ht="15.6" hidden="false" customHeight="false" outlineLevel="0" collapsed="false">
      <c r="A709" s="5" t="n">
        <v>708</v>
      </c>
      <c r="B709" s="6" t="s">
        <v>701</v>
      </c>
      <c r="C709" s="5" t="str">
        <f aca="false">REPLACE([1]Sheet1!D711,9,6,"******")</f>
        <v>22012419******0219</v>
      </c>
      <c r="D709" s="7" t="str">
        <f aca="false">REPLACE([1]Sheet1!F711,8,8,"********")</f>
        <v>6217214********4686</v>
      </c>
      <c r="E709" s="5" t="n">
        <v>7661.82</v>
      </c>
    </row>
    <row r="710" customFormat="false" ht="15.6" hidden="false" customHeight="false" outlineLevel="0" collapsed="false">
      <c r="A710" s="5" t="n">
        <v>709</v>
      </c>
      <c r="B710" s="6" t="s">
        <v>702</v>
      </c>
      <c r="C710" s="5" t="str">
        <f aca="false">REPLACE([1]Sheet1!D712,9,6,"******")</f>
        <v>22012419******4223</v>
      </c>
      <c r="D710" s="7" t="str">
        <f aca="false">REPLACE([1]Sheet1!F712,8,8,"********")</f>
        <v>6214670********7132</v>
      </c>
      <c r="E710" s="5" t="n">
        <v>1532.36</v>
      </c>
    </row>
    <row r="711" customFormat="false" ht="15.6" hidden="false" customHeight="false" outlineLevel="0" collapsed="false">
      <c r="A711" s="5" t="n">
        <v>710</v>
      </c>
      <c r="B711" s="6" t="s">
        <v>703</v>
      </c>
      <c r="C711" s="5" t="str">
        <f aca="false">REPLACE([1]Sheet1!D713,9,6,"******")</f>
        <v>22012419******306X</v>
      </c>
      <c r="D711" s="7" t="str">
        <f aca="false">REPLACE([1]Sheet1!F713,8,8,"********")</f>
        <v>6217214********9142</v>
      </c>
      <c r="E711" s="5" t="n">
        <v>6389.1</v>
      </c>
    </row>
    <row r="712" customFormat="false" ht="15.6" hidden="false" customHeight="false" outlineLevel="0" collapsed="false">
      <c r="A712" s="5" t="n">
        <v>711</v>
      </c>
      <c r="B712" s="6" t="s">
        <v>704</v>
      </c>
      <c r="C712" s="5" t="str">
        <f aca="false">REPLACE([1]Sheet1!D714,9,6,"******")</f>
        <v>22018319******3048</v>
      </c>
      <c r="D712" s="7" t="str">
        <f aca="false">REPLACE([1]Sheet1!F714,8,8,"********")</f>
        <v>6217214********0865</v>
      </c>
      <c r="E712" s="5" t="n">
        <v>3830.9</v>
      </c>
    </row>
    <row r="713" customFormat="false" ht="15.6" hidden="false" customHeight="false" outlineLevel="0" collapsed="false">
      <c r="A713" s="5" t="n">
        <v>712</v>
      </c>
      <c r="B713" s="6" t="s">
        <v>705</v>
      </c>
      <c r="C713" s="5" t="str">
        <f aca="false">REPLACE([1]Sheet1!D715,9,6,"******")</f>
        <v>22012419******0224</v>
      </c>
      <c r="D713" s="7" t="str">
        <f aca="false">REPLACE([1]Sheet1!F715,8,8,"********")</f>
        <v>6217214********5312</v>
      </c>
      <c r="E713" s="5" t="n">
        <v>7986.42</v>
      </c>
    </row>
    <row r="714" customFormat="false" ht="15.6" hidden="false" customHeight="false" outlineLevel="0" collapsed="false">
      <c r="A714" s="5" t="n">
        <v>713</v>
      </c>
      <c r="B714" s="6" t="s">
        <v>706</v>
      </c>
      <c r="C714" s="5" t="str">
        <f aca="false">REPLACE([1]Sheet1!D716,9,6,"******")</f>
        <v>22018319******0413</v>
      </c>
      <c r="D714" s="7" t="str">
        <f aca="false">REPLACE([1]Sheet1!F716,8,8,"********")</f>
        <v>6217214********7556</v>
      </c>
      <c r="E714" s="5" t="n">
        <v>7986.42</v>
      </c>
    </row>
    <row r="715" customFormat="false" ht="15.6" hidden="false" customHeight="false" outlineLevel="0" collapsed="false">
      <c r="A715" s="5" t="n">
        <v>714</v>
      </c>
      <c r="B715" s="6" t="s">
        <v>707</v>
      </c>
      <c r="C715" s="5" t="str">
        <f aca="false">REPLACE([1]Sheet1!D717,9,6,"******")</f>
        <v>22012419******0431</v>
      </c>
      <c r="D715" s="7" t="str">
        <f aca="false">REPLACE([1]Sheet1!F717,8,8,"********")</f>
        <v>6231811********3557</v>
      </c>
      <c r="E715" s="5" t="n">
        <v>7661.82</v>
      </c>
    </row>
    <row r="716" customFormat="false" ht="15.6" hidden="false" customHeight="false" outlineLevel="0" collapsed="false">
      <c r="A716" s="5" t="n">
        <v>715</v>
      </c>
      <c r="B716" s="6" t="s">
        <v>656</v>
      </c>
      <c r="C716" s="5" t="str">
        <f aca="false">REPLACE([1]Sheet1!D718,9,6,"******")</f>
        <v>22012419******3828</v>
      </c>
      <c r="D716" s="7" t="str">
        <f aca="false">REPLACE([1]Sheet1!F718,8,8,"********")</f>
        <v>6214670********8636</v>
      </c>
      <c r="E716" s="5" t="n">
        <v>7986.42</v>
      </c>
    </row>
    <row r="717" customFormat="false" ht="15.6" hidden="false" customHeight="false" outlineLevel="0" collapsed="false">
      <c r="A717" s="5" t="n">
        <v>716</v>
      </c>
      <c r="B717" s="6" t="s">
        <v>708</v>
      </c>
      <c r="C717" s="5" t="str">
        <f aca="false">REPLACE([1]Sheet1!D719,9,6,"******")</f>
        <v>22012419******0028</v>
      </c>
      <c r="D717" s="7" t="str">
        <f aca="false">REPLACE([1]Sheet1!F719,8,8,"********")</f>
        <v>6231811********4679</v>
      </c>
      <c r="E717" s="5" t="n">
        <v>7986.42</v>
      </c>
    </row>
    <row r="718" customFormat="false" ht="15.6" hidden="false" customHeight="false" outlineLevel="0" collapsed="false">
      <c r="A718" s="5" t="n">
        <v>717</v>
      </c>
      <c r="B718" s="6" t="s">
        <v>709</v>
      </c>
      <c r="C718" s="5" t="str">
        <f aca="false">REPLACE([1]Sheet1!D720,9,6,"******")</f>
        <v>22012419******6643</v>
      </c>
      <c r="D718" s="7" t="str">
        <f aca="false">REPLACE([1]Sheet1!F720,8,8,"********")</f>
        <v>6231310********1315</v>
      </c>
      <c r="E718" s="5" t="n">
        <v>7986.42</v>
      </c>
    </row>
    <row r="719" customFormat="false" ht="15.6" hidden="false" customHeight="false" outlineLevel="0" collapsed="false">
      <c r="A719" s="5" t="n">
        <v>718</v>
      </c>
      <c r="B719" s="6" t="s">
        <v>710</v>
      </c>
      <c r="C719" s="5" t="str">
        <f aca="false">REPLACE([1]Sheet1!D721,9,6,"******")</f>
        <v>22012419******521X</v>
      </c>
      <c r="D719" s="7" t="str">
        <f aca="false">REPLACE([1]Sheet1!F721,8,8,"********")</f>
        <v>6217214********5899</v>
      </c>
      <c r="E719" s="5" t="n">
        <v>7986.42</v>
      </c>
    </row>
    <row r="720" customFormat="false" ht="15.6" hidden="false" customHeight="false" outlineLevel="0" collapsed="false">
      <c r="A720" s="5" t="n">
        <v>719</v>
      </c>
      <c r="B720" s="6" t="s">
        <v>711</v>
      </c>
      <c r="C720" s="5" t="str">
        <f aca="false">REPLACE([1]Sheet1!D722,9,6,"******")</f>
        <v>22012419******6423</v>
      </c>
      <c r="D720" s="7" t="str">
        <f aca="false">REPLACE([1]Sheet1!F722,8,8,"********")</f>
        <v>6217214********9733</v>
      </c>
      <c r="E720" s="5" t="n">
        <v>4791.84</v>
      </c>
    </row>
    <row r="721" customFormat="false" ht="15.6" hidden="false" customHeight="false" outlineLevel="0" collapsed="false">
      <c r="A721" s="5" t="n">
        <v>720</v>
      </c>
      <c r="B721" s="6" t="s">
        <v>712</v>
      </c>
      <c r="C721" s="5" t="str">
        <f aca="false">REPLACE([1]Sheet1!D723,9,6,"******")</f>
        <v>22012419******5665</v>
      </c>
      <c r="D721" s="7" t="str">
        <f aca="false">REPLACE([1]Sheet1!F723,8,8,"********")</f>
        <v>6214670********9259</v>
      </c>
      <c r="E721" s="5" t="n">
        <v>1197.96</v>
      </c>
    </row>
    <row r="722" customFormat="false" ht="15.6" hidden="false" customHeight="false" outlineLevel="0" collapsed="false">
      <c r="A722" s="5" t="n">
        <v>721</v>
      </c>
      <c r="B722" s="6" t="s">
        <v>713</v>
      </c>
      <c r="C722" s="5" t="str">
        <f aca="false">REPLACE([1]Sheet1!D724,9,6,"******")</f>
        <v>22012419******1413</v>
      </c>
      <c r="D722" s="7" t="str">
        <f aca="false">REPLACE([1]Sheet1!F724,8,8,"********")</f>
        <v>6217214********8372</v>
      </c>
      <c r="E722" s="5" t="n">
        <v>1915.45</v>
      </c>
    </row>
    <row r="723" customFormat="false" ht="15.6" hidden="false" customHeight="false" outlineLevel="0" collapsed="false">
      <c r="A723" s="5" t="n">
        <v>722</v>
      </c>
      <c r="B723" s="6" t="s">
        <v>714</v>
      </c>
      <c r="C723" s="5" t="str">
        <f aca="false">REPLACE([1]Sheet1!D725,9,6,"******")</f>
        <v>22018319******0216</v>
      </c>
      <c r="D723" s="7" t="str">
        <f aca="false">REPLACE([1]Sheet1!F725,8,8,"********")</f>
        <v>6214670********2342</v>
      </c>
      <c r="E723" s="5" t="n">
        <v>7986.42</v>
      </c>
    </row>
    <row r="724" customFormat="false" ht="15.6" hidden="false" customHeight="false" outlineLevel="0" collapsed="false">
      <c r="A724" s="5" t="n">
        <v>723</v>
      </c>
      <c r="B724" s="6" t="s">
        <v>715</v>
      </c>
      <c r="C724" s="5" t="str">
        <f aca="false">REPLACE([1]Sheet1!D726,9,6,"******")</f>
        <v>22012419******3046</v>
      </c>
      <c r="D724" s="7" t="str">
        <f aca="false">REPLACE([1]Sheet1!F726,8,8,"********")</f>
        <v>6217214********3414</v>
      </c>
      <c r="E724" s="5" t="n">
        <v>7986.42</v>
      </c>
    </row>
    <row r="725" customFormat="false" ht="15.6" hidden="false" customHeight="false" outlineLevel="0" collapsed="false">
      <c r="A725" s="5" t="n">
        <v>724</v>
      </c>
      <c r="B725" s="6" t="s">
        <v>715</v>
      </c>
      <c r="C725" s="5" t="str">
        <f aca="false">REPLACE([1]Sheet1!D727,9,6,"******")</f>
        <v>22012419******3464</v>
      </c>
      <c r="D725" s="7" t="str">
        <f aca="false">REPLACE([1]Sheet1!F727,8,8,"********")</f>
        <v>6231811********6506</v>
      </c>
      <c r="E725" s="5" t="n">
        <v>4597.08</v>
      </c>
    </row>
    <row r="726" customFormat="false" ht="15.6" hidden="false" customHeight="false" outlineLevel="0" collapsed="false">
      <c r="A726" s="5" t="n">
        <v>725</v>
      </c>
      <c r="B726" s="6" t="s">
        <v>716</v>
      </c>
      <c r="C726" s="5" t="str">
        <f aca="false">REPLACE([1]Sheet1!D728,9,6,"******")</f>
        <v>22012419******4225</v>
      </c>
      <c r="D726" s="7" t="str">
        <f aca="false">REPLACE([1]Sheet1!F728,8,8,"********")</f>
        <v>6231811********4785</v>
      </c>
      <c r="E726" s="5" t="n">
        <v>4791.84</v>
      </c>
    </row>
    <row r="727" customFormat="false" ht="15.6" hidden="false" customHeight="false" outlineLevel="0" collapsed="false">
      <c r="A727" s="5" t="n">
        <v>726</v>
      </c>
      <c r="B727" s="6" t="s">
        <v>717</v>
      </c>
      <c r="C727" s="5" t="str">
        <f aca="false">REPLACE([1]Sheet1!D729,9,6,"******")</f>
        <v>22012419******0232</v>
      </c>
      <c r="D727" s="7" t="str">
        <f aca="false">REPLACE([1]Sheet1!F729,8,8,"********")</f>
        <v>6214670********3008</v>
      </c>
      <c r="E727" s="5" t="n">
        <v>4597.08</v>
      </c>
    </row>
    <row r="728" customFormat="false" ht="15.6" hidden="false" customHeight="false" outlineLevel="0" collapsed="false">
      <c r="A728" s="5" t="n">
        <v>727</v>
      </c>
      <c r="B728" s="6" t="s">
        <v>718</v>
      </c>
      <c r="C728" s="5" t="str">
        <f aca="false">REPLACE([1]Sheet1!D730,9,6,"******")</f>
        <v>22012419******2629</v>
      </c>
      <c r="D728" s="7" t="str">
        <f aca="false">REPLACE([1]Sheet1!F730,8,8,"********")</f>
        <v>6231811********2781</v>
      </c>
      <c r="E728" s="5" t="n">
        <v>7986.42</v>
      </c>
    </row>
    <row r="729" customFormat="false" ht="15.6" hidden="false" customHeight="false" outlineLevel="0" collapsed="false">
      <c r="A729" s="5" t="n">
        <v>728</v>
      </c>
      <c r="B729" s="6" t="s">
        <v>719</v>
      </c>
      <c r="C729" s="5" t="str">
        <f aca="false">REPLACE([1]Sheet1!D731,9,6,"******")</f>
        <v>22012419******1021</v>
      </c>
      <c r="D729" s="7" t="str">
        <f aca="false">REPLACE([1]Sheet1!F731,8,8,"********")</f>
        <v>6231811********0991</v>
      </c>
      <c r="E729" s="5" t="n">
        <v>7986.42</v>
      </c>
    </row>
    <row r="730" customFormat="false" ht="15.6" hidden="false" customHeight="false" outlineLevel="0" collapsed="false">
      <c r="A730" s="5" t="n">
        <v>729</v>
      </c>
      <c r="B730" s="6" t="s">
        <v>720</v>
      </c>
      <c r="C730" s="5" t="str">
        <f aca="false">REPLACE([1]Sheet1!D732,9,6,"******")</f>
        <v>22012419******0219</v>
      </c>
      <c r="D730" s="7" t="str">
        <f aca="false">REPLACE([1]Sheet1!F732,8,8,"********")</f>
        <v>6214670********0317</v>
      </c>
      <c r="E730" s="5" t="n">
        <v>7661.82</v>
      </c>
    </row>
    <row r="731" customFormat="false" ht="15.6" hidden="false" customHeight="false" outlineLevel="0" collapsed="false">
      <c r="A731" s="5" t="n">
        <v>730</v>
      </c>
      <c r="B731" s="6" t="s">
        <v>721</v>
      </c>
      <c r="C731" s="5" t="str">
        <f aca="false">REPLACE([1]Sheet1!D733,9,6,"******")</f>
        <v>22012419******3820</v>
      </c>
      <c r="D731" s="7" t="str">
        <f aca="false">REPLACE([1]Sheet1!F733,8,8,"********")</f>
        <v>6231811********2981</v>
      </c>
      <c r="E731" s="5" t="n">
        <v>7986.42</v>
      </c>
    </row>
    <row r="732" customFormat="false" ht="15.6" hidden="false" customHeight="false" outlineLevel="0" collapsed="false">
      <c r="A732" s="5" t="n">
        <v>731</v>
      </c>
      <c r="B732" s="6" t="s">
        <v>722</v>
      </c>
      <c r="C732" s="5" t="str">
        <f aca="false">REPLACE([1]Sheet1!D734,9,6,"******")</f>
        <v>22012419******0217</v>
      </c>
      <c r="D732" s="7" t="str">
        <f aca="false">REPLACE([1]Sheet1!F734,8,8,"********")</f>
        <v>6231811********3733</v>
      </c>
      <c r="E732" s="5" t="n">
        <v>7986.42</v>
      </c>
    </row>
    <row r="733" customFormat="false" ht="15.6" hidden="false" customHeight="false" outlineLevel="0" collapsed="false">
      <c r="A733" s="5" t="n">
        <v>732</v>
      </c>
      <c r="B733" s="6" t="s">
        <v>723</v>
      </c>
      <c r="C733" s="5" t="str">
        <f aca="false">REPLACE([1]Sheet1!D735,9,6,"******")</f>
        <v>22012419******0011</v>
      </c>
      <c r="D733" s="7" t="str">
        <f aca="false">REPLACE([1]Sheet1!F735,8,8,"********")</f>
        <v>6231811********4912</v>
      </c>
      <c r="E733" s="5" t="n">
        <v>7986.42</v>
      </c>
    </row>
    <row r="734" customFormat="false" ht="15.6" hidden="false" customHeight="false" outlineLevel="0" collapsed="false">
      <c r="A734" s="5" t="n">
        <v>733</v>
      </c>
      <c r="B734" s="6" t="s">
        <v>724</v>
      </c>
      <c r="C734" s="5" t="str">
        <f aca="false">REPLACE([1]Sheet1!D736,9,6,"******")</f>
        <v>22012419******7828</v>
      </c>
      <c r="D734" s="7" t="str">
        <f aca="false">REPLACE([1]Sheet1!F736,8,8,"********")</f>
        <v>6231811********0494</v>
      </c>
      <c r="E734" s="5" t="n">
        <v>7661.82</v>
      </c>
    </row>
    <row r="735" customFormat="false" ht="15.6" hidden="false" customHeight="false" outlineLevel="0" collapsed="false">
      <c r="A735" s="5" t="n">
        <v>734</v>
      </c>
      <c r="B735" s="6" t="s">
        <v>725</v>
      </c>
      <c r="C735" s="5" t="str">
        <f aca="false">REPLACE([1]Sheet1!D737,9,6,"******")</f>
        <v>22012419******0050</v>
      </c>
      <c r="D735" s="7" t="str">
        <f aca="false">REPLACE([1]Sheet1!F737,8,8,"********")</f>
        <v>6231811********7088</v>
      </c>
      <c r="E735" s="5" t="n">
        <v>2553.94</v>
      </c>
    </row>
    <row r="736" customFormat="false" ht="15.6" hidden="false" customHeight="false" outlineLevel="0" collapsed="false">
      <c r="A736" s="5" t="n">
        <v>735</v>
      </c>
      <c r="B736" s="6" t="s">
        <v>726</v>
      </c>
      <c r="C736" s="5" t="str">
        <f aca="false">REPLACE([1]Sheet1!D738,9,6,"******")</f>
        <v>22012419******0032</v>
      </c>
      <c r="D736" s="7" t="str">
        <f aca="false">REPLACE([1]Sheet1!F738,8,8,"********")</f>
        <v>6214670********4571</v>
      </c>
      <c r="E736" s="5" t="n">
        <v>4791.84</v>
      </c>
    </row>
    <row r="737" customFormat="false" ht="15.6" hidden="false" customHeight="false" outlineLevel="0" collapsed="false">
      <c r="A737" s="5" t="n">
        <v>736</v>
      </c>
      <c r="B737" s="6" t="s">
        <v>727</v>
      </c>
      <c r="C737" s="5" t="str">
        <f aca="false">REPLACE([1]Sheet1!D739,9,6,"******")</f>
        <v>22012419******5029</v>
      </c>
      <c r="D737" s="7" t="str">
        <f aca="false">REPLACE([1]Sheet1!F739,8,8,"********")</f>
        <v>6231811********1412</v>
      </c>
      <c r="E737" s="5" t="n">
        <v>7986.42</v>
      </c>
    </row>
    <row r="738" customFormat="false" ht="15.6" hidden="false" customHeight="false" outlineLevel="0" collapsed="false">
      <c r="A738" s="5" t="n">
        <v>737</v>
      </c>
      <c r="B738" s="6" t="s">
        <v>728</v>
      </c>
      <c r="C738" s="5" t="str">
        <f aca="false">REPLACE([1]Sheet1!D740,9,6,"******")</f>
        <v>22018319******0421</v>
      </c>
      <c r="D738" s="7" t="str">
        <f aca="false">REPLACE([1]Sheet1!F740,8,8,"********")</f>
        <v>6214670********0307</v>
      </c>
      <c r="E738" s="5" t="n">
        <v>1276.97</v>
      </c>
    </row>
    <row r="739" customFormat="false" ht="15.6" hidden="false" customHeight="false" outlineLevel="0" collapsed="false">
      <c r="A739" s="5" t="n">
        <v>738</v>
      </c>
      <c r="B739" s="6" t="s">
        <v>729</v>
      </c>
      <c r="C739" s="5" t="str">
        <f aca="false">REPLACE([1]Sheet1!D741,9,6,"******")</f>
        <v>22012419******7815</v>
      </c>
      <c r="D739" s="7" t="str">
        <f aca="false">REPLACE([1]Sheet1!F741,8,8,"********")</f>
        <v>6231811********6933</v>
      </c>
      <c r="E739" s="5" t="n">
        <v>3192.43</v>
      </c>
    </row>
    <row r="740" customFormat="false" ht="15.6" hidden="false" customHeight="false" outlineLevel="0" collapsed="false">
      <c r="A740" s="5" t="n">
        <v>739</v>
      </c>
      <c r="B740" s="6" t="s">
        <v>730</v>
      </c>
      <c r="C740" s="5" t="str">
        <f aca="false">REPLACE([1]Sheet1!D742,9,6,"******")</f>
        <v>22012419******7417</v>
      </c>
      <c r="D740" s="7" t="str">
        <f aca="false">REPLACE([1]Sheet1!F742,8,8,"********")</f>
        <v>6214670********0452</v>
      </c>
      <c r="E740" s="5" t="n">
        <v>4791.84</v>
      </c>
    </row>
    <row r="741" customFormat="false" ht="15.6" hidden="false" customHeight="false" outlineLevel="0" collapsed="false">
      <c r="A741" s="5" t="n">
        <v>740</v>
      </c>
      <c r="B741" s="6" t="s">
        <v>731</v>
      </c>
      <c r="C741" s="5" t="str">
        <f aca="false">REPLACE([1]Sheet1!D743,9,6,"******")</f>
        <v>22012419******0034</v>
      </c>
      <c r="D741" s="7" t="str">
        <f aca="false">REPLACE([1]Sheet1!F743,8,8,"********")</f>
        <v>6217214********3048</v>
      </c>
      <c r="E741" s="5" t="n">
        <v>7986.42</v>
      </c>
    </row>
    <row r="742" customFormat="false" ht="15.6" hidden="false" customHeight="false" outlineLevel="0" collapsed="false">
      <c r="A742" s="5" t="n">
        <v>741</v>
      </c>
      <c r="B742" s="6" t="s">
        <v>732</v>
      </c>
      <c r="C742" s="5" t="str">
        <f aca="false">REPLACE([1]Sheet1!D744,9,6,"******")</f>
        <v>22012419******0451</v>
      </c>
      <c r="D742" s="7" t="str">
        <f aca="false">REPLACE([1]Sheet1!F744,8,8,"********")</f>
        <v>6214670********0780</v>
      </c>
      <c r="E742" s="5" t="n">
        <v>7986.42</v>
      </c>
    </row>
    <row r="743" customFormat="false" ht="15.6" hidden="false" customHeight="false" outlineLevel="0" collapsed="false">
      <c r="A743" s="5" t="n">
        <v>742</v>
      </c>
      <c r="B743" s="6" t="s">
        <v>564</v>
      </c>
      <c r="C743" s="5" t="str">
        <f aca="false">REPLACE([1]Sheet1!D745,9,6,"******")</f>
        <v>22012419******0621</v>
      </c>
      <c r="D743" s="7" t="str">
        <f aca="false">REPLACE([1]Sheet1!F745,8,8,"********")</f>
        <v>6217214********8237</v>
      </c>
      <c r="E743" s="5" t="n">
        <v>1149.27</v>
      </c>
    </row>
    <row r="744" customFormat="false" ht="15.6" hidden="false" customHeight="false" outlineLevel="0" collapsed="false">
      <c r="A744" s="5" t="n">
        <v>743</v>
      </c>
      <c r="B744" s="6" t="s">
        <v>733</v>
      </c>
      <c r="C744" s="5" t="str">
        <f aca="false">REPLACE([1]Sheet1!D746,9,6,"******")</f>
        <v>22012419******504X</v>
      </c>
      <c r="D744" s="7" t="str">
        <f aca="false">REPLACE([1]Sheet1!F746,8,8,"********")</f>
        <v>6231811********1648</v>
      </c>
      <c r="E744" s="5" t="n">
        <v>1149.27</v>
      </c>
    </row>
    <row r="745" customFormat="false" ht="15.6" hidden="false" customHeight="false" outlineLevel="0" collapsed="false">
      <c r="A745" s="5" t="n">
        <v>744</v>
      </c>
      <c r="B745" s="6" t="s">
        <v>734</v>
      </c>
      <c r="C745" s="5" t="str">
        <f aca="false">REPLACE([1]Sheet1!D747,9,6,"******")</f>
        <v>22012419******5624</v>
      </c>
      <c r="D745" s="7" t="str">
        <f aca="false">REPLACE([1]Sheet1!F747,8,8,"********")</f>
        <v>6231811********0070</v>
      </c>
      <c r="E745" s="5" t="n">
        <v>1276.97</v>
      </c>
    </row>
    <row r="746" customFormat="false" ht="15.6" hidden="false" customHeight="false" outlineLevel="0" collapsed="false">
      <c r="A746" s="5" t="n">
        <v>745</v>
      </c>
      <c r="B746" s="6" t="s">
        <v>735</v>
      </c>
      <c r="C746" s="5" t="str">
        <f aca="false">REPLACE([1]Sheet1!D748,9,6,"******")</f>
        <v>22012419******0021</v>
      </c>
      <c r="D746" s="7" t="str">
        <f aca="false">REPLACE([1]Sheet1!F748,8,8,"********")</f>
        <v>6214670********7686</v>
      </c>
      <c r="E746" s="5" t="n">
        <v>6129.42</v>
      </c>
    </row>
    <row r="747" customFormat="false" ht="15.6" hidden="false" customHeight="false" outlineLevel="0" collapsed="false">
      <c r="A747" s="5" t="n">
        <v>746</v>
      </c>
      <c r="B747" s="6" t="s">
        <v>736</v>
      </c>
      <c r="C747" s="5" t="str">
        <f aca="false">REPLACE([1]Sheet1!D749,9,6,"******")</f>
        <v>22012419******0040</v>
      </c>
      <c r="D747" s="7" t="str">
        <f aca="false">REPLACE([1]Sheet1!F749,8,8,"********")</f>
        <v>6231811********7080</v>
      </c>
      <c r="E747" s="5" t="n">
        <v>1197.96</v>
      </c>
    </row>
    <row r="748" customFormat="false" ht="15.6" hidden="false" customHeight="false" outlineLevel="0" collapsed="false">
      <c r="A748" s="5" t="n">
        <v>747</v>
      </c>
      <c r="B748" s="6" t="s">
        <v>737</v>
      </c>
      <c r="C748" s="5" t="str">
        <f aca="false">REPLACE([1]Sheet1!D750,9,6,"******")</f>
        <v>22012419******1427</v>
      </c>
      <c r="D748" s="7" t="str">
        <f aca="false">REPLACE([1]Sheet1!F750,8,8,"********")</f>
        <v>6231811********3825</v>
      </c>
      <c r="E748" s="5" t="n">
        <v>3993.2</v>
      </c>
    </row>
    <row r="749" customFormat="false" ht="15.6" hidden="false" customHeight="false" outlineLevel="0" collapsed="false">
      <c r="A749" s="5" t="n">
        <v>748</v>
      </c>
      <c r="B749" s="6" t="s">
        <v>738</v>
      </c>
      <c r="C749" s="5" t="str">
        <f aca="false">REPLACE([1]Sheet1!D751,9,6,"******")</f>
        <v>22012419******1848</v>
      </c>
      <c r="D749" s="7" t="str">
        <f aca="false">REPLACE([1]Sheet1!F751,8,8,"********")</f>
        <v>6231811********1219</v>
      </c>
      <c r="E749" s="5" t="n">
        <v>1276.97</v>
      </c>
    </row>
    <row r="750" customFormat="false" ht="15.6" hidden="false" customHeight="false" outlineLevel="0" collapsed="false">
      <c r="A750" s="5" t="n">
        <v>749</v>
      </c>
      <c r="B750" s="6" t="s">
        <v>739</v>
      </c>
      <c r="C750" s="5" t="str">
        <f aca="false">REPLACE([1]Sheet1!D752,9,6,"******")</f>
        <v>22012419******0444</v>
      </c>
      <c r="D750" s="7" t="str">
        <f aca="false">REPLACE([1]Sheet1!F752,8,8,"********")</f>
        <v>6231811********8710</v>
      </c>
      <c r="E750" s="5" t="n">
        <v>7986.42</v>
      </c>
    </row>
    <row r="751" customFormat="false" ht="15.6" hidden="false" customHeight="false" outlineLevel="0" collapsed="false">
      <c r="A751" s="5" t="n">
        <v>750</v>
      </c>
      <c r="B751" s="6" t="s">
        <v>740</v>
      </c>
      <c r="C751" s="5" t="str">
        <f aca="false">REPLACE([1]Sheet1!D753,9,6,"******")</f>
        <v>22012419******7627</v>
      </c>
      <c r="D751" s="7" t="str">
        <f aca="false">REPLACE([1]Sheet1!F753,8,8,"********")</f>
        <v>6231811********7196</v>
      </c>
      <c r="E751" s="5" t="n">
        <v>2129.7</v>
      </c>
    </row>
    <row r="752" customFormat="false" ht="15.6" hidden="false" customHeight="false" outlineLevel="0" collapsed="false">
      <c r="A752" s="5" t="n">
        <v>751</v>
      </c>
      <c r="B752" s="6" t="s">
        <v>741</v>
      </c>
      <c r="C752" s="5" t="str">
        <f aca="false">REPLACE([1]Sheet1!D754,9,6,"******")</f>
        <v>22012419******0021</v>
      </c>
      <c r="D752" s="7" t="str">
        <f aca="false">REPLACE([1]Sheet1!F754,8,8,"********")</f>
        <v>6214670********2741</v>
      </c>
      <c r="E752" s="5" t="n">
        <v>7986.42</v>
      </c>
    </row>
    <row r="753" customFormat="false" ht="15.6" hidden="false" customHeight="false" outlineLevel="0" collapsed="false">
      <c r="A753" s="5" t="n">
        <v>752</v>
      </c>
      <c r="B753" s="6" t="s">
        <v>742</v>
      </c>
      <c r="C753" s="5" t="str">
        <f aca="false">REPLACE([1]Sheet1!D755,9,6,"******")</f>
        <v>22012419******0013</v>
      </c>
      <c r="D753" s="7" t="str">
        <f aca="false">REPLACE([1]Sheet1!F755,8,8,"********")</f>
        <v>6231811********1780</v>
      </c>
      <c r="E753" s="5" t="n">
        <v>7986.42</v>
      </c>
    </row>
    <row r="754" customFormat="false" ht="15.6" hidden="false" customHeight="false" outlineLevel="0" collapsed="false">
      <c r="A754" s="5" t="n">
        <v>753</v>
      </c>
      <c r="B754" s="6" t="s">
        <v>743</v>
      </c>
      <c r="C754" s="5" t="str">
        <f aca="false">REPLACE([1]Sheet1!D756,9,6,"******")</f>
        <v>22012219******6823</v>
      </c>
      <c r="D754" s="7" t="str">
        <f aca="false">REPLACE([1]Sheet1!F756,8,8,"********")</f>
        <v>6231310********1494</v>
      </c>
      <c r="E754" s="5" t="n">
        <v>7986.42</v>
      </c>
    </row>
    <row r="755" customFormat="false" ht="15.6" hidden="false" customHeight="false" outlineLevel="0" collapsed="false">
      <c r="A755" s="5" t="n">
        <v>754</v>
      </c>
      <c r="B755" s="6" t="s">
        <v>744</v>
      </c>
      <c r="C755" s="5" t="str">
        <f aca="false">REPLACE([1]Sheet1!D757,9,6,"******")</f>
        <v>22012419******3049</v>
      </c>
      <c r="D755" s="7" t="str">
        <f aca="false">REPLACE([1]Sheet1!F757,8,8,"********")</f>
        <v>6217214********3109</v>
      </c>
      <c r="E755" s="5" t="n">
        <v>7986.42</v>
      </c>
    </row>
    <row r="756" customFormat="false" ht="15.6" hidden="false" customHeight="false" outlineLevel="0" collapsed="false">
      <c r="A756" s="5" t="n">
        <v>755</v>
      </c>
      <c r="B756" s="6" t="s">
        <v>745</v>
      </c>
      <c r="C756" s="5" t="str">
        <f aca="false">REPLACE([1]Sheet1!D758,9,6,"******")</f>
        <v>22012419******7624</v>
      </c>
      <c r="D756" s="7" t="str">
        <f aca="false">REPLACE([1]Sheet1!F758,8,8,"********")</f>
        <v>6231811********0147</v>
      </c>
      <c r="E756" s="5" t="n">
        <v>4597.08</v>
      </c>
    </row>
    <row r="757" customFormat="false" ht="15.6" hidden="false" customHeight="false" outlineLevel="0" collapsed="false">
      <c r="A757" s="5" t="n">
        <v>756</v>
      </c>
      <c r="B757" s="6" t="s">
        <v>746</v>
      </c>
      <c r="C757" s="5" t="str">
        <f aca="false">REPLACE([1]Sheet1!D759,9,6,"******")</f>
        <v>22012419******1418</v>
      </c>
      <c r="D757" s="7" t="str">
        <f aca="false">REPLACE([1]Sheet1!F759,8,8,"********")</f>
        <v>6214670********5985</v>
      </c>
      <c r="E757" s="5" t="n">
        <v>1276.97</v>
      </c>
    </row>
    <row r="758" customFormat="false" ht="15.6" hidden="false" customHeight="false" outlineLevel="0" collapsed="false">
      <c r="A758" s="5" t="n">
        <v>757</v>
      </c>
      <c r="B758" s="6" t="s">
        <v>747</v>
      </c>
      <c r="C758" s="5" t="str">
        <f aca="false">REPLACE([1]Sheet1!D760,9,6,"******")</f>
        <v>22012419******3433</v>
      </c>
      <c r="D758" s="7" t="str">
        <f aca="false">REPLACE([1]Sheet1!F760,8,8,"********")</f>
        <v>6231811********1572</v>
      </c>
      <c r="E758" s="5" t="n">
        <v>1197.96</v>
      </c>
    </row>
    <row r="759" customFormat="false" ht="15.6" hidden="false" customHeight="false" outlineLevel="0" collapsed="false">
      <c r="A759" s="5" t="n">
        <v>758</v>
      </c>
      <c r="B759" s="6" t="s">
        <v>748</v>
      </c>
      <c r="C759" s="5" t="str">
        <f aca="false">REPLACE([1]Sheet1!D761,9,6,"******")</f>
        <v>22012419******3011</v>
      </c>
      <c r="D759" s="7" t="str">
        <f aca="false">REPLACE([1]Sheet1!F761,8,8,"********")</f>
        <v>6231811********0456</v>
      </c>
      <c r="E759" s="5" t="n">
        <v>1276.97</v>
      </c>
    </row>
    <row r="760" customFormat="false" ht="15.6" hidden="false" customHeight="false" outlineLevel="0" collapsed="false">
      <c r="A760" s="5" t="n">
        <v>759</v>
      </c>
      <c r="B760" s="6" t="s">
        <v>749</v>
      </c>
      <c r="C760" s="5" t="str">
        <f aca="false">REPLACE([1]Sheet1!D762,9,6,"******")</f>
        <v>22012419******6424</v>
      </c>
      <c r="D760" s="7" t="str">
        <f aca="false">REPLACE([1]Sheet1!F762,8,8,"********")</f>
        <v>6231811********7114</v>
      </c>
      <c r="E760" s="5" t="n">
        <v>7661.82</v>
      </c>
    </row>
    <row r="761" customFormat="false" ht="15.6" hidden="false" customHeight="false" outlineLevel="0" collapsed="false">
      <c r="A761" s="5" t="n">
        <v>760</v>
      </c>
      <c r="B761" s="6" t="s">
        <v>750</v>
      </c>
      <c r="C761" s="5" t="str">
        <f aca="false">REPLACE([1]Sheet1!D763,9,6,"******")</f>
        <v>22012419******0423</v>
      </c>
      <c r="D761" s="7" t="str">
        <f aca="false">REPLACE([1]Sheet1!F763,8,8,"********")</f>
        <v>6214670********0617</v>
      </c>
      <c r="E761" s="5" t="n">
        <v>1276.97</v>
      </c>
    </row>
    <row r="762" customFormat="false" ht="15.6" hidden="false" customHeight="false" outlineLevel="0" collapsed="false">
      <c r="A762" s="5" t="n">
        <v>761</v>
      </c>
      <c r="B762" s="6" t="s">
        <v>751</v>
      </c>
      <c r="C762" s="5" t="str">
        <f aca="false">REPLACE([1]Sheet1!D764,9,6,"******")</f>
        <v>22012419******5628</v>
      </c>
      <c r="D762" s="7" t="str">
        <f aca="false">REPLACE([1]Sheet1!F764,8,8,"********")</f>
        <v>6217214********9940</v>
      </c>
      <c r="E762" s="5" t="n">
        <v>7986.42</v>
      </c>
    </row>
    <row r="763" customFormat="false" ht="15.6" hidden="false" customHeight="false" outlineLevel="0" collapsed="false">
      <c r="A763" s="5" t="n">
        <v>762</v>
      </c>
      <c r="B763" s="6" t="s">
        <v>752</v>
      </c>
      <c r="C763" s="5" t="str">
        <f aca="false">REPLACE([1]Sheet1!D765,9,6,"******")</f>
        <v>22012419******0211</v>
      </c>
      <c r="D763" s="7" t="str">
        <f aca="false">REPLACE([1]Sheet1!F765,8,8,"********")</f>
        <v>6231811********8135</v>
      </c>
      <c r="E763" s="5" t="n">
        <v>1915.46</v>
      </c>
    </row>
    <row r="764" customFormat="false" ht="15.6" hidden="false" customHeight="false" outlineLevel="0" collapsed="false">
      <c r="A764" s="5" t="n">
        <v>763</v>
      </c>
      <c r="B764" s="6" t="s">
        <v>753</v>
      </c>
      <c r="C764" s="5" t="str">
        <f aca="false">REPLACE([1]Sheet1!D766,9,6,"******")</f>
        <v>22018319******0111</v>
      </c>
      <c r="D764" s="7" t="str">
        <f aca="false">REPLACE([1]Sheet1!F766,8,8,"********")</f>
        <v>6231811********5687</v>
      </c>
      <c r="E764" s="5" t="n">
        <v>1276.97</v>
      </c>
    </row>
    <row r="765" customFormat="false" ht="15.6" hidden="false" customHeight="false" outlineLevel="0" collapsed="false">
      <c r="A765" s="5" t="n">
        <v>764</v>
      </c>
      <c r="B765" s="6" t="s">
        <v>754</v>
      </c>
      <c r="C765" s="5" t="str">
        <f aca="false">REPLACE([1]Sheet1!D767,9,6,"******")</f>
        <v>22012419******7627</v>
      </c>
      <c r="D765" s="7" t="str">
        <f aca="false">REPLACE([1]Sheet1!F767,8,8,"********")</f>
        <v>6231811********7429</v>
      </c>
      <c r="E765" s="5" t="n">
        <v>4791.84</v>
      </c>
    </row>
    <row r="766" customFormat="false" ht="15.6" hidden="false" customHeight="false" outlineLevel="0" collapsed="false">
      <c r="A766" s="5" t="n">
        <v>765</v>
      </c>
      <c r="B766" s="6" t="s">
        <v>755</v>
      </c>
      <c r="C766" s="5" t="str">
        <f aca="false">REPLACE([1]Sheet1!D768,9,6,"******")</f>
        <v>22012419******3424</v>
      </c>
      <c r="D766" s="7" t="str">
        <f aca="false">REPLACE([1]Sheet1!F768,8,8,"********")</f>
        <v>6231811********2064</v>
      </c>
      <c r="E766" s="5" t="n">
        <v>7986.42</v>
      </c>
    </row>
    <row r="767" customFormat="false" ht="15.6" hidden="false" customHeight="false" outlineLevel="0" collapsed="false">
      <c r="A767" s="5" t="n">
        <v>766</v>
      </c>
      <c r="B767" s="6" t="s">
        <v>756</v>
      </c>
      <c r="C767" s="5" t="str">
        <f aca="false">REPLACE([1]Sheet1!D769,9,6,"******")</f>
        <v>22012419******7623</v>
      </c>
      <c r="D767" s="7" t="str">
        <f aca="false">REPLACE([1]Sheet1!F769,8,8,"********")</f>
        <v>6217214********3366</v>
      </c>
      <c r="E767" s="5" t="n">
        <v>7986.42</v>
      </c>
    </row>
    <row r="768" customFormat="false" ht="15.6" hidden="false" customHeight="false" outlineLevel="0" collapsed="false">
      <c r="A768" s="5" t="n">
        <v>767</v>
      </c>
      <c r="B768" s="6" t="s">
        <v>757</v>
      </c>
      <c r="C768" s="5" t="str">
        <f aca="false">REPLACE([1]Sheet1!D770,9,6,"******")</f>
        <v>22012419******0228</v>
      </c>
      <c r="D768" s="7" t="str">
        <f aca="false">REPLACE([1]Sheet1!F770,8,8,"********")</f>
        <v>6217214********9509</v>
      </c>
      <c r="E768" s="5" t="n">
        <v>1149.27</v>
      </c>
    </row>
    <row r="769" customFormat="false" ht="15.6" hidden="false" customHeight="false" outlineLevel="0" collapsed="false">
      <c r="A769" s="5" t="n">
        <v>768</v>
      </c>
      <c r="B769" s="6" t="s">
        <v>758</v>
      </c>
      <c r="C769" s="5" t="str">
        <f aca="false">REPLACE([1]Sheet1!D771,9,6,"******")</f>
        <v>22018319******0528</v>
      </c>
      <c r="D769" s="7" t="str">
        <f aca="false">REPLACE([1]Sheet1!F771,8,8,"********")</f>
        <v>6231310********9998</v>
      </c>
      <c r="E769" s="5" t="n">
        <v>2043.14</v>
      </c>
    </row>
    <row r="770" customFormat="false" ht="15.6" hidden="false" customHeight="false" outlineLevel="0" collapsed="false">
      <c r="A770" s="5" t="n">
        <v>769</v>
      </c>
      <c r="B770" s="6" t="s">
        <v>759</v>
      </c>
      <c r="C770" s="5" t="str">
        <f aca="false">REPLACE([1]Sheet1!D772,9,6,"******")</f>
        <v>22012419******7814</v>
      </c>
      <c r="D770" s="7" t="str">
        <f aca="false">REPLACE([1]Sheet1!F772,8,8,"********")</f>
        <v>6217560********6168</v>
      </c>
      <c r="E770" s="5" t="n">
        <v>1996.61</v>
      </c>
    </row>
    <row r="771" customFormat="false" ht="15.6" hidden="false" customHeight="false" outlineLevel="0" collapsed="false">
      <c r="A771" s="5" t="n">
        <v>770</v>
      </c>
      <c r="B771" s="6" t="s">
        <v>760</v>
      </c>
      <c r="C771" s="5" t="str">
        <f aca="false">REPLACE([1]Sheet1!D773,9,6,"******")</f>
        <v>22012419******0019</v>
      </c>
      <c r="D771" s="7" t="str">
        <f aca="false">REPLACE([1]Sheet1!F773,8,8,"********")</f>
        <v>6231811********4517</v>
      </c>
      <c r="E771" s="5" t="n">
        <v>1149.27</v>
      </c>
    </row>
    <row r="772" customFormat="false" ht="15.6" hidden="false" customHeight="false" outlineLevel="0" collapsed="false">
      <c r="A772" s="5" t="n">
        <v>771</v>
      </c>
      <c r="B772" s="6" t="s">
        <v>761</v>
      </c>
      <c r="C772" s="5" t="str">
        <f aca="false">REPLACE([1]Sheet1!D774,9,6,"******")</f>
        <v>22012419******0017</v>
      </c>
      <c r="D772" s="7" t="str">
        <f aca="false">REPLACE([1]Sheet1!F774,8,8,"********")</f>
        <v>6217214********7408</v>
      </c>
      <c r="E772" s="5" t="n">
        <v>4597.08</v>
      </c>
    </row>
    <row r="773" customFormat="false" ht="15.6" hidden="false" customHeight="false" outlineLevel="0" collapsed="false">
      <c r="A773" s="5" t="n">
        <v>772</v>
      </c>
      <c r="B773" s="6" t="s">
        <v>762</v>
      </c>
      <c r="C773" s="5" t="str">
        <f aca="false">REPLACE([1]Sheet1!D775,9,6,"******")</f>
        <v>22012419******7420</v>
      </c>
      <c r="D773" s="7" t="str">
        <f aca="false">REPLACE([1]Sheet1!F775,8,8,"********")</f>
        <v>6214670********2492</v>
      </c>
      <c r="E773" s="5" t="n">
        <v>6389.1</v>
      </c>
    </row>
    <row r="774" customFormat="false" ht="15.6" hidden="false" customHeight="false" outlineLevel="0" collapsed="false">
      <c r="A774" s="5" t="n">
        <v>773</v>
      </c>
      <c r="B774" s="6" t="s">
        <v>763</v>
      </c>
      <c r="C774" s="5" t="str">
        <f aca="false">REPLACE([1]Sheet1!D776,9,6,"******")</f>
        <v>22012419******7825</v>
      </c>
      <c r="D774" s="7" t="str">
        <f aca="false">REPLACE([1]Sheet1!F776,8,8,"********")</f>
        <v>6214670********6958</v>
      </c>
      <c r="E774" s="5" t="n">
        <v>7986.42</v>
      </c>
    </row>
    <row r="775" customFormat="false" ht="15.6" hidden="false" customHeight="false" outlineLevel="0" collapsed="false">
      <c r="A775" s="5" t="n">
        <v>774</v>
      </c>
      <c r="B775" s="6" t="s">
        <v>764</v>
      </c>
      <c r="C775" s="5" t="str">
        <f aca="false">REPLACE([1]Sheet1!D777,9,6,"******")</f>
        <v>22012419******6412</v>
      </c>
      <c r="D775" s="7" t="str">
        <f aca="false">REPLACE([1]Sheet1!F777,8,8,"********")</f>
        <v>6217214********6828</v>
      </c>
      <c r="E775" s="5" t="n">
        <v>7986.42</v>
      </c>
    </row>
    <row r="776" customFormat="false" ht="15.6" hidden="false" customHeight="false" outlineLevel="0" collapsed="false">
      <c r="A776" s="5" t="n">
        <v>775</v>
      </c>
      <c r="B776" s="6" t="s">
        <v>765</v>
      </c>
      <c r="C776" s="5" t="str">
        <f aca="false">REPLACE([1]Sheet1!D778,9,6,"******")</f>
        <v>22012419******0217</v>
      </c>
      <c r="D776" s="7" t="str">
        <f aca="false">REPLACE([1]Sheet1!F778,8,8,"********")</f>
        <v>6214670********1595</v>
      </c>
      <c r="E776" s="5" t="n">
        <v>3327.68</v>
      </c>
    </row>
    <row r="777" customFormat="false" ht="15.6" hidden="false" customHeight="false" outlineLevel="0" collapsed="false">
      <c r="A777" s="5" t="n">
        <v>776</v>
      </c>
      <c r="B777" s="6" t="s">
        <v>766</v>
      </c>
      <c r="C777" s="5" t="str">
        <f aca="false">REPLACE([1]Sheet1!D779,9,6,"******")</f>
        <v>22018319******0105</v>
      </c>
      <c r="D777" s="7" t="str">
        <f aca="false">REPLACE([1]Sheet1!F779,8,8,"********")</f>
        <v>6231811********0936</v>
      </c>
      <c r="E777" s="5" t="n">
        <v>7986.42</v>
      </c>
    </row>
    <row r="778" customFormat="false" ht="15.6" hidden="false" customHeight="false" outlineLevel="0" collapsed="false">
      <c r="A778" s="5" t="n">
        <v>777</v>
      </c>
      <c r="B778" s="6" t="s">
        <v>767</v>
      </c>
      <c r="C778" s="5" t="str">
        <f aca="false">REPLACE([1]Sheet1!D780,9,6,"******")</f>
        <v>22018119******2841</v>
      </c>
      <c r="D778" s="7" t="str">
        <f aca="false">REPLACE([1]Sheet1!F780,8,8,"********")</f>
        <v>6231811********7065</v>
      </c>
      <c r="E778" s="5" t="n">
        <v>1915.46</v>
      </c>
    </row>
    <row r="779" customFormat="false" ht="15.6" hidden="false" customHeight="false" outlineLevel="0" collapsed="false">
      <c r="A779" s="5" t="n">
        <v>778</v>
      </c>
      <c r="B779" s="6" t="s">
        <v>768</v>
      </c>
      <c r="C779" s="5" t="str">
        <f aca="false">REPLACE([1]Sheet1!D781,9,6,"******")</f>
        <v>22012219******7548</v>
      </c>
      <c r="D779" s="7" t="str">
        <f aca="false">REPLACE([1]Sheet1!F781,8,8,"********")</f>
        <v>6217214********6910</v>
      </c>
      <c r="E779" s="5" t="n">
        <v>1915.46</v>
      </c>
    </row>
    <row r="780" customFormat="false" ht="15.6" hidden="false" customHeight="false" outlineLevel="0" collapsed="false">
      <c r="A780" s="5" t="n">
        <v>779</v>
      </c>
      <c r="B780" s="6" t="s">
        <v>769</v>
      </c>
      <c r="C780" s="5" t="str">
        <f aca="false">REPLACE([1]Sheet1!D782,9,6,"******")</f>
        <v>22012419******0648</v>
      </c>
      <c r="D780" s="7" t="str">
        <f aca="false">REPLACE([1]Sheet1!F782,8,8,"********")</f>
        <v>6217214********5577</v>
      </c>
      <c r="E780" s="5" t="n">
        <v>1149.27</v>
      </c>
    </row>
    <row r="781" customFormat="false" ht="15.6" hidden="false" customHeight="false" outlineLevel="0" collapsed="false">
      <c r="A781" s="5" t="n">
        <v>780</v>
      </c>
      <c r="B781" s="6" t="s">
        <v>770</v>
      </c>
      <c r="C781" s="5" t="str">
        <f aca="false">REPLACE([1]Sheet1!D783,9,6,"******")</f>
        <v>23071019******0420</v>
      </c>
      <c r="D781" s="7" t="str">
        <f aca="false">REPLACE([1]Sheet1!F783,8,8,"********")</f>
        <v>6217210********6602</v>
      </c>
      <c r="E781" s="5" t="n">
        <v>1915.46</v>
      </c>
    </row>
    <row r="782" customFormat="false" ht="15.6" hidden="false" customHeight="false" outlineLevel="0" collapsed="false">
      <c r="A782" s="5" t="n">
        <v>781</v>
      </c>
      <c r="B782" s="6" t="s">
        <v>771</v>
      </c>
      <c r="C782" s="5" t="str">
        <f aca="false">REPLACE([1]Sheet1!D784,9,6,"******")</f>
        <v>22018119******1215</v>
      </c>
      <c r="D782" s="7" t="str">
        <f aca="false">REPLACE([1]Sheet1!F784,8,8,"********")</f>
        <v>6217214********6261</v>
      </c>
      <c r="E782" s="5" t="n">
        <v>4597.08</v>
      </c>
    </row>
    <row r="783" customFormat="false" ht="15.6" hidden="false" customHeight="false" outlineLevel="0" collapsed="false">
      <c r="A783" s="5" t="n">
        <v>782</v>
      </c>
      <c r="B783" s="6" t="s">
        <v>772</v>
      </c>
      <c r="C783" s="5" t="str">
        <f aca="false">REPLACE([1]Sheet1!D785,9,6,"******")</f>
        <v>22012419******5283</v>
      </c>
      <c r="D783" s="7" t="str">
        <f aca="false">REPLACE([1]Sheet1!F785,8,8,"********")</f>
        <v>6217214********0651</v>
      </c>
      <c r="E783" s="5" t="n">
        <v>1149.27</v>
      </c>
    </row>
    <row r="784" customFormat="false" ht="15.6" hidden="false" customHeight="false" outlineLevel="0" collapsed="false">
      <c r="A784" s="5" t="n">
        <v>783</v>
      </c>
      <c r="B784" s="6" t="s">
        <v>773</v>
      </c>
      <c r="C784" s="5" t="str">
        <f aca="false">REPLACE([1]Sheet1!D786,9,6,"******")</f>
        <v>22012419******1412</v>
      </c>
      <c r="D784" s="7" t="str">
        <f aca="false">REPLACE([1]Sheet1!F786,8,8,"********")</f>
        <v>6217214********3190</v>
      </c>
      <c r="E784" s="5" t="n">
        <v>1915.46</v>
      </c>
    </row>
    <row r="785" customFormat="false" ht="15.6" hidden="false" customHeight="false" outlineLevel="0" collapsed="false">
      <c r="A785" s="5" t="n">
        <v>784</v>
      </c>
      <c r="B785" s="6" t="s">
        <v>774</v>
      </c>
      <c r="C785" s="5" t="str">
        <f aca="false">REPLACE([1]Sheet1!D787,9,6,"******")</f>
        <v>22012419******001X</v>
      </c>
      <c r="D785" s="7" t="str">
        <f aca="false">REPLACE([1]Sheet1!F787,8,8,"********")</f>
        <v>6217214********7851</v>
      </c>
      <c r="E785" s="5" t="n">
        <v>3830.91</v>
      </c>
    </row>
    <row r="786" customFormat="false" ht="15.6" hidden="false" customHeight="false" outlineLevel="0" collapsed="false">
      <c r="A786" s="5" t="n">
        <v>785</v>
      </c>
      <c r="B786" s="6" t="s">
        <v>775</v>
      </c>
      <c r="C786" s="5" t="str">
        <f aca="false">REPLACE([1]Sheet1!D788,9,6,"******")</f>
        <v>22012419******7413</v>
      </c>
      <c r="D786" s="7" t="str">
        <f aca="false">REPLACE([1]Sheet1!F788,8,8,"********")</f>
        <v>6214670********7064</v>
      </c>
      <c r="E786" s="5" t="n">
        <v>1996.61</v>
      </c>
    </row>
    <row r="787" customFormat="false" ht="15.6" hidden="false" customHeight="false" outlineLevel="0" collapsed="false">
      <c r="A787" s="5" t="n">
        <v>786</v>
      </c>
      <c r="B787" s="6" t="s">
        <v>776</v>
      </c>
      <c r="C787" s="5" t="str">
        <f aca="false">REPLACE([1]Sheet1!D789,9,6,"******")</f>
        <v>22018319******2220</v>
      </c>
      <c r="D787" s="7" t="str">
        <f aca="false">REPLACE([1]Sheet1!F789,8,8,"********")</f>
        <v>6217214********8505</v>
      </c>
      <c r="E787" s="5" t="n">
        <v>1915.46</v>
      </c>
    </row>
    <row r="788" customFormat="false" ht="15.6" hidden="false" customHeight="false" outlineLevel="0" collapsed="false">
      <c r="A788" s="5" t="n">
        <v>787</v>
      </c>
      <c r="B788" s="6" t="s">
        <v>777</v>
      </c>
      <c r="C788" s="5" t="str">
        <f aca="false">REPLACE([1]Sheet1!D790,9,6,"******")</f>
        <v>22012419******1618</v>
      </c>
      <c r="D788" s="7" t="str">
        <f aca="false">REPLACE([1]Sheet1!F790,8,8,"********")</f>
        <v>6231811********6985</v>
      </c>
      <c r="E788" s="5" t="n">
        <v>1915.46</v>
      </c>
    </row>
    <row r="789" customFormat="false" ht="15.6" hidden="false" customHeight="false" outlineLevel="0" collapsed="false">
      <c r="A789" s="5" t="n">
        <v>788</v>
      </c>
      <c r="B789" s="6" t="s">
        <v>778</v>
      </c>
      <c r="C789" s="5" t="str">
        <f aca="false">REPLACE([1]Sheet1!D791,9,6,"******")</f>
        <v>22012419******0217</v>
      </c>
      <c r="D789" s="7" t="str">
        <f aca="false">REPLACE([1]Sheet1!F791,8,8,"********")</f>
        <v>6231811********8624</v>
      </c>
      <c r="E789" s="5" t="n">
        <v>3192.43</v>
      </c>
    </row>
    <row r="790" customFormat="false" ht="15.6" hidden="false" customHeight="false" outlineLevel="0" collapsed="false">
      <c r="A790" s="5" t="n">
        <v>789</v>
      </c>
      <c r="B790" s="6" t="s">
        <v>779</v>
      </c>
      <c r="C790" s="5" t="str">
        <f aca="false">REPLACE([1]Sheet1!D792,9,6,"******")</f>
        <v>22012419******1636</v>
      </c>
      <c r="D790" s="7" t="str">
        <f aca="false">REPLACE([1]Sheet1!F792,8,8,"********")</f>
        <v>6217214********8589</v>
      </c>
      <c r="E790" s="5" t="n">
        <v>3447.81</v>
      </c>
    </row>
    <row r="791" customFormat="false" ht="15.6" hidden="false" customHeight="false" outlineLevel="0" collapsed="false">
      <c r="A791" s="5" t="n">
        <v>790</v>
      </c>
      <c r="B791" s="6" t="s">
        <v>780</v>
      </c>
      <c r="C791" s="5" t="str">
        <f aca="false">REPLACE([1]Sheet1!D793,9,6,"******")</f>
        <v>22018319******0524</v>
      </c>
      <c r="D791" s="7" t="str">
        <f aca="false">REPLACE([1]Sheet1!F793,8,8,"********")</f>
        <v>6214670********2262</v>
      </c>
      <c r="E791" s="5" t="n">
        <v>1064.85</v>
      </c>
    </row>
    <row r="792" customFormat="false" ht="15.6" hidden="false" customHeight="false" outlineLevel="0" collapsed="false">
      <c r="A792" s="5" t="n">
        <v>791</v>
      </c>
      <c r="B792" s="6" t="s">
        <v>781</v>
      </c>
      <c r="C792" s="5" t="str">
        <f aca="false">REPLACE([1]Sheet1!D794,9,6,"******")</f>
        <v>22012419******0026</v>
      </c>
      <c r="D792" s="7" t="str">
        <f aca="false">REPLACE([1]Sheet1!F794,8,8,"********")</f>
        <v>6217214********4200</v>
      </c>
      <c r="E792" s="5" t="n">
        <v>1276.97</v>
      </c>
    </row>
    <row r="793" customFormat="false" ht="15.6" hidden="false" customHeight="false" outlineLevel="0" collapsed="false">
      <c r="A793" s="5" t="n">
        <v>792</v>
      </c>
      <c r="B793" s="6" t="s">
        <v>782</v>
      </c>
      <c r="C793" s="5" t="str">
        <f aca="false">REPLACE([1]Sheet1!D795,9,6,"******")</f>
        <v>22012419******0624</v>
      </c>
      <c r="D793" s="7" t="str">
        <f aca="false">REPLACE([1]Sheet1!F795,8,8,"********")</f>
        <v>6231811********0782</v>
      </c>
      <c r="E793" s="5" t="n">
        <v>1110.96</v>
      </c>
    </row>
    <row r="794" customFormat="false" ht="15.6" hidden="false" customHeight="false" outlineLevel="0" collapsed="false">
      <c r="A794" s="5" t="n">
        <v>793</v>
      </c>
      <c r="B794" s="6" t="s">
        <v>783</v>
      </c>
      <c r="C794" s="5" t="str">
        <f aca="false">REPLACE([1]Sheet1!D796,9,6,"******")</f>
        <v>22012419******0215</v>
      </c>
      <c r="D794" s="7" t="str">
        <f aca="false">REPLACE([1]Sheet1!F796,8,8,"********")</f>
        <v>6231811********2578</v>
      </c>
      <c r="E794" s="5" t="n">
        <v>7661.82</v>
      </c>
    </row>
    <row r="795" customFormat="false" ht="15.6" hidden="false" customHeight="false" outlineLevel="0" collapsed="false">
      <c r="A795" s="5" t="n">
        <v>794</v>
      </c>
      <c r="B795" s="6" t="s">
        <v>784</v>
      </c>
      <c r="C795" s="5" t="str">
        <f aca="false">REPLACE([1]Sheet1!D797,9,6,"******")</f>
        <v>22012419******1824</v>
      </c>
      <c r="D795" s="7" t="str">
        <f aca="false">REPLACE([1]Sheet1!F797,8,8,"********")</f>
        <v>6231811********4786</v>
      </c>
      <c r="E795" s="5" t="n">
        <v>1149.27</v>
      </c>
    </row>
    <row r="796" customFormat="false" ht="15.6" hidden="false" customHeight="false" outlineLevel="0" collapsed="false">
      <c r="A796" s="5" t="n">
        <v>795</v>
      </c>
      <c r="B796" s="6" t="s">
        <v>785</v>
      </c>
      <c r="C796" s="5" t="str">
        <f aca="false">REPLACE([1]Sheet1!D798,9,6,"******")</f>
        <v>22012419******001X</v>
      </c>
      <c r="D796" s="7" t="str">
        <f aca="false">REPLACE([1]Sheet1!F798,8,8,"********")</f>
        <v>6217214********3184</v>
      </c>
      <c r="E796" s="5" t="n">
        <v>1996.61</v>
      </c>
    </row>
    <row r="797" customFormat="false" ht="15.6" hidden="false" customHeight="false" outlineLevel="0" collapsed="false">
      <c r="A797" s="5" t="n">
        <v>796</v>
      </c>
      <c r="B797" s="6" t="s">
        <v>786</v>
      </c>
      <c r="C797" s="5" t="str">
        <f aca="false">REPLACE([1]Sheet1!D799,9,6,"******")</f>
        <v>22018319******222X</v>
      </c>
      <c r="D797" s="7" t="str">
        <f aca="false">REPLACE([1]Sheet1!F799,8,8,"********")</f>
        <v>6231811********7634</v>
      </c>
      <c r="E797" s="5" t="n">
        <v>1149.27</v>
      </c>
    </row>
    <row r="798" customFormat="false" ht="15.6" hidden="false" customHeight="false" outlineLevel="0" collapsed="false">
      <c r="A798" s="5" t="n">
        <v>797</v>
      </c>
      <c r="B798" s="6" t="s">
        <v>787</v>
      </c>
      <c r="C798" s="5" t="str">
        <f aca="false">REPLACE([1]Sheet1!D800,9,6,"******")</f>
        <v>22012419******0234</v>
      </c>
      <c r="D798" s="7" t="str">
        <f aca="false">REPLACE([1]Sheet1!F800,8,8,"********")</f>
        <v>6214670********8376</v>
      </c>
      <c r="E798" s="5" t="n">
        <v>1597.28</v>
      </c>
    </row>
    <row r="799" customFormat="false" ht="15.6" hidden="false" customHeight="false" outlineLevel="0" collapsed="false">
      <c r="A799" s="5" t="n">
        <v>798</v>
      </c>
      <c r="B799" s="6" t="s">
        <v>788</v>
      </c>
      <c r="C799" s="5" t="str">
        <f aca="false">REPLACE([1]Sheet1!D801,9,6,"******")</f>
        <v>22012419******0075</v>
      </c>
      <c r="D799" s="7" t="str">
        <f aca="false">REPLACE([1]Sheet1!F801,8,8,"********")</f>
        <v>6214670********4303</v>
      </c>
      <c r="E799" s="5" t="n">
        <v>7986.42</v>
      </c>
    </row>
    <row r="800" customFormat="false" ht="15.6" hidden="false" customHeight="false" outlineLevel="0" collapsed="false">
      <c r="A800" s="5" t="n">
        <v>799</v>
      </c>
      <c r="B800" s="6" t="s">
        <v>789</v>
      </c>
      <c r="C800" s="5" t="str">
        <f aca="false">REPLACE([1]Sheet1!D802,9,6,"******")</f>
        <v>22012419******0445</v>
      </c>
      <c r="D800" s="7" t="str">
        <f aca="false">REPLACE([1]Sheet1!F802,8,8,"********")</f>
        <v>6231811********9366</v>
      </c>
      <c r="E800" s="5" t="n">
        <v>1915.46</v>
      </c>
    </row>
    <row r="801" customFormat="false" ht="15.6" hidden="false" customHeight="false" outlineLevel="0" collapsed="false">
      <c r="A801" s="5" t="n">
        <v>800</v>
      </c>
      <c r="B801" s="6" t="s">
        <v>790</v>
      </c>
      <c r="C801" s="5" t="str">
        <f aca="false">REPLACE([1]Sheet1!D803,9,6,"******")</f>
        <v>22012419******0014</v>
      </c>
      <c r="D801" s="7" t="str">
        <f aca="false">REPLACE([1]Sheet1!F803,8,8,"********")</f>
        <v>6231811********3059</v>
      </c>
      <c r="E801" s="5" t="n">
        <v>7986.42</v>
      </c>
    </row>
    <row r="802" customFormat="false" ht="15.6" hidden="false" customHeight="false" outlineLevel="0" collapsed="false">
      <c r="A802" s="5" t="n">
        <v>801</v>
      </c>
      <c r="B802" s="6" t="s">
        <v>791</v>
      </c>
      <c r="C802" s="5" t="str">
        <f aca="false">REPLACE([1]Sheet1!D804,9,6,"******")</f>
        <v>22012419******0031</v>
      </c>
      <c r="D802" s="7" t="str">
        <f aca="false">REPLACE([1]Sheet1!F804,8,8,"********")</f>
        <v>6217000********1790</v>
      </c>
      <c r="E802" s="5" t="n">
        <v>7986.42</v>
      </c>
    </row>
    <row r="803" customFormat="false" ht="15.6" hidden="false" customHeight="false" outlineLevel="0" collapsed="false">
      <c r="A803" s="5" t="n">
        <v>802</v>
      </c>
      <c r="B803" s="6" t="s">
        <v>792</v>
      </c>
      <c r="C803" s="5" t="str">
        <f aca="false">REPLACE([1]Sheet1!D805,9,6,"******")</f>
        <v>22018319******1828</v>
      </c>
      <c r="D803" s="7" t="str">
        <f aca="false">REPLACE([1]Sheet1!F805,8,8,"********")</f>
        <v>6217000********5872</v>
      </c>
      <c r="E803" s="5" t="n">
        <v>2553.94</v>
      </c>
    </row>
    <row r="804" customFormat="false" ht="15.6" hidden="false" customHeight="false" outlineLevel="0" collapsed="false">
      <c r="A804" s="5" t="n">
        <v>803</v>
      </c>
      <c r="B804" s="6" t="s">
        <v>196</v>
      </c>
      <c r="C804" s="5" t="str">
        <f aca="false">REPLACE([1]Sheet1!D806,9,6,"******")</f>
        <v>22018319******602X</v>
      </c>
      <c r="D804" s="7" t="str">
        <f aca="false">REPLACE([1]Sheet1!F806,8,8,"********")</f>
        <v>6217000********5060</v>
      </c>
      <c r="E804" s="5" t="n">
        <v>4791.84</v>
      </c>
    </row>
    <row r="805" customFormat="false" ht="15.6" hidden="false" customHeight="false" outlineLevel="0" collapsed="false">
      <c r="A805" s="5" t="n">
        <v>804</v>
      </c>
      <c r="B805" s="6" t="s">
        <v>793</v>
      </c>
      <c r="C805" s="5" t="str">
        <f aca="false">REPLACE([1]Sheet1!D807,9,6,"******")</f>
        <v>22012419******2258</v>
      </c>
      <c r="D805" s="7" t="str">
        <f aca="false">REPLACE([1]Sheet1!F807,8,8,"********")</f>
        <v>6227000********9172</v>
      </c>
      <c r="E805" s="5" t="n">
        <v>7986.42</v>
      </c>
    </row>
    <row r="806" customFormat="false" ht="15.6" hidden="false" customHeight="false" outlineLevel="0" collapsed="false">
      <c r="A806" s="5" t="n">
        <v>805</v>
      </c>
      <c r="B806" s="6" t="s">
        <v>794</v>
      </c>
      <c r="C806" s="5" t="str">
        <f aca="false">REPLACE([1]Sheet1!D808,9,6,"******")</f>
        <v>22018319******0625</v>
      </c>
      <c r="D806" s="7" t="str">
        <f aca="false">REPLACE([1]Sheet1!F808,8,8,"********")</f>
        <v>6217000********9329</v>
      </c>
      <c r="E806" s="5" t="n">
        <v>4597.08</v>
      </c>
    </row>
    <row r="807" customFormat="false" ht="15.6" hidden="false" customHeight="false" outlineLevel="0" collapsed="false">
      <c r="A807" s="5" t="n">
        <v>806</v>
      </c>
      <c r="B807" s="6" t="s">
        <v>795</v>
      </c>
      <c r="C807" s="5" t="str">
        <f aca="false">REPLACE([1]Sheet1!D809,9,6,"******")</f>
        <v>22012419******0622</v>
      </c>
      <c r="D807" s="7" t="str">
        <f aca="false">REPLACE([1]Sheet1!F809,8,8,"********")</f>
        <v>6217000********5624</v>
      </c>
      <c r="E807" s="5" t="n">
        <v>1532.36</v>
      </c>
    </row>
    <row r="808" customFormat="false" ht="15.6" hidden="false" customHeight="false" outlineLevel="0" collapsed="false">
      <c r="A808" s="5" t="n">
        <v>807</v>
      </c>
      <c r="B808" s="6" t="s">
        <v>796</v>
      </c>
      <c r="C808" s="5" t="str">
        <f aca="false">REPLACE([1]Sheet1!D810,9,6,"******")</f>
        <v>22012419******3818</v>
      </c>
      <c r="D808" s="7" t="str">
        <f aca="false">REPLACE([1]Sheet1!F810,8,8,"********")</f>
        <v>6214670********4927</v>
      </c>
      <c r="E808" s="5" t="n">
        <v>7986.42</v>
      </c>
    </row>
    <row r="809" customFormat="false" ht="15.6" hidden="false" customHeight="false" outlineLevel="0" collapsed="false">
      <c r="A809" s="5" t="n">
        <v>808</v>
      </c>
      <c r="B809" s="6" t="s">
        <v>797</v>
      </c>
      <c r="C809" s="5" t="str">
        <f aca="false">REPLACE([1]Sheet1!D811,9,6,"******")</f>
        <v>22900519******5525</v>
      </c>
      <c r="D809" s="7" t="str">
        <f aca="false">REPLACE([1]Sheet1!F811,8,8,"********")</f>
        <v>6214670********8370</v>
      </c>
      <c r="E809" s="5" t="n">
        <v>7986.42</v>
      </c>
    </row>
    <row r="810" customFormat="false" ht="15.6" hidden="false" customHeight="false" outlineLevel="0" collapsed="false">
      <c r="A810" s="5" t="n">
        <v>809</v>
      </c>
      <c r="B810" s="6" t="s">
        <v>798</v>
      </c>
      <c r="C810" s="5" t="str">
        <f aca="false">REPLACE([1]Sheet1!D812,9,6,"******")</f>
        <v>22012419******2224</v>
      </c>
      <c r="D810" s="7" t="str">
        <f aca="false">REPLACE([1]Sheet1!F812,8,8,"********")</f>
        <v>6217000********1747</v>
      </c>
      <c r="E810" s="5" t="n">
        <v>4791.84</v>
      </c>
    </row>
    <row r="811" customFormat="false" ht="15.6" hidden="false" customHeight="false" outlineLevel="0" collapsed="false">
      <c r="A811" s="5" t="n">
        <v>810</v>
      </c>
      <c r="B811" s="6" t="s">
        <v>799</v>
      </c>
      <c r="C811" s="5" t="str">
        <f aca="false">REPLACE([1]Sheet1!D813,9,6,"******")</f>
        <v>22012419******1824</v>
      </c>
      <c r="D811" s="7" t="str">
        <f aca="false">REPLACE([1]Sheet1!F813,8,8,"********")</f>
        <v>6217000********4879</v>
      </c>
      <c r="E811" s="5" t="n">
        <v>1532.36</v>
      </c>
    </row>
    <row r="812" customFormat="false" ht="15.6" hidden="false" customHeight="false" outlineLevel="0" collapsed="false">
      <c r="A812" s="5" t="n">
        <v>811</v>
      </c>
      <c r="B812" s="6" t="s">
        <v>800</v>
      </c>
      <c r="C812" s="5" t="str">
        <f aca="false">REPLACE([1]Sheet1!D814,9,6,"******")</f>
        <v>22012419******1023</v>
      </c>
      <c r="D812" s="7" t="str">
        <f aca="false">REPLACE([1]Sheet1!F814,8,8,"********")</f>
        <v>6217000********8774</v>
      </c>
      <c r="E812" s="5" t="n">
        <v>7661.82</v>
      </c>
    </row>
    <row r="813" customFormat="false" ht="15.6" hidden="false" customHeight="false" outlineLevel="0" collapsed="false">
      <c r="A813" s="5" t="n">
        <v>812</v>
      </c>
      <c r="B813" s="6" t="s">
        <v>801</v>
      </c>
      <c r="C813" s="5" t="str">
        <f aca="false">REPLACE([1]Sheet1!D815,9,6,"******")</f>
        <v>22012419******7616</v>
      </c>
      <c r="D813" s="7" t="str">
        <f aca="false">REPLACE([1]Sheet1!F815,8,8,"********")</f>
        <v>6222800********9087</v>
      </c>
      <c r="E813" s="5" t="n">
        <v>1915.46</v>
      </c>
    </row>
    <row r="814" customFormat="false" ht="15.6" hidden="false" customHeight="false" outlineLevel="0" collapsed="false">
      <c r="A814" s="5" t="n">
        <v>813</v>
      </c>
      <c r="B814" s="6" t="s">
        <v>802</v>
      </c>
      <c r="C814" s="5" t="str">
        <f aca="false">REPLACE([1]Sheet1!D816,9,6,"******")</f>
        <v>22038119******6027</v>
      </c>
      <c r="D814" s="7" t="str">
        <f aca="false">REPLACE([1]Sheet1!F816,8,8,"********")</f>
        <v>6217000********461</v>
      </c>
      <c r="E814" s="5" t="n">
        <v>4597.08</v>
      </c>
    </row>
    <row r="815" customFormat="false" ht="15.6" hidden="false" customHeight="false" outlineLevel="0" collapsed="false">
      <c r="A815" s="5" t="n">
        <v>814</v>
      </c>
      <c r="B815" s="6" t="s">
        <v>803</v>
      </c>
      <c r="C815" s="5" t="str">
        <f aca="false">REPLACE([1]Sheet1!D817,9,6,"******")</f>
        <v>22012419******0216</v>
      </c>
      <c r="D815" s="7" t="str">
        <f aca="false">REPLACE([1]Sheet1!F817,8,8,"********")</f>
        <v>6217000********9787</v>
      </c>
      <c r="E815" s="5" t="n">
        <v>7986.42</v>
      </c>
    </row>
    <row r="816" customFormat="false" ht="15.6" hidden="false" customHeight="false" outlineLevel="0" collapsed="false">
      <c r="A816" s="5" t="n">
        <v>815</v>
      </c>
      <c r="B816" s="6" t="s">
        <v>804</v>
      </c>
      <c r="C816" s="5" t="str">
        <f aca="false">REPLACE([1]Sheet1!D818,9,6,"******")</f>
        <v>22012419******3042</v>
      </c>
      <c r="D816" s="7" t="str">
        <f aca="false">REPLACE([1]Sheet1!F818,8,8,"********")</f>
        <v>6222800********0281</v>
      </c>
      <c r="E816" s="5" t="n">
        <v>7986.42</v>
      </c>
    </row>
    <row r="817" customFormat="false" ht="15.6" hidden="false" customHeight="false" outlineLevel="0" collapsed="false">
      <c r="A817" s="5" t="n">
        <v>816</v>
      </c>
      <c r="B817" s="6" t="s">
        <v>805</v>
      </c>
      <c r="C817" s="5" t="str">
        <f aca="false">REPLACE([1]Sheet1!D819,9,6,"******")</f>
        <v>22012419******5060</v>
      </c>
      <c r="D817" s="7" t="str">
        <f aca="false">REPLACE([1]Sheet1!F819,8,8,"********")</f>
        <v>4367420********0241</v>
      </c>
      <c r="E817" s="5" t="n">
        <v>6389.1</v>
      </c>
    </row>
    <row r="818" customFormat="false" ht="15.6" hidden="false" customHeight="false" outlineLevel="0" collapsed="false">
      <c r="A818" s="5" t="n">
        <v>817</v>
      </c>
      <c r="B818" s="6" t="s">
        <v>806</v>
      </c>
      <c r="C818" s="5" t="str">
        <f aca="false">REPLACE([1]Sheet1!D820,9,6,"******")</f>
        <v>22012419******0428</v>
      </c>
      <c r="D818" s="7" t="str">
        <f aca="false">REPLACE([1]Sheet1!F820,8,8,"********")</f>
        <v>6217000********6335</v>
      </c>
      <c r="E818" s="5" t="n">
        <v>7986.42</v>
      </c>
    </row>
    <row r="819" customFormat="false" ht="15.6" hidden="false" customHeight="false" outlineLevel="0" collapsed="false">
      <c r="A819" s="5" t="n">
        <v>818</v>
      </c>
      <c r="B819" s="6" t="s">
        <v>807</v>
      </c>
      <c r="C819" s="5" t="str">
        <f aca="false">REPLACE([1]Sheet1!D821,9,6,"******")</f>
        <v>22012419******0219</v>
      </c>
      <c r="D819" s="7" t="str">
        <f aca="false">REPLACE([1]Sheet1!F821,8,8,"********")</f>
        <v>6217000********8246</v>
      </c>
      <c r="E819" s="5" t="n">
        <v>7661.82</v>
      </c>
    </row>
    <row r="820" customFormat="false" ht="15.6" hidden="false" customHeight="false" outlineLevel="0" collapsed="false">
      <c r="A820" s="5" t="n">
        <v>819</v>
      </c>
      <c r="B820" s="6" t="s">
        <v>808</v>
      </c>
      <c r="C820" s="5" t="str">
        <f aca="false">REPLACE([1]Sheet1!D822,9,6,"******")</f>
        <v>22012419******4258</v>
      </c>
      <c r="D820" s="7" t="str">
        <f aca="false">REPLACE([1]Sheet1!F822,8,8,"********")</f>
        <v>6214670********8580</v>
      </c>
      <c r="E820" s="5" t="n">
        <v>1532.36</v>
      </c>
    </row>
    <row r="821" customFormat="false" ht="15.6" hidden="false" customHeight="false" outlineLevel="0" collapsed="false">
      <c r="A821" s="5" t="n">
        <v>820</v>
      </c>
      <c r="B821" s="6" t="s">
        <v>809</v>
      </c>
      <c r="C821" s="5" t="str">
        <f aca="false">REPLACE([1]Sheet1!D823,9,6,"******")</f>
        <v>22018319******792X</v>
      </c>
      <c r="D821" s="7" t="str">
        <f aca="false">REPLACE([1]Sheet1!F823,8,8,"********")</f>
        <v>6217000********9120</v>
      </c>
      <c r="E821" s="5" t="n">
        <v>1149.27</v>
      </c>
    </row>
    <row r="822" customFormat="false" ht="15.6" hidden="false" customHeight="false" outlineLevel="0" collapsed="false">
      <c r="A822" s="5" t="n">
        <v>821</v>
      </c>
      <c r="B822" s="6" t="s">
        <v>810</v>
      </c>
      <c r="C822" s="5" t="str">
        <f aca="false">REPLACE([1]Sheet1!D824,9,6,"******")</f>
        <v>22012419******022X</v>
      </c>
      <c r="D822" s="7" t="str">
        <f aca="false">REPLACE([1]Sheet1!F824,8,8,"********")</f>
        <v>6217000********6047</v>
      </c>
      <c r="E822" s="5" t="n">
        <v>7661.82</v>
      </c>
    </row>
    <row r="823" customFormat="false" ht="15.6" hidden="false" customHeight="false" outlineLevel="0" collapsed="false">
      <c r="A823" s="5" t="n">
        <v>822</v>
      </c>
      <c r="B823" s="6" t="s">
        <v>811</v>
      </c>
      <c r="C823" s="5" t="str">
        <f aca="false">REPLACE([1]Sheet1!D825,9,6,"******")</f>
        <v>22012419******0881</v>
      </c>
      <c r="D823" s="7" t="str">
        <f aca="false">REPLACE([1]Sheet1!F825,8,8,"********")</f>
        <v>6214670********8557</v>
      </c>
      <c r="E823" s="5" t="n">
        <v>7986.42</v>
      </c>
    </row>
    <row r="824" customFormat="false" ht="15.6" hidden="false" customHeight="false" outlineLevel="0" collapsed="false">
      <c r="A824" s="5" t="n">
        <v>823</v>
      </c>
      <c r="B824" s="6" t="s">
        <v>812</v>
      </c>
      <c r="C824" s="5" t="str">
        <f aca="false">REPLACE([1]Sheet1!D826,9,6,"******")</f>
        <v>22012419******0417</v>
      </c>
      <c r="D824" s="7" t="str">
        <f aca="false">REPLACE([1]Sheet1!F826,8,8,"********")</f>
        <v>6217000********3129</v>
      </c>
      <c r="E824" s="5" t="n">
        <v>1597.28</v>
      </c>
    </row>
    <row r="825" customFormat="false" ht="15.6" hidden="false" customHeight="false" outlineLevel="0" collapsed="false">
      <c r="A825" s="5" t="n">
        <v>824</v>
      </c>
      <c r="B825" s="6" t="s">
        <v>813</v>
      </c>
      <c r="C825" s="5" t="str">
        <f aca="false">REPLACE([1]Sheet1!D827,9,6,"******")</f>
        <v>22012419******5648</v>
      </c>
      <c r="D825" s="7" t="str">
        <f aca="false">REPLACE([1]Sheet1!F827,8,8,"********")</f>
        <v>6217000********4774</v>
      </c>
      <c r="E825" s="5" t="n">
        <v>1149.27</v>
      </c>
    </row>
    <row r="826" customFormat="false" ht="15.6" hidden="false" customHeight="false" outlineLevel="0" collapsed="false">
      <c r="A826" s="5" t="n">
        <v>825</v>
      </c>
      <c r="B826" s="6" t="s">
        <v>814</v>
      </c>
      <c r="C826" s="5" t="str">
        <f aca="false">REPLACE([1]Sheet1!D828,9,6,"******")</f>
        <v>22012419******0826</v>
      </c>
      <c r="D826" s="7" t="str">
        <f aca="false">REPLACE([1]Sheet1!F828,8,8,"********")</f>
        <v>6217000********5198</v>
      </c>
      <c r="E826" s="5" t="n">
        <v>1532.36</v>
      </c>
    </row>
    <row r="827" customFormat="false" ht="15.6" hidden="false" customHeight="false" outlineLevel="0" collapsed="false">
      <c r="A827" s="5" t="n">
        <v>826</v>
      </c>
      <c r="B827" s="6" t="s">
        <v>815</v>
      </c>
      <c r="C827" s="5" t="str">
        <f aca="false">REPLACE([1]Sheet1!D829,9,6,"******")</f>
        <v>22018319******386X</v>
      </c>
      <c r="D827" s="7" t="str">
        <f aca="false">REPLACE([1]Sheet1!F829,8,8,"********")</f>
        <v>6217000********7469</v>
      </c>
      <c r="E827" s="5" t="n">
        <v>1597.28</v>
      </c>
    </row>
    <row r="828" customFormat="false" ht="15.6" hidden="false" customHeight="false" outlineLevel="0" collapsed="false">
      <c r="A828" s="5" t="n">
        <v>827</v>
      </c>
      <c r="B828" s="6" t="s">
        <v>816</v>
      </c>
      <c r="C828" s="5" t="str">
        <f aca="false">REPLACE([1]Sheet1!D830,9,6,"******")</f>
        <v>22012419******1411</v>
      </c>
      <c r="D828" s="7" t="str">
        <f aca="false">REPLACE([1]Sheet1!F830,8,8,"********")</f>
        <v>6217000********4443</v>
      </c>
      <c r="E828" s="5" t="n">
        <v>1532.36</v>
      </c>
    </row>
    <row r="829" customFormat="false" ht="15.6" hidden="false" customHeight="false" outlineLevel="0" collapsed="false">
      <c r="A829" s="5" t="n">
        <v>828</v>
      </c>
      <c r="B829" s="6" t="s">
        <v>817</v>
      </c>
      <c r="C829" s="5" t="str">
        <f aca="false">REPLACE([1]Sheet1!D831,9,6,"******")</f>
        <v>22012419******1061</v>
      </c>
      <c r="D829" s="7" t="str">
        <f aca="false">REPLACE([1]Sheet1!F831,8,8,"********")</f>
        <v>6217000********3452</v>
      </c>
      <c r="E829" s="5" t="n">
        <v>2553.94</v>
      </c>
    </row>
    <row r="830" customFormat="false" ht="15.6" hidden="false" customHeight="false" outlineLevel="0" collapsed="false">
      <c r="A830" s="5" t="n">
        <v>829</v>
      </c>
      <c r="B830" s="6" t="s">
        <v>818</v>
      </c>
      <c r="C830" s="5" t="str">
        <f aca="false">REPLACE([1]Sheet1!D832,9,6,"******")</f>
        <v>22012419******287X</v>
      </c>
      <c r="D830" s="7" t="str">
        <f aca="false">REPLACE([1]Sheet1!F832,8,8,"********")</f>
        <v>6217000********4773</v>
      </c>
      <c r="E830" s="5" t="n">
        <v>2553.94</v>
      </c>
    </row>
    <row r="831" customFormat="false" ht="15.6" hidden="false" customHeight="false" outlineLevel="0" collapsed="false">
      <c r="A831" s="5" t="n">
        <v>830</v>
      </c>
      <c r="B831" s="6" t="s">
        <v>819</v>
      </c>
      <c r="C831" s="5" t="str">
        <f aca="false">REPLACE([1]Sheet1!D833,9,6,"******")</f>
        <v>15212719******1522</v>
      </c>
      <c r="D831" s="7" t="str">
        <f aca="false">REPLACE([1]Sheet1!F833,8,8,"********")</f>
        <v>6214670********4333</v>
      </c>
      <c r="E831" s="5" t="n">
        <v>2553.94</v>
      </c>
    </row>
    <row r="832" customFormat="false" ht="15.6" hidden="false" customHeight="false" outlineLevel="0" collapsed="false">
      <c r="A832" s="5" t="n">
        <v>831</v>
      </c>
      <c r="B832" s="6" t="s">
        <v>820</v>
      </c>
      <c r="C832" s="5" t="str">
        <f aca="false">REPLACE([1]Sheet1!D834,9,6,"******")</f>
        <v>22012419******104X</v>
      </c>
      <c r="D832" s="7" t="str">
        <f aca="false">REPLACE([1]Sheet1!F834,8,8,"********")</f>
        <v>6217000********0754</v>
      </c>
      <c r="E832" s="5" t="n">
        <v>7986.42</v>
      </c>
    </row>
    <row r="833" customFormat="false" ht="15.6" hidden="false" customHeight="false" outlineLevel="0" collapsed="false">
      <c r="A833" s="5" t="n">
        <v>832</v>
      </c>
      <c r="B833" s="6" t="s">
        <v>821</v>
      </c>
      <c r="C833" s="5" t="str">
        <f aca="false">REPLACE([1]Sheet1!D835,9,6,"******")</f>
        <v>22012419******7829</v>
      </c>
      <c r="D833" s="7" t="str">
        <f aca="false">REPLACE([1]Sheet1!F835,8,8,"********")</f>
        <v>6217000********6778</v>
      </c>
      <c r="E833" s="5" t="n">
        <v>1481.28</v>
      </c>
    </row>
    <row r="834" customFormat="false" ht="15.6" hidden="false" customHeight="false" outlineLevel="0" collapsed="false">
      <c r="A834" s="5" t="n">
        <v>833</v>
      </c>
      <c r="B834" s="6" t="s">
        <v>822</v>
      </c>
      <c r="C834" s="5" t="str">
        <f aca="false">REPLACE([1]Sheet1!D836,9,6,"******")</f>
        <v>22018319******386X</v>
      </c>
      <c r="D834" s="7" t="str">
        <f aca="false">REPLACE([1]Sheet1!F836,8,8,"********")</f>
        <v>6217000********1613</v>
      </c>
      <c r="E834" s="5" t="n">
        <v>1532.36</v>
      </c>
    </row>
    <row r="835" customFormat="false" ht="15.6" hidden="false" customHeight="false" outlineLevel="0" collapsed="false">
      <c r="A835" s="5" t="n">
        <v>834</v>
      </c>
      <c r="B835" s="6" t="s">
        <v>823</v>
      </c>
      <c r="C835" s="5" t="str">
        <f aca="false">REPLACE([1]Sheet1!D837,9,6,"******")</f>
        <v>22012419******4226</v>
      </c>
      <c r="D835" s="7" t="str">
        <f aca="false">REPLACE([1]Sheet1!F837,8,8,"********")</f>
        <v>6217000********2792</v>
      </c>
      <c r="E835" s="5" t="n">
        <v>1532.36</v>
      </c>
    </row>
    <row r="836" customFormat="false" ht="15.6" hidden="false" customHeight="false" outlineLevel="0" collapsed="false">
      <c r="A836" s="5" t="n">
        <v>835</v>
      </c>
      <c r="B836" s="6" t="s">
        <v>632</v>
      </c>
      <c r="C836" s="5" t="str">
        <f aca="false">REPLACE([1]Sheet1!D838,9,6,"******")</f>
        <v>22012419******022X</v>
      </c>
      <c r="D836" s="7" t="str">
        <f aca="false">REPLACE([1]Sheet1!F838,8,8,"********")</f>
        <v>6217000********2684</v>
      </c>
      <c r="E836" s="5" t="n">
        <v>2043.14</v>
      </c>
    </row>
    <row r="837" customFormat="false" ht="15.6" hidden="false" customHeight="false" outlineLevel="0" collapsed="false">
      <c r="A837" s="5" t="n">
        <v>836</v>
      </c>
      <c r="B837" s="6" t="s">
        <v>824</v>
      </c>
      <c r="C837" s="5" t="str">
        <f aca="false">REPLACE([1]Sheet1!D839,9,6,"******")</f>
        <v>22018319******7829</v>
      </c>
      <c r="D837" s="7" t="str">
        <f aca="false">REPLACE([1]Sheet1!F839,8,8,"********")</f>
        <v>6217000********0630</v>
      </c>
      <c r="E837" s="5" t="n">
        <v>4791.84</v>
      </c>
    </row>
    <row r="838" customFormat="false" ht="15.6" hidden="false" customHeight="false" outlineLevel="0" collapsed="false">
      <c r="A838" s="5" t="n">
        <v>837</v>
      </c>
      <c r="B838" s="6" t="s">
        <v>825</v>
      </c>
      <c r="C838" s="5" t="str">
        <f aca="false">REPLACE([1]Sheet1!D840,9,6,"******")</f>
        <v>22018319******4644</v>
      </c>
      <c r="D838" s="7" t="str">
        <f aca="false">REPLACE([1]Sheet1!F840,8,8,"********")</f>
        <v>6217000********5413</v>
      </c>
      <c r="E838" s="5" t="n">
        <v>2553.94</v>
      </c>
    </row>
    <row r="839" customFormat="false" ht="15.6" hidden="false" customHeight="false" outlineLevel="0" collapsed="false">
      <c r="A839" s="5" t="n">
        <v>838</v>
      </c>
      <c r="B839" s="6" t="s">
        <v>826</v>
      </c>
      <c r="C839" s="5" t="str">
        <f aca="false">REPLACE([1]Sheet1!D841,9,6,"******")</f>
        <v>22018219******8226</v>
      </c>
      <c r="D839" s="7" t="str">
        <f aca="false">REPLACE([1]Sheet1!F841,8,8,"********")</f>
        <v>6222800********8652</v>
      </c>
      <c r="E839" s="5" t="n">
        <v>2395.92</v>
      </c>
    </row>
    <row r="840" customFormat="false" ht="15.6" hidden="false" customHeight="false" outlineLevel="0" collapsed="false">
      <c r="A840" s="5" t="n">
        <v>839</v>
      </c>
      <c r="B840" s="6" t="s">
        <v>827</v>
      </c>
      <c r="C840" s="5" t="str">
        <f aca="false">REPLACE([1]Sheet1!D842,9,6,"******")</f>
        <v>22012419******0264</v>
      </c>
      <c r="D840" s="7" t="str">
        <f aca="false">REPLACE([1]Sheet1!F842,8,8,"********")</f>
        <v>6214670********6061</v>
      </c>
      <c r="E840" s="5" t="n">
        <v>7986.42</v>
      </c>
    </row>
    <row r="841" customFormat="false" ht="15.6" hidden="false" customHeight="false" outlineLevel="0" collapsed="false">
      <c r="A841" s="5" t="n">
        <v>840</v>
      </c>
      <c r="B841" s="6" t="s">
        <v>828</v>
      </c>
      <c r="C841" s="5" t="str">
        <f aca="false">REPLACE([1]Sheet1!D843,9,6,"******")</f>
        <v>22012419******661X</v>
      </c>
      <c r="D841" s="7" t="str">
        <f aca="false">REPLACE([1]Sheet1!F843,8,8,"********")</f>
        <v>6217000********8627</v>
      </c>
      <c r="E841" s="5" t="n">
        <v>7661.82</v>
      </c>
    </row>
    <row r="842" customFormat="false" ht="15.6" hidden="false" customHeight="false" outlineLevel="0" collapsed="false">
      <c r="A842" s="5" t="n">
        <v>841</v>
      </c>
      <c r="B842" s="6" t="s">
        <v>829</v>
      </c>
      <c r="C842" s="5" t="str">
        <f aca="false">REPLACE([1]Sheet1!D844,9,6,"******")</f>
        <v>22012419******002X</v>
      </c>
      <c r="D842" s="7" t="str">
        <f aca="false">REPLACE([1]Sheet1!F844,8,8,"********")</f>
        <v>6217000********6610</v>
      </c>
      <c r="E842" s="5" t="n">
        <v>2129.7</v>
      </c>
    </row>
    <row r="843" customFormat="false" ht="15.6" hidden="false" customHeight="false" outlineLevel="0" collapsed="false">
      <c r="A843" s="5" t="n">
        <v>842</v>
      </c>
      <c r="B843" s="6" t="s">
        <v>830</v>
      </c>
      <c r="C843" s="5" t="str">
        <f aca="false">REPLACE([1]Sheet1!D845,9,6,"******")</f>
        <v>22012419******6631</v>
      </c>
      <c r="D843" s="7" t="str">
        <f aca="false">REPLACE([1]Sheet1!F845,8,8,"********")</f>
        <v>6215340********6755</v>
      </c>
      <c r="E843" s="5" t="n">
        <v>7661.82</v>
      </c>
    </row>
    <row r="844" customFormat="false" ht="15.6" hidden="false" customHeight="false" outlineLevel="0" collapsed="false">
      <c r="A844" s="5" t="n">
        <v>843</v>
      </c>
      <c r="B844" s="6" t="s">
        <v>831</v>
      </c>
      <c r="C844" s="5" t="str">
        <f aca="false">REPLACE([1]Sheet1!D846,9,6,"******")</f>
        <v>22012419******1429</v>
      </c>
      <c r="D844" s="7" t="str">
        <f aca="false">REPLACE([1]Sheet1!F846,8,8,"********")</f>
        <v>6217000********7509</v>
      </c>
      <c r="E844" s="5" t="n">
        <v>1532.36</v>
      </c>
    </row>
    <row r="845" customFormat="false" ht="15.6" hidden="false" customHeight="false" outlineLevel="0" collapsed="false">
      <c r="A845" s="5" t="n">
        <v>844</v>
      </c>
      <c r="B845" s="6" t="s">
        <v>832</v>
      </c>
      <c r="C845" s="5" t="str">
        <f aca="false">REPLACE([1]Sheet1!D847,9,6,"******")</f>
        <v>22012419******0214</v>
      </c>
      <c r="D845" s="7" t="str">
        <f aca="false">REPLACE([1]Sheet1!F847,8,8,"********")</f>
        <v>6214670********1286</v>
      </c>
      <c r="E845" s="5" t="n">
        <v>2662.14</v>
      </c>
    </row>
    <row r="846" customFormat="false" ht="15.6" hidden="false" customHeight="false" outlineLevel="0" collapsed="false">
      <c r="A846" s="5" t="n">
        <v>845</v>
      </c>
      <c r="B846" s="6" t="s">
        <v>833</v>
      </c>
      <c r="C846" s="5" t="str">
        <f aca="false">REPLACE([1]Sheet1!D848,9,6,"******")</f>
        <v>22012419******3219</v>
      </c>
      <c r="D846" s="7" t="str">
        <f aca="false">REPLACE([1]Sheet1!F848,8,8,"********")</f>
        <v>6217000********5159</v>
      </c>
      <c r="E846" s="5" t="n">
        <v>1996.61</v>
      </c>
    </row>
    <row r="847" customFormat="false" ht="15.6" hidden="false" customHeight="false" outlineLevel="0" collapsed="false">
      <c r="A847" s="5" t="n">
        <v>846</v>
      </c>
      <c r="B847" s="6" t="s">
        <v>834</v>
      </c>
      <c r="C847" s="5" t="str">
        <f aca="false">REPLACE([1]Sheet1!D849,9,6,"******")</f>
        <v>22012419******0223</v>
      </c>
      <c r="D847" s="7" t="str">
        <f aca="false">REPLACE([1]Sheet1!F849,8,8,"********")</f>
        <v>6217000********3371</v>
      </c>
      <c r="E847" s="5" t="n">
        <v>1481.28</v>
      </c>
    </row>
    <row r="848" customFormat="false" ht="15.6" hidden="false" customHeight="false" outlineLevel="0" collapsed="false">
      <c r="A848" s="5" t="n">
        <v>847</v>
      </c>
      <c r="B848" s="6" t="s">
        <v>835</v>
      </c>
      <c r="C848" s="5" t="str">
        <f aca="false">REPLACE([1]Sheet1!D850,9,6,"******")</f>
        <v>22018319******7825</v>
      </c>
      <c r="D848" s="7" t="str">
        <f aca="false">REPLACE([1]Sheet1!F850,8,8,"********")</f>
        <v>6217000********4205</v>
      </c>
      <c r="E848" s="5" t="n">
        <v>1996.61</v>
      </c>
    </row>
    <row r="849" customFormat="false" ht="15.6" hidden="false" customHeight="false" outlineLevel="0" collapsed="false">
      <c r="A849" s="5" t="n">
        <v>848</v>
      </c>
      <c r="B849" s="6" t="s">
        <v>836</v>
      </c>
      <c r="C849" s="5" t="str">
        <f aca="false">REPLACE([1]Sheet1!D851,9,6,"******")</f>
        <v>22012419******7827</v>
      </c>
      <c r="D849" s="7" t="str">
        <f aca="false">REPLACE([1]Sheet1!F851,8,8,"********")</f>
        <v>6217000********3649</v>
      </c>
      <c r="E849" s="5" t="n">
        <v>7986.42</v>
      </c>
    </row>
    <row r="850" customFormat="false" ht="15.6" hidden="false" customHeight="false" outlineLevel="0" collapsed="false">
      <c r="A850" s="5" t="n">
        <v>849</v>
      </c>
      <c r="B850" s="6" t="s">
        <v>837</v>
      </c>
      <c r="C850" s="5" t="str">
        <f aca="false">REPLACE([1]Sheet1!D852,9,6,"******")</f>
        <v>22012419******5611</v>
      </c>
      <c r="D850" s="7" t="str">
        <f aca="false">REPLACE([1]Sheet1!F852,8,8,"********")</f>
        <v>6217000********3130</v>
      </c>
      <c r="E850" s="5" t="n">
        <v>1996.61</v>
      </c>
    </row>
    <row r="851" customFormat="false" ht="15.6" hidden="false" customHeight="false" outlineLevel="0" collapsed="false">
      <c r="A851" s="5" t="n">
        <v>850</v>
      </c>
      <c r="B851" s="6" t="s">
        <v>838</v>
      </c>
      <c r="C851" s="5" t="str">
        <f aca="false">REPLACE([1]Sheet1!D853,9,6,"******")</f>
        <v>22012419******0011</v>
      </c>
      <c r="D851" s="7" t="str">
        <f aca="false">REPLACE([1]Sheet1!F853,8,8,"********")</f>
        <v>6217000********0567</v>
      </c>
      <c r="E851" s="5" t="n">
        <v>1915.46</v>
      </c>
    </row>
    <row r="852" customFormat="false" ht="15.6" hidden="false" customHeight="false" outlineLevel="0" collapsed="false">
      <c r="A852" s="5" t="n">
        <v>851</v>
      </c>
      <c r="B852" s="6" t="s">
        <v>839</v>
      </c>
      <c r="C852" s="5" t="str">
        <f aca="false">REPLACE([1]Sheet1!D854,9,6,"******")</f>
        <v>22012419******5639</v>
      </c>
      <c r="D852" s="7" t="str">
        <f aca="false">REPLACE([1]Sheet1!F854,8,8,"********")</f>
        <v>6217000********0078</v>
      </c>
      <c r="E852" s="5" t="n">
        <v>1597.28</v>
      </c>
    </row>
    <row r="853" customFormat="false" ht="15.6" hidden="false" customHeight="false" outlineLevel="0" collapsed="false">
      <c r="A853" s="5" t="n">
        <v>852</v>
      </c>
      <c r="B853" s="6" t="s">
        <v>840</v>
      </c>
      <c r="C853" s="5" t="str">
        <f aca="false">REPLACE([1]Sheet1!D855,9,6,"******")</f>
        <v>22012419******6625</v>
      </c>
      <c r="D853" s="7" t="str">
        <f aca="false">REPLACE([1]Sheet1!F855,8,8,"********")</f>
        <v>6217000********9100</v>
      </c>
      <c r="E853" s="5" t="n">
        <v>7986.42</v>
      </c>
    </row>
    <row r="854" customFormat="false" ht="15.6" hidden="false" customHeight="false" outlineLevel="0" collapsed="false">
      <c r="A854" s="5" t="n">
        <v>853</v>
      </c>
      <c r="B854" s="6" t="s">
        <v>841</v>
      </c>
      <c r="C854" s="5" t="str">
        <f aca="false">REPLACE([1]Sheet1!D856,9,6,"******")</f>
        <v>22018319******0422</v>
      </c>
      <c r="D854" s="7" t="str">
        <f aca="false">REPLACE([1]Sheet1!F856,8,8,"********")</f>
        <v>6217000********3398</v>
      </c>
      <c r="E854" s="5" t="n">
        <v>2553.94</v>
      </c>
    </row>
    <row r="855" customFormat="false" ht="15.6" hidden="false" customHeight="false" outlineLevel="0" collapsed="false">
      <c r="A855" s="5" t="n">
        <v>854</v>
      </c>
      <c r="B855" s="6" t="s">
        <v>842</v>
      </c>
      <c r="C855" s="5" t="str">
        <f aca="false">REPLACE([1]Sheet1!D857,9,6,"******")</f>
        <v>22012419******1828</v>
      </c>
      <c r="D855" s="7" t="str">
        <f aca="false">REPLACE([1]Sheet1!F857,8,8,"********")</f>
        <v>6217000********4907</v>
      </c>
      <c r="E855" s="5" t="n">
        <v>1149.27</v>
      </c>
    </row>
    <row r="856" customFormat="false" ht="15.6" hidden="false" customHeight="false" outlineLevel="0" collapsed="false">
      <c r="A856" s="5" t="n">
        <v>855</v>
      </c>
      <c r="B856" s="6" t="s">
        <v>843</v>
      </c>
      <c r="C856" s="5" t="str">
        <f aca="false">REPLACE([1]Sheet1!D858,9,6,"******")</f>
        <v>22012419******0829</v>
      </c>
      <c r="D856" s="7" t="str">
        <f aca="false">REPLACE([1]Sheet1!F858,8,8,"********")</f>
        <v>6217000********3299</v>
      </c>
      <c r="E856" s="5" t="n">
        <v>7986.42</v>
      </c>
    </row>
    <row r="857" customFormat="false" ht="15.6" hidden="false" customHeight="false" outlineLevel="0" collapsed="false">
      <c r="A857" s="5" t="n">
        <v>856</v>
      </c>
      <c r="B857" s="6" t="s">
        <v>844</v>
      </c>
      <c r="C857" s="5" t="str">
        <f aca="false">REPLACE([1]Sheet1!D859,9,6,"******")</f>
        <v>22012419******7425</v>
      </c>
      <c r="D857" s="7" t="str">
        <f aca="false">REPLACE([1]Sheet1!F859,8,8,"********")</f>
        <v>6217000********2196</v>
      </c>
      <c r="E857" s="5" t="n">
        <v>7986.42</v>
      </c>
    </row>
    <row r="858" customFormat="false" ht="15.6" hidden="false" customHeight="false" outlineLevel="0" collapsed="false">
      <c r="A858" s="5" t="n">
        <v>857</v>
      </c>
      <c r="B858" s="6" t="s">
        <v>845</v>
      </c>
      <c r="C858" s="5" t="str">
        <f aca="false">REPLACE([1]Sheet1!D860,9,6,"******")</f>
        <v>22018119******1629</v>
      </c>
      <c r="D858" s="7" t="str">
        <f aca="false">REPLACE([1]Sheet1!F860,8,8,"********")</f>
        <v>6217000********0921</v>
      </c>
      <c r="E858" s="5" t="n">
        <v>7661.82</v>
      </c>
    </row>
    <row r="859" customFormat="false" ht="15.6" hidden="false" customHeight="false" outlineLevel="0" collapsed="false">
      <c r="A859" s="5" t="n">
        <v>858</v>
      </c>
      <c r="B859" s="6" t="s">
        <v>722</v>
      </c>
      <c r="C859" s="5" t="str">
        <f aca="false">REPLACE([1]Sheet1!D861,9,6,"******")</f>
        <v>22012419******0017</v>
      </c>
      <c r="D859" s="7" t="str">
        <f aca="false">REPLACE([1]Sheet1!F861,8,8,"********")</f>
        <v>6217000********6388</v>
      </c>
      <c r="E859" s="5" t="n">
        <v>7986.42</v>
      </c>
    </row>
    <row r="860" customFormat="false" ht="15.6" hidden="false" customHeight="false" outlineLevel="0" collapsed="false">
      <c r="A860" s="5" t="n">
        <v>859</v>
      </c>
      <c r="B860" s="6" t="s">
        <v>846</v>
      </c>
      <c r="C860" s="5" t="str">
        <f aca="false">REPLACE([1]Sheet1!D862,9,6,"******")</f>
        <v>22012419******6428</v>
      </c>
      <c r="D860" s="7" t="str">
        <f aca="false">REPLACE([1]Sheet1!F862,8,8,"********")</f>
        <v>6217000********3782</v>
      </c>
      <c r="E860" s="5" t="n">
        <v>7986.42</v>
      </c>
    </row>
    <row r="861" customFormat="false" ht="15.6" hidden="false" customHeight="false" outlineLevel="0" collapsed="false">
      <c r="A861" s="5" t="n">
        <v>860</v>
      </c>
      <c r="B861" s="6" t="s">
        <v>847</v>
      </c>
      <c r="C861" s="5" t="str">
        <f aca="false">REPLACE([1]Sheet1!D863,9,6,"******")</f>
        <v>22012419******0221</v>
      </c>
      <c r="D861" s="7" t="str">
        <f aca="false">REPLACE([1]Sheet1!F863,8,8,"********")</f>
        <v>6214670********1980</v>
      </c>
      <c r="E861" s="5" t="n">
        <v>1915.46</v>
      </c>
    </row>
    <row r="862" customFormat="false" ht="15.6" hidden="false" customHeight="false" outlineLevel="0" collapsed="false">
      <c r="A862" s="5" t="n">
        <v>861</v>
      </c>
      <c r="B862" s="6" t="s">
        <v>848</v>
      </c>
      <c r="C862" s="5" t="str">
        <f aca="false">REPLACE([1]Sheet1!D864,9,6,"******")</f>
        <v>22012419******2644</v>
      </c>
      <c r="D862" s="7" t="str">
        <f aca="false">REPLACE([1]Sheet1!F864,8,8,"********")</f>
        <v>6217000********7877</v>
      </c>
      <c r="E862" s="5" t="n">
        <v>7661.82</v>
      </c>
    </row>
    <row r="863" customFormat="false" ht="15.6" hidden="false" customHeight="false" outlineLevel="0" collapsed="false">
      <c r="A863" s="5" t="n">
        <v>862</v>
      </c>
      <c r="B863" s="6" t="s">
        <v>849</v>
      </c>
      <c r="C863" s="5" t="str">
        <f aca="false">REPLACE([1]Sheet1!D865,9,6,"******")</f>
        <v>22012419******0017</v>
      </c>
      <c r="D863" s="7" t="str">
        <f aca="false">REPLACE([1]Sheet1!F865,8,8,"********")</f>
        <v>6217000********3487</v>
      </c>
      <c r="E863" s="5" t="n">
        <v>7661.82</v>
      </c>
    </row>
    <row r="864" customFormat="false" ht="15.6" hidden="false" customHeight="false" outlineLevel="0" collapsed="false">
      <c r="A864" s="5" t="n">
        <v>863</v>
      </c>
      <c r="B864" s="6" t="s">
        <v>850</v>
      </c>
      <c r="C864" s="5" t="str">
        <f aca="false">REPLACE([1]Sheet1!D866,9,6,"******")</f>
        <v>22012419******0432</v>
      </c>
      <c r="D864" s="7" t="str">
        <f aca="false">REPLACE([1]Sheet1!F866,8,8,"********")</f>
        <v>6217000********3568</v>
      </c>
      <c r="E864" s="5" t="n">
        <v>1532.36</v>
      </c>
    </row>
    <row r="865" customFormat="false" ht="15.6" hidden="false" customHeight="false" outlineLevel="0" collapsed="false">
      <c r="A865" s="5" t="n">
        <v>864</v>
      </c>
      <c r="B865" s="6" t="s">
        <v>851</v>
      </c>
      <c r="C865" s="5" t="str">
        <f aca="false">REPLACE([1]Sheet1!D867,9,6,"******")</f>
        <v>22012419******5040</v>
      </c>
      <c r="D865" s="7" t="str">
        <f aca="false">REPLACE([1]Sheet1!F867,8,8,"********")</f>
        <v>6217000********8946</v>
      </c>
      <c r="E865" s="5" t="n">
        <v>7986.42</v>
      </c>
    </row>
    <row r="866" customFormat="false" ht="15.6" hidden="false" customHeight="false" outlineLevel="0" collapsed="false">
      <c r="A866" s="5" t="n">
        <v>865</v>
      </c>
      <c r="B866" s="6" t="s">
        <v>852</v>
      </c>
      <c r="C866" s="5" t="str">
        <f aca="false">REPLACE([1]Sheet1!D868,9,6,"******")</f>
        <v>22012419******7823</v>
      </c>
      <c r="D866" s="7" t="str">
        <f aca="false">REPLACE([1]Sheet1!F868,8,8,"********")</f>
        <v>6214990********8</v>
      </c>
      <c r="E866" s="5" t="n">
        <v>7986.42</v>
      </c>
    </row>
    <row r="867" customFormat="false" ht="15.6" hidden="false" customHeight="false" outlineLevel="0" collapsed="false">
      <c r="A867" s="5" t="n">
        <v>866</v>
      </c>
      <c r="B867" s="6" t="s">
        <v>853</v>
      </c>
      <c r="C867" s="5" t="str">
        <f aca="false">REPLACE([1]Sheet1!D869,9,6,"******")</f>
        <v>22012419******0622</v>
      </c>
      <c r="D867" s="7" t="str">
        <f aca="false">REPLACE([1]Sheet1!F869,8,8,"********")</f>
        <v>6217000********6656</v>
      </c>
      <c r="E867" s="5" t="n">
        <v>1597.28</v>
      </c>
    </row>
    <row r="868" customFormat="false" ht="15.6" hidden="false" customHeight="false" outlineLevel="0" collapsed="false">
      <c r="A868" s="5" t="n">
        <v>867</v>
      </c>
      <c r="B868" s="6" t="s">
        <v>854</v>
      </c>
      <c r="C868" s="5" t="str">
        <f aca="false">REPLACE([1]Sheet1!D870,9,6,"******")</f>
        <v>22012419******7427</v>
      </c>
      <c r="D868" s="7" t="str">
        <f aca="false">REPLACE([1]Sheet1!F870,8,8,"********")</f>
        <v>6217000********8865</v>
      </c>
      <c r="E868" s="5" t="n">
        <v>7661.82</v>
      </c>
    </row>
    <row r="869" customFormat="false" ht="15.6" hidden="false" customHeight="false" outlineLevel="0" collapsed="false">
      <c r="A869" s="5" t="n">
        <v>868</v>
      </c>
      <c r="B869" s="6" t="s">
        <v>855</v>
      </c>
      <c r="C869" s="5" t="str">
        <f aca="false">REPLACE([1]Sheet1!D871,9,6,"******")</f>
        <v>22012419******789X</v>
      </c>
      <c r="D869" s="7" t="str">
        <f aca="false">REPLACE([1]Sheet1!F871,8,8,"********")</f>
        <v>6217000********1822</v>
      </c>
      <c r="E869" s="5" t="n">
        <v>7986.42</v>
      </c>
    </row>
    <row r="870" customFormat="false" ht="15.6" hidden="false" customHeight="false" outlineLevel="0" collapsed="false">
      <c r="A870" s="5" t="n">
        <v>869</v>
      </c>
      <c r="B870" s="6" t="s">
        <v>856</v>
      </c>
      <c r="C870" s="5" t="str">
        <f aca="false">REPLACE([1]Sheet1!D872,9,6,"******")</f>
        <v>22018319******4267</v>
      </c>
      <c r="D870" s="7" t="str">
        <f aca="false">REPLACE([1]Sheet1!F872,8,8,"********")</f>
        <v>6217000********5528</v>
      </c>
      <c r="E870" s="5" t="n">
        <v>4597.08</v>
      </c>
    </row>
    <row r="871" customFormat="false" ht="15.6" hidden="false" customHeight="false" outlineLevel="0" collapsed="false">
      <c r="A871" s="5" t="n">
        <v>870</v>
      </c>
      <c r="B871" s="6" t="s">
        <v>857</v>
      </c>
      <c r="C871" s="5" t="str">
        <f aca="false">REPLACE([1]Sheet1!D873,9,6,"******")</f>
        <v>22012419******0827</v>
      </c>
      <c r="D871" s="7" t="str">
        <f aca="false">REPLACE([1]Sheet1!F873,8,8,"********")</f>
        <v>6217000********3560</v>
      </c>
      <c r="E871" s="5" t="n">
        <v>1532.36</v>
      </c>
    </row>
    <row r="872" customFormat="false" ht="15.6" hidden="false" customHeight="false" outlineLevel="0" collapsed="false">
      <c r="A872" s="5" t="n">
        <v>871</v>
      </c>
      <c r="B872" s="6" t="s">
        <v>858</v>
      </c>
      <c r="C872" s="5" t="str">
        <f aca="false">REPLACE([1]Sheet1!D874,9,6,"******")</f>
        <v>22018319******0698</v>
      </c>
      <c r="D872" s="7" t="str">
        <f aca="false">REPLACE([1]Sheet1!F874,8,8,"********")</f>
        <v>6217000********5354</v>
      </c>
      <c r="E872" s="5" t="n">
        <v>7986.42</v>
      </c>
    </row>
    <row r="873" customFormat="false" ht="15.6" hidden="false" customHeight="false" outlineLevel="0" collapsed="false">
      <c r="A873" s="5" t="n">
        <v>872</v>
      </c>
      <c r="B873" s="6" t="s">
        <v>859</v>
      </c>
      <c r="C873" s="5" t="str">
        <f aca="false">REPLACE([1]Sheet1!D875,9,6,"******")</f>
        <v>22012419******3426</v>
      </c>
      <c r="D873" s="7" t="str">
        <f aca="false">REPLACE([1]Sheet1!F875,8,8,"********")</f>
        <v>6217000********0512</v>
      </c>
      <c r="E873" s="5" t="n">
        <v>7661.82</v>
      </c>
    </row>
    <row r="874" customFormat="false" ht="15.6" hidden="false" customHeight="false" outlineLevel="0" collapsed="false">
      <c r="A874" s="5" t="n">
        <v>873</v>
      </c>
      <c r="B874" s="6" t="s">
        <v>860</v>
      </c>
      <c r="C874" s="5" t="str">
        <f aca="false">REPLACE([1]Sheet1!D876,9,6,"******")</f>
        <v>22012419******7429</v>
      </c>
      <c r="D874" s="7" t="str">
        <f aca="false">REPLACE([1]Sheet1!F876,8,8,"********")</f>
        <v>6217000********9746</v>
      </c>
      <c r="E874" s="5" t="n">
        <v>7986.42</v>
      </c>
    </row>
    <row r="875" customFormat="false" ht="15.6" hidden="false" customHeight="false" outlineLevel="0" collapsed="false">
      <c r="A875" s="5" t="n">
        <v>874</v>
      </c>
      <c r="B875" s="6" t="s">
        <v>861</v>
      </c>
      <c r="C875" s="5" t="str">
        <f aca="false">REPLACE([1]Sheet1!D877,9,6,"******")</f>
        <v>22012419******7826</v>
      </c>
      <c r="D875" s="7" t="str">
        <f aca="false">REPLACE([1]Sheet1!F877,8,8,"********")</f>
        <v>6217000********7966</v>
      </c>
      <c r="E875" s="5" t="n">
        <v>7986.42</v>
      </c>
    </row>
    <row r="876" customFormat="false" ht="15.6" hidden="false" customHeight="false" outlineLevel="0" collapsed="false">
      <c r="A876" s="5" t="n">
        <v>875</v>
      </c>
      <c r="B876" s="6" t="s">
        <v>862</v>
      </c>
      <c r="C876" s="5" t="str">
        <f aca="false">REPLACE([1]Sheet1!D878,9,6,"******")</f>
        <v>22012419******0433</v>
      </c>
      <c r="D876" s="7" t="str">
        <f aca="false">REPLACE([1]Sheet1!F878,8,8,"********")</f>
        <v>6227000********6900</v>
      </c>
      <c r="E876" s="5" t="n">
        <v>6389.1</v>
      </c>
    </row>
    <row r="877" customFormat="false" ht="15.6" hidden="false" customHeight="false" outlineLevel="0" collapsed="false">
      <c r="A877" s="5" t="n">
        <v>876</v>
      </c>
      <c r="B877" s="6" t="s">
        <v>863</v>
      </c>
      <c r="C877" s="5" t="str">
        <f aca="false">REPLACE([1]Sheet1!D879,9,6,"******")</f>
        <v>22012419******7816</v>
      </c>
      <c r="D877" s="7" t="str">
        <f aca="false">REPLACE([1]Sheet1!F879,8,8,"********")</f>
        <v>6214670********0567</v>
      </c>
      <c r="E877" s="5" t="n">
        <v>2553.94</v>
      </c>
    </row>
    <row r="878" customFormat="false" ht="15.6" hidden="false" customHeight="false" outlineLevel="0" collapsed="false">
      <c r="A878" s="5" t="n">
        <v>877</v>
      </c>
      <c r="B878" s="6" t="s">
        <v>864</v>
      </c>
      <c r="C878" s="5" t="str">
        <f aca="false">REPLACE([1]Sheet1!D880,9,6,"******")</f>
        <v>22012419******7443</v>
      </c>
      <c r="D878" s="7" t="str">
        <f aca="false">REPLACE([1]Sheet1!F880,8,8,"********")</f>
        <v>5522450********3</v>
      </c>
      <c r="E878" s="5" t="n">
        <v>2553.94</v>
      </c>
    </row>
    <row r="879" customFormat="false" ht="15.6" hidden="false" customHeight="false" outlineLevel="0" collapsed="false">
      <c r="A879" s="5" t="n">
        <v>878</v>
      </c>
      <c r="B879" s="6" t="s">
        <v>865</v>
      </c>
      <c r="C879" s="5" t="str">
        <f aca="false">REPLACE([1]Sheet1!D881,9,6,"******")</f>
        <v>22012419******4248</v>
      </c>
      <c r="D879" s="7" t="str">
        <f aca="false">REPLACE([1]Sheet1!F881,8,8,"********")</f>
        <v>6210810********9926</v>
      </c>
      <c r="E879" s="5" t="n">
        <v>7661.82</v>
      </c>
    </row>
    <row r="880" customFormat="false" ht="15.6" hidden="false" customHeight="false" outlineLevel="0" collapsed="false">
      <c r="A880" s="5" t="n">
        <v>879</v>
      </c>
      <c r="B880" s="6" t="s">
        <v>866</v>
      </c>
      <c r="C880" s="5" t="str">
        <f aca="false">REPLACE([1]Sheet1!D882,9,6,"******")</f>
        <v>22012419******0014</v>
      </c>
      <c r="D880" s="7" t="str">
        <f aca="false">REPLACE([1]Sheet1!F882,8,8,"********")</f>
        <v>6217000********2403</v>
      </c>
      <c r="E880" s="5" t="n">
        <v>7986.42</v>
      </c>
    </row>
    <row r="881" customFormat="false" ht="15.6" hidden="false" customHeight="false" outlineLevel="0" collapsed="false">
      <c r="A881" s="5" t="n">
        <v>880</v>
      </c>
      <c r="B881" s="6" t="s">
        <v>867</v>
      </c>
      <c r="C881" s="5" t="str">
        <f aca="false">REPLACE([1]Sheet1!D883,9,6,"******")</f>
        <v>22012419******0411</v>
      </c>
      <c r="D881" s="7" t="str">
        <f aca="false">REPLACE([1]Sheet1!F883,8,8,"********")</f>
        <v>6222800********4188</v>
      </c>
      <c r="E881" s="5" t="n">
        <v>7986.42</v>
      </c>
    </row>
    <row r="882" customFormat="false" ht="15.6" hidden="false" customHeight="false" outlineLevel="0" collapsed="false">
      <c r="A882" s="5" t="n">
        <v>881</v>
      </c>
      <c r="B882" s="6" t="s">
        <v>868</v>
      </c>
      <c r="C882" s="5" t="str">
        <f aca="false">REPLACE([1]Sheet1!D884,9,6,"******")</f>
        <v>22012419******0626</v>
      </c>
      <c r="D882" s="7" t="str">
        <f aca="false">REPLACE([1]Sheet1!F884,8,8,"********")</f>
        <v>6217000********6195</v>
      </c>
      <c r="E882" s="5" t="n">
        <v>7986.42</v>
      </c>
    </row>
    <row r="883" customFormat="false" ht="15.6" hidden="false" customHeight="false" outlineLevel="0" collapsed="false">
      <c r="A883" s="5" t="n">
        <v>882</v>
      </c>
      <c r="B883" s="6" t="s">
        <v>869</v>
      </c>
      <c r="C883" s="5" t="str">
        <f aca="false">REPLACE([1]Sheet1!D885,9,6,"******")</f>
        <v>22012419******0031</v>
      </c>
      <c r="D883" s="7" t="str">
        <f aca="false">REPLACE([1]Sheet1!F885,8,8,"********")</f>
        <v>6214670********5726</v>
      </c>
      <c r="E883" s="5" t="n">
        <v>7986.42</v>
      </c>
    </row>
    <row r="884" customFormat="false" ht="15.6" hidden="false" customHeight="false" outlineLevel="0" collapsed="false">
      <c r="A884" s="5" t="n">
        <v>883</v>
      </c>
      <c r="B884" s="6" t="s">
        <v>870</v>
      </c>
      <c r="C884" s="5" t="str">
        <f aca="false">REPLACE([1]Sheet1!D886,9,6,"******")</f>
        <v>22012419******0428</v>
      </c>
      <c r="D884" s="7" t="str">
        <f aca="false">REPLACE([1]Sheet1!F886,8,8,"********")</f>
        <v>6214670********7150</v>
      </c>
      <c r="E884" s="5" t="n">
        <v>7661.82</v>
      </c>
    </row>
    <row r="885" customFormat="false" ht="15.6" hidden="false" customHeight="false" outlineLevel="0" collapsed="false">
      <c r="A885" s="5" t="n">
        <v>884</v>
      </c>
      <c r="B885" s="6" t="s">
        <v>871</v>
      </c>
      <c r="C885" s="5" t="str">
        <f aca="false">REPLACE([1]Sheet1!D887,9,6,"******")</f>
        <v>22012419******0030</v>
      </c>
      <c r="D885" s="7" t="str">
        <f aca="false">REPLACE([1]Sheet1!F887,8,8,"********")</f>
        <v>6217000********6680</v>
      </c>
      <c r="E885" s="5" t="n">
        <v>2553.94</v>
      </c>
    </row>
    <row r="886" customFormat="false" ht="15.6" hidden="false" customHeight="false" outlineLevel="0" collapsed="false">
      <c r="A886" s="5" t="n">
        <v>885</v>
      </c>
      <c r="B886" s="6" t="s">
        <v>872</v>
      </c>
      <c r="C886" s="5" t="str">
        <f aca="false">REPLACE([1]Sheet1!D888,9,6,"******")</f>
        <v>22012419******7821</v>
      </c>
      <c r="D886" s="7" t="str">
        <f aca="false">REPLACE([1]Sheet1!F888,8,8,"********")</f>
        <v>6217000********7056</v>
      </c>
      <c r="E886" s="5" t="n">
        <v>7986.42</v>
      </c>
    </row>
    <row r="887" customFormat="false" ht="15.6" hidden="false" customHeight="false" outlineLevel="0" collapsed="false">
      <c r="A887" s="5" t="n">
        <v>886</v>
      </c>
      <c r="B887" s="6" t="s">
        <v>873</v>
      </c>
      <c r="C887" s="5" t="str">
        <f aca="false">REPLACE([1]Sheet1!D889,9,6,"******")</f>
        <v>22012419******7828</v>
      </c>
      <c r="D887" s="7" t="str">
        <f aca="false">REPLACE([1]Sheet1!F889,8,8,"********")</f>
        <v>6217000********1765</v>
      </c>
      <c r="E887" s="5" t="n">
        <v>7986.42</v>
      </c>
    </row>
    <row r="888" customFormat="false" ht="15.6" hidden="false" customHeight="false" outlineLevel="0" collapsed="false">
      <c r="A888" s="5" t="n">
        <v>887</v>
      </c>
      <c r="B888" s="6" t="s">
        <v>874</v>
      </c>
      <c r="C888" s="5" t="str">
        <f aca="false">REPLACE([1]Sheet1!D890,9,6,"******")</f>
        <v>22012419******0214</v>
      </c>
      <c r="D888" s="7" t="str">
        <f aca="false">REPLACE([1]Sheet1!F890,8,8,"********")</f>
        <v>6217000********6263</v>
      </c>
      <c r="E888" s="5" t="n">
        <v>7986.42</v>
      </c>
    </row>
    <row r="889" customFormat="false" ht="15.6" hidden="false" customHeight="false" outlineLevel="0" collapsed="false">
      <c r="A889" s="5" t="n">
        <v>888</v>
      </c>
      <c r="B889" s="6" t="s">
        <v>875</v>
      </c>
      <c r="C889" s="5" t="str">
        <f aca="false">REPLACE([1]Sheet1!D891,9,6,"******")</f>
        <v>22012419******044X</v>
      </c>
      <c r="D889" s="7" t="str">
        <f aca="false">REPLACE([1]Sheet1!F891,8,8,"********")</f>
        <v>6214670********3220</v>
      </c>
      <c r="E889" s="5" t="n">
        <v>7661.82</v>
      </c>
    </row>
    <row r="890" customFormat="false" ht="15.6" hidden="false" customHeight="false" outlineLevel="0" collapsed="false">
      <c r="A890" s="5" t="n">
        <v>889</v>
      </c>
      <c r="B890" s="6" t="s">
        <v>876</v>
      </c>
      <c r="C890" s="5" t="str">
        <f aca="false">REPLACE([1]Sheet1!D892,9,6,"******")</f>
        <v>22012419******0415</v>
      </c>
      <c r="D890" s="7" t="str">
        <f aca="false">REPLACE([1]Sheet1!F892,8,8,"********")</f>
        <v>6214670********2519</v>
      </c>
      <c r="E890" s="5" t="n">
        <v>7661.82</v>
      </c>
    </row>
    <row r="891" customFormat="false" ht="15.6" hidden="false" customHeight="false" outlineLevel="0" collapsed="false">
      <c r="A891" s="5" t="n">
        <v>890</v>
      </c>
      <c r="B891" s="6" t="s">
        <v>877</v>
      </c>
      <c r="C891" s="5" t="str">
        <f aca="false">REPLACE([1]Sheet1!D893,9,6,"******")</f>
        <v>22012419******7815</v>
      </c>
      <c r="D891" s="7" t="str">
        <f aca="false">REPLACE([1]Sheet1!F893,8,8,"********")</f>
        <v>6217000********3087</v>
      </c>
      <c r="E891" s="5" t="n">
        <v>7986.42</v>
      </c>
    </row>
    <row r="892" customFormat="false" ht="15.6" hidden="false" customHeight="false" outlineLevel="0" collapsed="false">
      <c r="A892" s="5" t="n">
        <v>891</v>
      </c>
      <c r="B892" s="6" t="s">
        <v>878</v>
      </c>
      <c r="C892" s="5" t="str">
        <f aca="false">REPLACE([1]Sheet1!D894,9,6,"******")</f>
        <v>22012419******0432</v>
      </c>
      <c r="D892" s="7" t="str">
        <f aca="false">REPLACE([1]Sheet1!F894,8,8,"********")</f>
        <v>6217000********5362</v>
      </c>
      <c r="E892" s="5" t="n">
        <v>7986.42</v>
      </c>
    </row>
    <row r="893" customFormat="false" ht="15.6" hidden="false" customHeight="false" outlineLevel="0" collapsed="false">
      <c r="A893" s="5" t="n">
        <v>892</v>
      </c>
      <c r="B893" s="6" t="s">
        <v>879</v>
      </c>
      <c r="C893" s="5" t="str">
        <f aca="false">REPLACE([1]Sheet1!D895,9,6,"******")</f>
        <v>22012419******0222</v>
      </c>
      <c r="D893" s="7" t="str">
        <f aca="false">REPLACE([1]Sheet1!F895,8,8,"********")</f>
        <v>6210810********9730</v>
      </c>
      <c r="E893" s="5" t="n">
        <v>7661.82</v>
      </c>
    </row>
    <row r="894" customFormat="false" ht="15.6" hidden="false" customHeight="false" outlineLevel="0" collapsed="false">
      <c r="A894" s="5" t="n">
        <v>893</v>
      </c>
      <c r="B894" s="6" t="s">
        <v>880</v>
      </c>
      <c r="C894" s="5" t="str">
        <f aca="false">REPLACE([1]Sheet1!D896,9,6,"******")</f>
        <v>22012419******7812</v>
      </c>
      <c r="D894" s="7" t="str">
        <f aca="false">REPLACE([1]Sheet1!F896,8,8,"********")</f>
        <v>6222800********4503</v>
      </c>
      <c r="E894" s="5" t="n">
        <v>7986.42</v>
      </c>
    </row>
    <row r="895" customFormat="false" ht="15.6" hidden="false" customHeight="false" outlineLevel="0" collapsed="false">
      <c r="A895" s="5" t="n">
        <v>894</v>
      </c>
      <c r="B895" s="6" t="s">
        <v>881</v>
      </c>
      <c r="C895" s="5" t="str">
        <f aca="false">REPLACE([1]Sheet1!D897,9,6,"******")</f>
        <v>22012419******6047</v>
      </c>
      <c r="D895" s="7" t="str">
        <f aca="false">REPLACE([1]Sheet1!F897,8,8,"********")</f>
        <v>6217000********5074</v>
      </c>
      <c r="E895" s="5" t="n">
        <v>7986.42</v>
      </c>
    </row>
    <row r="896" customFormat="false" ht="15.6" hidden="false" customHeight="false" outlineLevel="0" collapsed="false">
      <c r="A896" s="5" t="n">
        <v>895</v>
      </c>
      <c r="B896" s="6" t="s">
        <v>882</v>
      </c>
      <c r="C896" s="5" t="str">
        <f aca="false">REPLACE([1]Sheet1!D898,9,6,"******")</f>
        <v>22012419******0055</v>
      </c>
      <c r="D896" s="7" t="str">
        <f aca="false">REPLACE([1]Sheet1!F898,8,8,"********")</f>
        <v>6214670********0955</v>
      </c>
      <c r="E896" s="5" t="n">
        <v>7661.82</v>
      </c>
    </row>
    <row r="897" customFormat="false" ht="15.6" hidden="false" customHeight="false" outlineLevel="0" collapsed="false">
      <c r="A897" s="5" t="n">
        <v>896</v>
      </c>
      <c r="B897" s="6" t="s">
        <v>883</v>
      </c>
      <c r="C897" s="5" t="str">
        <f aca="false">REPLACE([1]Sheet1!D899,9,6,"******")</f>
        <v>22012419******0442</v>
      </c>
      <c r="D897" s="7" t="str">
        <f aca="false">REPLACE([1]Sheet1!F899,8,8,"********")</f>
        <v>6217000********5374</v>
      </c>
      <c r="E897" s="5" t="n">
        <v>4791.84</v>
      </c>
    </row>
    <row r="898" customFormat="false" ht="15.6" hidden="false" customHeight="false" outlineLevel="0" collapsed="false">
      <c r="A898" s="5" t="n">
        <v>897</v>
      </c>
      <c r="B898" s="6" t="s">
        <v>884</v>
      </c>
      <c r="C898" s="5" t="str">
        <f aca="false">REPLACE([1]Sheet1!D900,9,6,"******")</f>
        <v>22012419******0414</v>
      </c>
      <c r="D898" s="7" t="str">
        <f aca="false">REPLACE([1]Sheet1!F900,8,8,"********")</f>
        <v>6222800********6255</v>
      </c>
      <c r="E898" s="5" t="n">
        <v>7986.42</v>
      </c>
    </row>
    <row r="899" customFormat="false" ht="15.6" hidden="false" customHeight="false" outlineLevel="0" collapsed="false">
      <c r="A899" s="5" t="n">
        <v>898</v>
      </c>
      <c r="B899" s="6" t="s">
        <v>885</v>
      </c>
      <c r="C899" s="5" t="str">
        <f aca="false">REPLACE([1]Sheet1!D901,9,6,"******")</f>
        <v>22012419******3014</v>
      </c>
      <c r="D899" s="7" t="str">
        <f aca="false">REPLACE([1]Sheet1!F901,8,8,"********")</f>
        <v>6217000********4229</v>
      </c>
      <c r="E899" s="5" t="n">
        <v>1532.36</v>
      </c>
    </row>
    <row r="900" customFormat="false" ht="15.6" hidden="false" customHeight="false" outlineLevel="0" collapsed="false">
      <c r="A900" s="5" t="n">
        <v>899</v>
      </c>
      <c r="B900" s="6" t="s">
        <v>886</v>
      </c>
      <c r="C900" s="5" t="str">
        <f aca="false">REPLACE([1]Sheet1!D902,9,6,"******")</f>
        <v>22012419******1026</v>
      </c>
      <c r="D900" s="7" t="str">
        <f aca="false">REPLACE([1]Sheet1!F902,8,8,"********")</f>
        <v>6217000********5198</v>
      </c>
      <c r="E900" s="5" t="n">
        <v>4791.84</v>
      </c>
    </row>
    <row r="901" customFormat="false" ht="15.6" hidden="false" customHeight="false" outlineLevel="0" collapsed="false">
      <c r="A901" s="5" t="n">
        <v>900</v>
      </c>
      <c r="B901" s="6" t="s">
        <v>887</v>
      </c>
      <c r="C901" s="5" t="str">
        <f aca="false">REPLACE([1]Sheet1!D903,9,6,"******")</f>
        <v>22012419******0442</v>
      </c>
      <c r="D901" s="7" t="str">
        <f aca="false">REPLACE([1]Sheet1!F903,8,8,"********")</f>
        <v>6217000********8410</v>
      </c>
      <c r="E901" s="5" t="n">
        <v>3447.81</v>
      </c>
    </row>
    <row r="902" customFormat="false" ht="15.6" hidden="false" customHeight="false" outlineLevel="0" collapsed="false">
      <c r="A902" s="5" t="n">
        <v>901</v>
      </c>
      <c r="B902" s="6" t="s">
        <v>888</v>
      </c>
      <c r="C902" s="5" t="str">
        <f aca="false">REPLACE([1]Sheet1!D904,9,6,"******")</f>
        <v>22012419******0010</v>
      </c>
      <c r="D902" s="7" t="str">
        <f aca="false">REPLACE([1]Sheet1!F904,8,8,"********")</f>
        <v>6217000********5063</v>
      </c>
      <c r="E902" s="5" t="n">
        <v>7986.42</v>
      </c>
    </row>
    <row r="903" customFormat="false" ht="15.6" hidden="false" customHeight="false" outlineLevel="0" collapsed="false">
      <c r="A903" s="5" t="n">
        <v>902</v>
      </c>
      <c r="B903" s="6" t="s">
        <v>889</v>
      </c>
      <c r="C903" s="5" t="str">
        <f aca="false">REPLACE([1]Sheet1!D905,9,6,"******")</f>
        <v>22012419******7818</v>
      </c>
      <c r="D903" s="7" t="str">
        <f aca="false">REPLACE([1]Sheet1!F905,8,8,"********")</f>
        <v>6217000********9698</v>
      </c>
      <c r="E903" s="5" t="n">
        <v>1532.36</v>
      </c>
    </row>
    <row r="904" customFormat="false" ht="15.6" hidden="false" customHeight="false" outlineLevel="0" collapsed="false">
      <c r="A904" s="5" t="n">
        <v>903</v>
      </c>
      <c r="B904" s="6" t="s">
        <v>890</v>
      </c>
      <c r="C904" s="5" t="str">
        <f aca="false">REPLACE([1]Sheet1!D906,9,6,"******")</f>
        <v>22012419******2623</v>
      </c>
      <c r="D904" s="7" t="str">
        <f aca="false">REPLACE([1]Sheet1!F906,8,8,"********")</f>
        <v>6210810********5600</v>
      </c>
      <c r="E904" s="5" t="n">
        <v>7986.42</v>
      </c>
    </row>
    <row r="905" customFormat="false" ht="15.6" hidden="false" customHeight="false" outlineLevel="0" collapsed="false">
      <c r="A905" s="5" t="n">
        <v>904</v>
      </c>
      <c r="B905" s="6" t="s">
        <v>891</v>
      </c>
      <c r="C905" s="5" t="str">
        <f aca="false">REPLACE([1]Sheet1!D907,9,6,"******")</f>
        <v>22012419******7826</v>
      </c>
      <c r="D905" s="7" t="str">
        <f aca="false">REPLACE([1]Sheet1!F907,8,8,"********")</f>
        <v>6217001********3905</v>
      </c>
      <c r="E905" s="5" t="n">
        <v>4791.84</v>
      </c>
    </row>
    <row r="906" customFormat="false" ht="15.6" hidden="false" customHeight="false" outlineLevel="0" collapsed="false">
      <c r="A906" s="5" t="n">
        <v>905</v>
      </c>
      <c r="B906" s="6" t="s">
        <v>892</v>
      </c>
      <c r="C906" s="5" t="str">
        <f aca="false">REPLACE([1]Sheet1!D908,9,6,"******")</f>
        <v>22012419******4226</v>
      </c>
      <c r="D906" s="7" t="str">
        <f aca="false">REPLACE([1]Sheet1!F908,8,8,"********")</f>
        <v>6217000********6910</v>
      </c>
      <c r="E906" s="5" t="n">
        <v>4469.4</v>
      </c>
    </row>
    <row r="907" customFormat="false" ht="15.6" hidden="false" customHeight="false" outlineLevel="0" collapsed="false">
      <c r="A907" s="5" t="n">
        <v>906</v>
      </c>
      <c r="B907" s="6" t="s">
        <v>893</v>
      </c>
      <c r="C907" s="5" t="str">
        <f aca="false">REPLACE([1]Sheet1!D909,9,6,"******")</f>
        <v>22012419******0437</v>
      </c>
      <c r="D907" s="7" t="str">
        <f aca="false">REPLACE([1]Sheet1!F909,8,8,"********")</f>
        <v>6227000********9336</v>
      </c>
      <c r="E907" s="5" t="n">
        <v>1996.61</v>
      </c>
    </row>
    <row r="908" customFormat="false" ht="15.6" hidden="false" customHeight="false" outlineLevel="0" collapsed="false">
      <c r="A908" s="5" t="n">
        <v>907</v>
      </c>
      <c r="B908" s="6" t="s">
        <v>894</v>
      </c>
      <c r="C908" s="5" t="str">
        <f aca="false">REPLACE([1]Sheet1!D910,9,6,"******")</f>
        <v>22012419******7620</v>
      </c>
      <c r="D908" s="7" t="str">
        <f aca="false">REPLACE([1]Sheet1!F910,8,8,"********")</f>
        <v>6217000********9625</v>
      </c>
      <c r="E908" s="5" t="n">
        <v>1597.28</v>
      </c>
    </row>
    <row r="909" customFormat="false" ht="15.6" hidden="false" customHeight="false" outlineLevel="0" collapsed="false">
      <c r="A909" s="5" t="n">
        <v>908</v>
      </c>
      <c r="B909" s="6" t="s">
        <v>895</v>
      </c>
      <c r="C909" s="5" t="str">
        <f aca="false">REPLACE([1]Sheet1!D911,9,6,"******")</f>
        <v>22012419******7819</v>
      </c>
      <c r="D909" s="7" t="str">
        <f aca="false">REPLACE([1]Sheet1!F911,8,8,"********")</f>
        <v>6217000********7564</v>
      </c>
      <c r="E909" s="5" t="n">
        <v>7661.82</v>
      </c>
    </row>
    <row r="910" customFormat="false" ht="15.6" hidden="false" customHeight="false" outlineLevel="0" collapsed="false">
      <c r="A910" s="5" t="n">
        <v>909</v>
      </c>
      <c r="B910" s="6" t="s">
        <v>896</v>
      </c>
      <c r="C910" s="5" t="str">
        <f aca="false">REPLACE([1]Sheet1!D912,9,6,"******")</f>
        <v>22012419******7622</v>
      </c>
      <c r="D910" s="7" t="str">
        <f aca="false">REPLACE([1]Sheet1!F912,8,8,"********")</f>
        <v>6227000********6674</v>
      </c>
      <c r="E910" s="5" t="n">
        <v>7986.42</v>
      </c>
    </row>
    <row r="911" customFormat="false" ht="15.6" hidden="false" customHeight="false" outlineLevel="0" collapsed="false">
      <c r="A911" s="5" t="n">
        <v>910</v>
      </c>
      <c r="B911" s="6" t="s">
        <v>897</v>
      </c>
      <c r="C911" s="5" t="str">
        <f aca="false">REPLACE([1]Sheet1!D913,9,6,"******")</f>
        <v>22012419******0026</v>
      </c>
      <c r="D911" s="7" t="str">
        <f aca="false">REPLACE([1]Sheet1!F913,8,8,"********")</f>
        <v>6217000********2470</v>
      </c>
      <c r="E911" s="5" t="n">
        <v>7986.42</v>
      </c>
    </row>
    <row r="912" customFormat="false" ht="15.6" hidden="false" customHeight="false" outlineLevel="0" collapsed="false">
      <c r="A912" s="5" t="n">
        <v>911</v>
      </c>
      <c r="B912" s="6" t="s">
        <v>898</v>
      </c>
      <c r="C912" s="5" t="str">
        <f aca="false">REPLACE([1]Sheet1!D914,9,6,"******")</f>
        <v>22012419******1026</v>
      </c>
      <c r="D912" s="7" t="str">
        <f aca="false">REPLACE([1]Sheet1!F914,8,8,"********")</f>
        <v>6217000********0325</v>
      </c>
      <c r="E912" s="5" t="n">
        <v>2043.14</v>
      </c>
    </row>
    <row r="913" customFormat="false" ht="15.6" hidden="false" customHeight="false" outlineLevel="0" collapsed="false">
      <c r="A913" s="5" t="n">
        <v>912</v>
      </c>
      <c r="B913" s="6" t="s">
        <v>899</v>
      </c>
      <c r="C913" s="5" t="str">
        <f aca="false">REPLACE([1]Sheet1!D915,9,6,"******")</f>
        <v>22018319******6625</v>
      </c>
      <c r="D913" s="7" t="str">
        <f aca="false">REPLACE([1]Sheet1!F915,8,8,"********")</f>
        <v>6217000********6828</v>
      </c>
      <c r="E913" s="5" t="n">
        <v>7661.82</v>
      </c>
    </row>
    <row r="914" customFormat="false" ht="15.6" hidden="false" customHeight="false" outlineLevel="0" collapsed="false">
      <c r="A914" s="5" t="n">
        <v>913</v>
      </c>
      <c r="B914" s="6" t="s">
        <v>900</v>
      </c>
      <c r="C914" s="5" t="str">
        <f aca="false">REPLACE([1]Sheet1!D916,9,6,"******")</f>
        <v>22012419******4660</v>
      </c>
      <c r="D914" s="7" t="str">
        <f aca="false">REPLACE([1]Sheet1!F916,8,8,"********")</f>
        <v>6227000********3779</v>
      </c>
      <c r="E914" s="5" t="n">
        <v>2681.63</v>
      </c>
    </row>
    <row r="915" customFormat="false" ht="15.6" hidden="false" customHeight="false" outlineLevel="0" collapsed="false">
      <c r="A915" s="5" t="n">
        <v>914</v>
      </c>
      <c r="B915" s="6" t="s">
        <v>901</v>
      </c>
      <c r="C915" s="5" t="str">
        <f aca="false">REPLACE([1]Sheet1!D917,9,6,"******")</f>
        <v>22012419******2626</v>
      </c>
      <c r="D915" s="7" t="str">
        <f aca="false">REPLACE([1]Sheet1!F917,8,8,"********")</f>
        <v>6217000********8216</v>
      </c>
      <c r="E915" s="5" t="n">
        <v>1915.46</v>
      </c>
    </row>
    <row r="916" customFormat="false" ht="15.6" hidden="false" customHeight="false" outlineLevel="0" collapsed="false">
      <c r="A916" s="5" t="n">
        <v>915</v>
      </c>
      <c r="B916" s="6" t="s">
        <v>902</v>
      </c>
      <c r="C916" s="5" t="str">
        <f aca="false">REPLACE([1]Sheet1!D918,9,6,"******")</f>
        <v>22018319******3820</v>
      </c>
      <c r="D916" s="7" t="str">
        <f aca="false">REPLACE([1]Sheet1!F918,8,8,"********")</f>
        <v>6217000********5603</v>
      </c>
      <c r="E916" s="5" t="n">
        <v>7986.42</v>
      </c>
    </row>
    <row r="917" customFormat="false" ht="15.6" hidden="false" customHeight="false" outlineLevel="0" collapsed="false">
      <c r="A917" s="5" t="n">
        <v>916</v>
      </c>
      <c r="B917" s="6" t="s">
        <v>903</v>
      </c>
      <c r="C917" s="5" t="str">
        <f aca="false">REPLACE([1]Sheet1!D919,9,6,"******")</f>
        <v>22018319******3866</v>
      </c>
      <c r="D917" s="7" t="str">
        <f aca="false">REPLACE([1]Sheet1!F919,8,8,"********")</f>
        <v>6217000********2034</v>
      </c>
      <c r="E917" s="5" t="n">
        <v>2662.14</v>
      </c>
    </row>
    <row r="918" customFormat="false" ht="15.6" hidden="false" customHeight="false" outlineLevel="0" collapsed="false">
      <c r="A918" s="5" t="n">
        <v>917</v>
      </c>
      <c r="B918" s="6" t="s">
        <v>904</v>
      </c>
      <c r="C918" s="5" t="str">
        <f aca="false">REPLACE([1]Sheet1!D920,9,6,"******")</f>
        <v>22012419******005X</v>
      </c>
      <c r="D918" s="7" t="str">
        <f aca="false">REPLACE([1]Sheet1!F920,8,8,"********")</f>
        <v>6217000********6805</v>
      </c>
      <c r="E918" s="5" t="n">
        <v>4791.84</v>
      </c>
    </row>
    <row r="919" customFormat="false" ht="15.6" hidden="false" customHeight="false" outlineLevel="0" collapsed="false">
      <c r="A919" s="5" t="n">
        <v>918</v>
      </c>
      <c r="B919" s="6" t="s">
        <v>905</v>
      </c>
      <c r="C919" s="5" t="str">
        <f aca="false">REPLACE([1]Sheet1!D921,9,6,"******")</f>
        <v>22012419******5664</v>
      </c>
      <c r="D919" s="7" t="str">
        <f aca="false">REPLACE([1]Sheet1!F921,8,8,"********")</f>
        <v>6217000********5952</v>
      </c>
      <c r="E919" s="5" t="n">
        <v>7986.42</v>
      </c>
    </row>
    <row r="920" customFormat="false" ht="15.6" hidden="false" customHeight="false" outlineLevel="0" collapsed="false">
      <c r="A920" s="5" t="n">
        <v>919</v>
      </c>
      <c r="B920" s="6" t="s">
        <v>906</v>
      </c>
      <c r="C920" s="5" t="str">
        <f aca="false">REPLACE([1]Sheet1!D922,9,6,"******")</f>
        <v>22012419******5615</v>
      </c>
      <c r="D920" s="7" t="str">
        <f aca="false">REPLACE([1]Sheet1!F922,8,8,"********")</f>
        <v>6217000********8213</v>
      </c>
      <c r="E920" s="5" t="n">
        <v>1915.46</v>
      </c>
    </row>
    <row r="921" customFormat="false" ht="15.6" hidden="false" customHeight="false" outlineLevel="0" collapsed="false">
      <c r="A921" s="5" t="n">
        <v>920</v>
      </c>
      <c r="B921" s="6" t="s">
        <v>907</v>
      </c>
      <c r="C921" s="5" t="str">
        <f aca="false">REPLACE([1]Sheet1!D923,9,6,"******")</f>
        <v>22012419******2613</v>
      </c>
      <c r="D921" s="7" t="str">
        <f aca="false">REPLACE([1]Sheet1!F923,8,8,"********")</f>
        <v>6217000********1221</v>
      </c>
      <c r="E921" s="5" t="n">
        <v>7986.42</v>
      </c>
    </row>
    <row r="922" customFormat="false" ht="15.6" hidden="false" customHeight="false" outlineLevel="0" collapsed="false">
      <c r="A922" s="5" t="n">
        <v>921</v>
      </c>
      <c r="B922" s="6" t="s">
        <v>908</v>
      </c>
      <c r="C922" s="5" t="str">
        <f aca="false">REPLACE([1]Sheet1!D924,9,6,"******")</f>
        <v>22012419******7823</v>
      </c>
      <c r="D922" s="7" t="str">
        <f aca="false">REPLACE([1]Sheet1!F924,8,8,"********")</f>
        <v>6217000********9101</v>
      </c>
      <c r="E922" s="5" t="n">
        <v>2043.14</v>
      </c>
    </row>
    <row r="923" customFormat="false" ht="15.6" hidden="false" customHeight="false" outlineLevel="0" collapsed="false">
      <c r="A923" s="5" t="n">
        <v>922</v>
      </c>
      <c r="B923" s="6" t="s">
        <v>909</v>
      </c>
      <c r="C923" s="5" t="str">
        <f aca="false">REPLACE([1]Sheet1!D925,9,6,"******")</f>
        <v>22012419******0222</v>
      </c>
      <c r="D923" s="7" t="str">
        <f aca="false">REPLACE([1]Sheet1!F925,8,8,"********")</f>
        <v>6214670********9429</v>
      </c>
      <c r="E923" s="5" t="n">
        <v>1597.28</v>
      </c>
    </row>
    <row r="924" customFormat="false" ht="15.6" hidden="false" customHeight="false" outlineLevel="0" collapsed="false">
      <c r="A924" s="5" t="n">
        <v>923</v>
      </c>
      <c r="B924" s="6" t="s">
        <v>910</v>
      </c>
      <c r="C924" s="5" t="str">
        <f aca="false">REPLACE([1]Sheet1!D926,9,6,"******")</f>
        <v>22012419******0436</v>
      </c>
      <c r="D924" s="7" t="str">
        <f aca="false">REPLACE([1]Sheet1!F926,8,8,"********")</f>
        <v>6217000********3391</v>
      </c>
      <c r="E924" s="5" t="n">
        <v>7986.42</v>
      </c>
    </row>
    <row r="925" customFormat="false" ht="15.6" hidden="false" customHeight="false" outlineLevel="0" collapsed="false">
      <c r="A925" s="5" t="n">
        <v>924</v>
      </c>
      <c r="B925" s="6" t="s">
        <v>911</v>
      </c>
      <c r="C925" s="5" t="str">
        <f aca="false">REPLACE([1]Sheet1!D927,9,6,"******")</f>
        <v>22012419******7826</v>
      </c>
      <c r="D925" s="7" t="str">
        <f aca="false">REPLACE([1]Sheet1!F927,8,8,"********")</f>
        <v>6217000********7557</v>
      </c>
      <c r="E925" s="5" t="n">
        <v>7986.42</v>
      </c>
    </row>
    <row r="926" customFormat="false" ht="15.6" hidden="false" customHeight="false" outlineLevel="0" collapsed="false">
      <c r="A926" s="5" t="n">
        <v>925</v>
      </c>
      <c r="B926" s="6" t="s">
        <v>912</v>
      </c>
      <c r="C926" s="5" t="str">
        <f aca="false">REPLACE([1]Sheet1!D928,9,6,"******")</f>
        <v>22012419******5022</v>
      </c>
      <c r="D926" s="7" t="str">
        <f aca="false">REPLACE([1]Sheet1!F928,8,8,"********")</f>
        <v>6217000********4882</v>
      </c>
      <c r="E926" s="5" t="n">
        <v>2553.94</v>
      </c>
    </row>
    <row r="927" customFormat="false" ht="15.6" hidden="false" customHeight="false" outlineLevel="0" collapsed="false">
      <c r="A927" s="5" t="n">
        <v>926</v>
      </c>
      <c r="B927" s="6" t="s">
        <v>913</v>
      </c>
      <c r="C927" s="5" t="str">
        <f aca="false">REPLACE([1]Sheet1!D929,9,6,"******")</f>
        <v>22012419******5655</v>
      </c>
      <c r="D927" s="7" t="str">
        <f aca="false">REPLACE([1]Sheet1!F929,8,8,"********")</f>
        <v>6217000********0176</v>
      </c>
      <c r="E927" s="5" t="n">
        <v>7986.42</v>
      </c>
    </row>
    <row r="928" customFormat="false" ht="15.6" hidden="false" customHeight="false" outlineLevel="0" collapsed="false">
      <c r="A928" s="5" t="n">
        <v>927</v>
      </c>
      <c r="B928" s="6" t="s">
        <v>914</v>
      </c>
      <c r="C928" s="5" t="str">
        <f aca="false">REPLACE([1]Sheet1!D930,9,6,"******")</f>
        <v>22018319******1868</v>
      </c>
      <c r="D928" s="7" t="str">
        <f aca="false">REPLACE([1]Sheet1!F930,8,8,"********")</f>
        <v>6217000********1738</v>
      </c>
      <c r="E928" s="5" t="n">
        <v>1915.46</v>
      </c>
    </row>
    <row r="929" customFormat="false" ht="15.6" hidden="false" customHeight="false" outlineLevel="0" collapsed="false">
      <c r="A929" s="5" t="n">
        <v>928</v>
      </c>
      <c r="B929" s="6" t="s">
        <v>915</v>
      </c>
      <c r="C929" s="5" t="str">
        <f aca="false">REPLACE([1]Sheet1!D931,9,6,"******")</f>
        <v>22012419******0428</v>
      </c>
      <c r="D929" s="7" t="str">
        <f aca="false">REPLACE([1]Sheet1!F931,8,8,"********")</f>
        <v>6217000********1884</v>
      </c>
      <c r="E929" s="5" t="n">
        <v>1149.27</v>
      </c>
    </row>
    <row r="930" customFormat="false" ht="15.6" hidden="false" customHeight="false" outlineLevel="0" collapsed="false">
      <c r="A930" s="5" t="n">
        <v>929</v>
      </c>
      <c r="B930" s="6" t="s">
        <v>916</v>
      </c>
      <c r="C930" s="5" t="str">
        <f aca="false">REPLACE([1]Sheet1!D932,9,6,"******")</f>
        <v>22018319******1442</v>
      </c>
      <c r="D930" s="7" t="str">
        <f aca="false">REPLACE([1]Sheet1!F932,8,8,"********")</f>
        <v>6217000********0107</v>
      </c>
      <c r="E930" s="5" t="n">
        <v>7320.89</v>
      </c>
    </row>
    <row r="931" customFormat="false" ht="15.6" hidden="false" customHeight="false" outlineLevel="0" collapsed="false">
      <c r="A931" s="5" t="n">
        <v>930</v>
      </c>
      <c r="B931" s="6" t="s">
        <v>567</v>
      </c>
      <c r="C931" s="5" t="str">
        <f aca="false">REPLACE([1]Sheet1!D933,9,6,"******")</f>
        <v>22012419******4226</v>
      </c>
      <c r="D931" s="7" t="str">
        <f aca="false">REPLACE([1]Sheet1!F933,8,8,"********")</f>
        <v>6217000********8596</v>
      </c>
      <c r="E931" s="5" t="n">
        <v>7986.42</v>
      </c>
    </row>
    <row r="932" customFormat="false" ht="15.6" hidden="false" customHeight="false" outlineLevel="0" collapsed="false">
      <c r="A932" s="5" t="n">
        <v>931</v>
      </c>
      <c r="B932" s="6" t="s">
        <v>917</v>
      </c>
      <c r="C932" s="5" t="str">
        <f aca="false">REPLACE([1]Sheet1!D934,9,6,"******")</f>
        <v>22012419******5211</v>
      </c>
      <c r="D932" s="7" t="str">
        <f aca="false">REPLACE([1]Sheet1!F934,8,8,"********")</f>
        <v>6217000********8344</v>
      </c>
      <c r="E932" s="5" t="n">
        <v>7986.42</v>
      </c>
    </row>
    <row r="933" customFormat="false" ht="15.6" hidden="false" customHeight="false" outlineLevel="0" collapsed="false">
      <c r="A933" s="5" t="n">
        <v>932</v>
      </c>
      <c r="B933" s="6" t="s">
        <v>918</v>
      </c>
      <c r="C933" s="5" t="str">
        <f aca="false">REPLACE([1]Sheet1!D935,9,6,"******")</f>
        <v>22012419******0243</v>
      </c>
      <c r="D933" s="7" t="str">
        <f aca="false">REPLACE([1]Sheet1!F935,8,8,"********")</f>
        <v>6217000********6734</v>
      </c>
      <c r="E933" s="5" t="n">
        <v>7986.42</v>
      </c>
    </row>
    <row r="934" customFormat="false" ht="15.6" hidden="false" customHeight="false" outlineLevel="0" collapsed="false">
      <c r="A934" s="5" t="n">
        <v>933</v>
      </c>
      <c r="B934" s="6" t="s">
        <v>919</v>
      </c>
      <c r="C934" s="5" t="str">
        <f aca="false">REPLACE([1]Sheet1!D936,9,6,"******")</f>
        <v>22012419******0818</v>
      </c>
      <c r="D934" s="7" t="str">
        <f aca="false">REPLACE([1]Sheet1!F936,8,8,"********")</f>
        <v>4340610********0</v>
      </c>
      <c r="E934" s="5" t="n">
        <v>4597.08</v>
      </c>
    </row>
    <row r="935" customFormat="false" ht="15.6" hidden="false" customHeight="false" outlineLevel="0" collapsed="false">
      <c r="A935" s="5" t="n">
        <v>934</v>
      </c>
      <c r="B935" s="6" t="s">
        <v>920</v>
      </c>
      <c r="C935" s="5" t="str">
        <f aca="false">REPLACE([1]Sheet1!D937,9,6,"******")</f>
        <v>22900519******4128</v>
      </c>
      <c r="D935" s="7" t="str">
        <f aca="false">REPLACE([1]Sheet1!F937,8,8,"********")</f>
        <v>6227000********8476</v>
      </c>
      <c r="E935" s="5" t="n">
        <v>4791.84</v>
      </c>
    </row>
    <row r="936" customFormat="false" ht="15.6" hidden="false" customHeight="false" outlineLevel="0" collapsed="false">
      <c r="A936" s="5" t="n">
        <v>935</v>
      </c>
      <c r="B936" s="6" t="s">
        <v>921</v>
      </c>
      <c r="C936" s="5" t="str">
        <f aca="false">REPLACE([1]Sheet1!D938,9,6,"******")</f>
        <v>22018319******0275</v>
      </c>
      <c r="D936" s="7" t="str">
        <f aca="false">REPLACE([1]Sheet1!F938,8,8,"********")</f>
        <v>6214670********4306</v>
      </c>
      <c r="E936" s="5" t="n">
        <v>7986.42</v>
      </c>
    </row>
    <row r="937" customFormat="false" ht="15.6" hidden="false" customHeight="false" outlineLevel="0" collapsed="false">
      <c r="A937" s="5" t="n">
        <v>936</v>
      </c>
      <c r="B937" s="6" t="s">
        <v>922</v>
      </c>
      <c r="C937" s="5" t="str">
        <f aca="false">REPLACE([1]Sheet1!D939,9,6,"******")</f>
        <v>22018319******1624</v>
      </c>
      <c r="D937" s="7" t="str">
        <f aca="false">REPLACE([1]Sheet1!F939,8,8,"********")</f>
        <v>6214670********6170</v>
      </c>
      <c r="E937" s="5" t="n">
        <v>4791.84</v>
      </c>
    </row>
    <row r="938" customFormat="false" ht="15.6" hidden="false" customHeight="false" outlineLevel="0" collapsed="false">
      <c r="A938" s="5" t="n">
        <v>937</v>
      </c>
      <c r="B938" s="6" t="s">
        <v>923</v>
      </c>
      <c r="C938" s="5" t="str">
        <f aca="false">REPLACE([1]Sheet1!D940,9,6,"******")</f>
        <v>22012419******464X</v>
      </c>
      <c r="D938" s="7" t="str">
        <f aca="false">REPLACE([1]Sheet1!F940,8,8,"********")</f>
        <v>6217000********2972</v>
      </c>
      <c r="E938" s="5" t="n">
        <v>7986.42</v>
      </c>
    </row>
    <row r="939" customFormat="false" ht="15.6" hidden="false" customHeight="false" outlineLevel="0" collapsed="false">
      <c r="A939" s="5" t="n">
        <v>938</v>
      </c>
      <c r="B939" s="6" t="s">
        <v>924</v>
      </c>
      <c r="C939" s="5" t="str">
        <f aca="false">REPLACE([1]Sheet1!D941,9,6,"******")</f>
        <v>22012419******7428</v>
      </c>
      <c r="D939" s="7" t="str">
        <f aca="false">REPLACE([1]Sheet1!F941,8,8,"********")</f>
        <v>6217000********4170</v>
      </c>
      <c r="E939" s="5" t="n">
        <v>7661.82</v>
      </c>
    </row>
    <row r="940" customFormat="false" ht="15.6" hidden="false" customHeight="false" outlineLevel="0" collapsed="false">
      <c r="A940" s="5" t="n">
        <v>939</v>
      </c>
      <c r="B940" s="6" t="s">
        <v>925</v>
      </c>
      <c r="C940" s="5" t="str">
        <f aca="false">REPLACE([1]Sheet1!D942,9,6,"******")</f>
        <v>22012419******603X</v>
      </c>
      <c r="D940" s="7" t="str">
        <f aca="false">REPLACE([1]Sheet1!F942,8,8,"********")</f>
        <v>6217000********7900</v>
      </c>
      <c r="E940" s="5" t="n">
        <v>2662.14</v>
      </c>
    </row>
    <row r="941" customFormat="false" ht="15.6" hidden="false" customHeight="false" outlineLevel="0" collapsed="false">
      <c r="A941" s="5" t="n">
        <v>940</v>
      </c>
      <c r="B941" s="6" t="s">
        <v>926</v>
      </c>
      <c r="C941" s="5" t="str">
        <f aca="false">REPLACE([1]Sheet1!D943,9,6,"******")</f>
        <v>22012419******3026</v>
      </c>
      <c r="D941" s="7" t="str">
        <f aca="false">REPLACE([1]Sheet1!F943,8,8,"********")</f>
        <v>6217000********1992</v>
      </c>
      <c r="E941" s="5" t="n">
        <v>7661.82</v>
      </c>
    </row>
    <row r="942" customFormat="false" ht="15.6" hidden="false" customHeight="false" outlineLevel="0" collapsed="false">
      <c r="A942" s="5" t="n">
        <v>941</v>
      </c>
      <c r="B942" s="6" t="s">
        <v>927</v>
      </c>
      <c r="C942" s="5" t="str">
        <f aca="false">REPLACE([1]Sheet1!D944,9,6,"******")</f>
        <v>22012419******1847</v>
      </c>
      <c r="D942" s="7" t="str">
        <f aca="false">REPLACE([1]Sheet1!F944,8,8,"********")</f>
        <v>6217000********2195</v>
      </c>
      <c r="E942" s="5" t="n">
        <v>7986.42</v>
      </c>
    </row>
    <row r="943" customFormat="false" ht="15.6" hidden="false" customHeight="false" outlineLevel="0" collapsed="false">
      <c r="A943" s="5" t="n">
        <v>942</v>
      </c>
      <c r="B943" s="6" t="s">
        <v>928</v>
      </c>
      <c r="C943" s="5" t="str">
        <f aca="false">REPLACE([1]Sheet1!D945,9,6,"******")</f>
        <v>22012419******6853</v>
      </c>
      <c r="D943" s="7" t="str">
        <f aca="false">REPLACE([1]Sheet1!F945,8,8,"********")</f>
        <v>6214670********7109</v>
      </c>
      <c r="E943" s="5" t="n">
        <v>7320.89</v>
      </c>
    </row>
    <row r="944" customFormat="false" ht="15.6" hidden="false" customHeight="false" outlineLevel="0" collapsed="false">
      <c r="A944" s="5" t="n">
        <v>943</v>
      </c>
      <c r="B944" s="6" t="s">
        <v>929</v>
      </c>
      <c r="C944" s="5" t="str">
        <f aca="false">REPLACE([1]Sheet1!D946,9,6,"******")</f>
        <v>22012419******0415</v>
      </c>
      <c r="D944" s="7" t="str">
        <f aca="false">REPLACE([1]Sheet1!F946,8,8,"********")</f>
        <v>6217000********2318</v>
      </c>
      <c r="E944" s="5" t="n">
        <v>7986.42</v>
      </c>
    </row>
    <row r="945" customFormat="false" ht="15.6" hidden="false" customHeight="false" outlineLevel="0" collapsed="false">
      <c r="A945" s="5" t="n">
        <v>944</v>
      </c>
      <c r="B945" s="6" t="s">
        <v>930</v>
      </c>
      <c r="C945" s="5" t="str">
        <f aca="false">REPLACE([1]Sheet1!D947,9,6,"******")</f>
        <v>22012419******465X</v>
      </c>
      <c r="D945" s="7" t="str">
        <f aca="false">REPLACE([1]Sheet1!F947,8,8,"********")</f>
        <v>6217004********4101</v>
      </c>
      <c r="E945" s="5" t="n">
        <v>2553.94</v>
      </c>
    </row>
    <row r="946" customFormat="false" ht="15.6" hidden="false" customHeight="false" outlineLevel="0" collapsed="false">
      <c r="A946" s="5" t="n">
        <v>945</v>
      </c>
      <c r="B946" s="6" t="s">
        <v>931</v>
      </c>
      <c r="C946" s="5" t="str">
        <f aca="false">REPLACE([1]Sheet1!D948,9,6,"******")</f>
        <v>22012419******0457</v>
      </c>
      <c r="D946" s="7" t="str">
        <f aca="false">REPLACE([1]Sheet1!F948,8,8,"********")</f>
        <v>6214670********4652</v>
      </c>
      <c r="E946" s="5" t="n">
        <v>7986.42</v>
      </c>
    </row>
    <row r="947" customFormat="false" ht="15.6" hidden="false" customHeight="false" outlineLevel="0" collapsed="false">
      <c r="A947" s="5" t="n">
        <v>946</v>
      </c>
      <c r="B947" s="6" t="s">
        <v>932</v>
      </c>
      <c r="C947" s="5" t="str">
        <f aca="false">REPLACE([1]Sheet1!D949,9,6,"******")</f>
        <v>22012419******7429</v>
      </c>
      <c r="D947" s="7" t="str">
        <f aca="false">REPLACE([1]Sheet1!F949,8,8,"********")</f>
        <v>6217000********9517</v>
      </c>
      <c r="E947" s="5" t="n">
        <v>7986.42</v>
      </c>
    </row>
    <row r="948" customFormat="false" ht="15.6" hidden="false" customHeight="false" outlineLevel="0" collapsed="false">
      <c r="A948" s="5" t="n">
        <v>947</v>
      </c>
      <c r="B948" s="6" t="s">
        <v>891</v>
      </c>
      <c r="C948" s="5" t="str">
        <f aca="false">REPLACE([1]Sheet1!D950,9,6,"******")</f>
        <v>22012419******502X</v>
      </c>
      <c r="D948" s="7" t="str">
        <f aca="false">REPLACE([1]Sheet1!F950,8,8,"********")</f>
        <v>6217000********0447</v>
      </c>
      <c r="E948" s="5" t="n">
        <v>7986.42</v>
      </c>
    </row>
    <row r="949" customFormat="false" ht="15.6" hidden="false" customHeight="false" outlineLevel="0" collapsed="false">
      <c r="A949" s="5" t="n">
        <v>948</v>
      </c>
      <c r="B949" s="6" t="s">
        <v>933</v>
      </c>
      <c r="C949" s="5" t="str">
        <f aca="false">REPLACE([1]Sheet1!D951,9,6,"******")</f>
        <v>22012419******7820</v>
      </c>
      <c r="D949" s="7" t="str">
        <f aca="false">REPLACE([1]Sheet1!F951,8,8,"********")</f>
        <v>6217000********4269</v>
      </c>
      <c r="E949" s="5" t="n">
        <v>7986.42</v>
      </c>
    </row>
    <row r="950" customFormat="false" ht="15.6" hidden="false" customHeight="false" outlineLevel="0" collapsed="false">
      <c r="A950" s="5" t="n">
        <v>949</v>
      </c>
      <c r="B950" s="6" t="s">
        <v>934</v>
      </c>
      <c r="C950" s="5" t="str">
        <f aca="false">REPLACE([1]Sheet1!D952,9,6,"******")</f>
        <v>22012419******0614</v>
      </c>
      <c r="D950" s="7" t="str">
        <f aca="false">REPLACE([1]Sheet1!F952,8,8,"********")</f>
        <v>6217000********8130</v>
      </c>
      <c r="E950" s="5" t="n">
        <v>1149.27</v>
      </c>
    </row>
    <row r="951" customFormat="false" ht="15.6" hidden="false" customHeight="false" outlineLevel="0" collapsed="false">
      <c r="A951" s="5" t="n">
        <v>950</v>
      </c>
      <c r="B951" s="6" t="s">
        <v>935</v>
      </c>
      <c r="C951" s="5" t="str">
        <f aca="false">REPLACE([1]Sheet1!D953,9,6,"******")</f>
        <v>22012419******0427</v>
      </c>
      <c r="D951" s="7" t="str">
        <f aca="false">REPLACE([1]Sheet1!F953,8,8,"********")</f>
        <v>6217000********1242</v>
      </c>
      <c r="E951" s="5" t="n">
        <v>4597.08</v>
      </c>
    </row>
    <row r="952" customFormat="false" ht="15.6" hidden="false" customHeight="false" outlineLevel="0" collapsed="false">
      <c r="A952" s="5" t="n">
        <v>951</v>
      </c>
      <c r="B952" s="6" t="s">
        <v>936</v>
      </c>
      <c r="C952" s="5" t="str">
        <f aca="false">REPLACE([1]Sheet1!D954,9,6,"******")</f>
        <v>22012419******0213</v>
      </c>
      <c r="D952" s="7" t="str">
        <f aca="false">REPLACE([1]Sheet1!F954,8,8,"********")</f>
        <v>6214670********9713</v>
      </c>
      <c r="E952" s="5" t="n">
        <v>1915.46</v>
      </c>
    </row>
    <row r="953" customFormat="false" ht="15.6" hidden="false" customHeight="false" outlineLevel="0" collapsed="false">
      <c r="A953" s="5" t="n">
        <v>952</v>
      </c>
      <c r="B953" s="6" t="s">
        <v>937</v>
      </c>
      <c r="C953" s="5" t="str">
        <f aca="false">REPLACE([1]Sheet1!D955,9,6,"******")</f>
        <v>22012419******1848</v>
      </c>
      <c r="D953" s="7" t="str">
        <f aca="false">REPLACE([1]Sheet1!F955,8,8,"********")</f>
        <v>6217000********8721</v>
      </c>
      <c r="E953" s="5" t="n">
        <v>4791.84</v>
      </c>
    </row>
    <row r="954" customFormat="false" ht="15.6" hidden="false" customHeight="false" outlineLevel="0" collapsed="false">
      <c r="A954" s="5" t="n">
        <v>953</v>
      </c>
      <c r="B954" s="6" t="s">
        <v>938</v>
      </c>
      <c r="C954" s="5" t="str">
        <f aca="false">REPLACE([1]Sheet1!D956,9,6,"******")</f>
        <v>22012119******3816</v>
      </c>
      <c r="D954" s="7" t="str">
        <f aca="false">REPLACE([1]Sheet1!F956,8,8,"********")</f>
        <v>6217000********4890</v>
      </c>
      <c r="E954" s="5" t="n">
        <v>1532.36</v>
      </c>
    </row>
    <row r="955" customFormat="false" ht="15.6" hidden="false" customHeight="false" outlineLevel="0" collapsed="false">
      <c r="A955" s="5" t="n">
        <v>954</v>
      </c>
      <c r="B955" s="6" t="s">
        <v>939</v>
      </c>
      <c r="C955" s="5" t="str">
        <f aca="false">REPLACE([1]Sheet1!D957,9,6,"******")</f>
        <v>22012419******7613</v>
      </c>
      <c r="D955" s="7" t="str">
        <f aca="false">REPLACE([1]Sheet1!F957,8,8,"********")</f>
        <v>6236680********9090</v>
      </c>
      <c r="E955" s="5" t="n">
        <v>7986.42</v>
      </c>
    </row>
    <row r="956" customFormat="false" ht="15.6" hidden="false" customHeight="false" outlineLevel="0" collapsed="false">
      <c r="A956" s="5" t="n">
        <v>955</v>
      </c>
      <c r="B956" s="6" t="s">
        <v>940</v>
      </c>
      <c r="C956" s="5" t="str">
        <f aca="false">REPLACE([1]Sheet1!D958,9,6,"******")</f>
        <v>22018319******4214</v>
      </c>
      <c r="D956" s="7" t="str">
        <f aca="false">REPLACE([1]Sheet1!F958,8,8,"********")</f>
        <v>6236680********8108</v>
      </c>
      <c r="E956" s="5" t="n">
        <v>7986.42</v>
      </c>
    </row>
    <row r="957" customFormat="false" ht="15.6" hidden="false" customHeight="false" outlineLevel="0" collapsed="false">
      <c r="A957" s="5" t="n">
        <v>956</v>
      </c>
      <c r="B957" s="6" t="s">
        <v>941</v>
      </c>
      <c r="C957" s="5" t="str">
        <f aca="false">REPLACE([1]Sheet1!D959,9,6,"******")</f>
        <v>22012419******1826</v>
      </c>
      <c r="D957" s="7" t="str">
        <f aca="false">REPLACE([1]Sheet1!F959,8,8,"********")</f>
        <v>6217000********6969</v>
      </c>
      <c r="E957" s="5" t="n">
        <v>7661.82</v>
      </c>
    </row>
    <row r="958" customFormat="false" ht="15.6" hidden="false" customHeight="false" outlineLevel="0" collapsed="false">
      <c r="A958" s="5" t="n">
        <v>957</v>
      </c>
      <c r="B958" s="6" t="s">
        <v>942</v>
      </c>
      <c r="C958" s="5" t="str">
        <f aca="false">REPLACE([1]Sheet1!D960,9,6,"******")</f>
        <v>22012419******0016</v>
      </c>
      <c r="D958" s="7" t="str">
        <f aca="false">REPLACE([1]Sheet1!F960,8,8,"********")</f>
        <v>6217000********4950</v>
      </c>
      <c r="E958" s="5" t="n">
        <v>1532.36</v>
      </c>
    </row>
    <row r="959" customFormat="false" ht="15.6" hidden="false" customHeight="false" outlineLevel="0" collapsed="false">
      <c r="A959" s="5" t="n">
        <v>958</v>
      </c>
      <c r="B959" s="6" t="s">
        <v>943</v>
      </c>
      <c r="C959" s="5" t="str">
        <f aca="false">REPLACE([1]Sheet1!D961,9,6,"******")</f>
        <v>23070419******0920</v>
      </c>
      <c r="D959" s="7" t="str">
        <f aca="false">REPLACE([1]Sheet1!F961,8,8,"********")</f>
        <v>6214670********7169</v>
      </c>
      <c r="E959" s="5" t="n">
        <v>1532.36</v>
      </c>
    </row>
    <row r="960" customFormat="false" ht="15.6" hidden="false" customHeight="false" outlineLevel="0" collapsed="false">
      <c r="A960" s="5" t="n">
        <v>959</v>
      </c>
      <c r="B960" s="6" t="s">
        <v>944</v>
      </c>
      <c r="C960" s="5" t="str">
        <f aca="false">REPLACE([1]Sheet1!D962,9,6,"******")</f>
        <v>22012419******5673</v>
      </c>
      <c r="D960" s="7" t="str">
        <f aca="false">REPLACE([1]Sheet1!F962,8,8,"********")</f>
        <v>6215340********2851</v>
      </c>
      <c r="E960" s="5" t="n">
        <v>4791.84</v>
      </c>
    </row>
    <row r="961" customFormat="false" ht="15.6" hidden="false" customHeight="false" outlineLevel="0" collapsed="false">
      <c r="A961" s="5" t="n">
        <v>960</v>
      </c>
      <c r="B961" s="6" t="s">
        <v>517</v>
      </c>
      <c r="C961" s="5" t="str">
        <f aca="false">REPLACE([1]Sheet1!D963,9,6,"******")</f>
        <v>22012419******4282</v>
      </c>
      <c r="D961" s="7" t="str">
        <f aca="false">REPLACE([1]Sheet1!F963,8,8,"********")</f>
        <v>6217000********5301</v>
      </c>
      <c r="E961" s="5" t="n">
        <v>2662.14</v>
      </c>
    </row>
    <row r="962" customFormat="false" ht="15.6" hidden="false" customHeight="false" outlineLevel="0" collapsed="false">
      <c r="A962" s="5" t="n">
        <v>961</v>
      </c>
      <c r="B962" s="6" t="s">
        <v>945</v>
      </c>
      <c r="C962" s="5" t="str">
        <f aca="false">REPLACE([1]Sheet1!D964,9,6,"******")</f>
        <v>22012419******0476</v>
      </c>
      <c r="D962" s="7" t="str">
        <f aca="false">REPLACE([1]Sheet1!F964,8,8,"********")</f>
        <v>4367420********2202</v>
      </c>
      <c r="E962" s="5" t="n">
        <v>7661.82</v>
      </c>
    </row>
    <row r="963" customFormat="false" ht="15.6" hidden="false" customHeight="false" outlineLevel="0" collapsed="false">
      <c r="A963" s="5" t="n">
        <v>962</v>
      </c>
      <c r="B963" s="6" t="s">
        <v>946</v>
      </c>
      <c r="C963" s="5" t="str">
        <f aca="false">REPLACE([1]Sheet1!D965,9,6,"******")</f>
        <v>22012419******4232</v>
      </c>
      <c r="D963" s="7" t="str">
        <f aca="false">REPLACE([1]Sheet1!F965,8,8,"********")</f>
        <v>6217000********6440</v>
      </c>
      <c r="E963" s="5" t="n">
        <v>4791.84</v>
      </c>
    </row>
    <row r="964" customFormat="false" ht="15.6" hidden="false" customHeight="false" outlineLevel="0" collapsed="false">
      <c r="A964" s="5" t="n">
        <v>963</v>
      </c>
      <c r="B964" s="6" t="s">
        <v>947</v>
      </c>
      <c r="C964" s="5" t="str">
        <f aca="false">REPLACE([1]Sheet1!D966,9,6,"******")</f>
        <v>22012419******7821</v>
      </c>
      <c r="D964" s="7" t="str">
        <f aca="false">REPLACE([1]Sheet1!F966,8,8,"********")</f>
        <v>6217000********9431</v>
      </c>
      <c r="E964" s="5" t="n">
        <v>2553.94</v>
      </c>
    </row>
    <row r="965" customFormat="false" ht="15.6" hidden="false" customHeight="false" outlineLevel="0" collapsed="false">
      <c r="A965" s="5" t="n">
        <v>964</v>
      </c>
      <c r="B965" s="6" t="s">
        <v>948</v>
      </c>
      <c r="C965" s="5" t="str">
        <f aca="false">REPLACE([1]Sheet1!D967,9,6,"******")</f>
        <v>22012419******5610</v>
      </c>
      <c r="D965" s="7" t="str">
        <f aca="false">REPLACE([1]Sheet1!F967,8,8,"********")</f>
        <v>6214670********5718</v>
      </c>
      <c r="E965" s="5" t="n">
        <v>7986.42</v>
      </c>
    </row>
    <row r="966" customFormat="false" ht="15.6" hidden="false" customHeight="false" outlineLevel="0" collapsed="false">
      <c r="A966" s="5" t="n">
        <v>965</v>
      </c>
      <c r="B966" s="6" t="s">
        <v>949</v>
      </c>
      <c r="C966" s="5" t="str">
        <f aca="false">REPLACE([1]Sheet1!D968,9,6,"******")</f>
        <v>22012419******0415</v>
      </c>
      <c r="D966" s="7" t="str">
        <f aca="false">REPLACE([1]Sheet1!F968,8,8,"********")</f>
        <v>6217000********5495</v>
      </c>
      <c r="E966" s="5" t="n">
        <v>1915.46</v>
      </c>
    </row>
    <row r="967" customFormat="false" ht="15.6" hidden="false" customHeight="false" outlineLevel="0" collapsed="false">
      <c r="A967" s="5" t="n">
        <v>966</v>
      </c>
      <c r="B967" s="6" t="s">
        <v>950</v>
      </c>
      <c r="C967" s="5" t="str">
        <f aca="false">REPLACE([1]Sheet1!D969,9,6,"******")</f>
        <v>22012419******0017</v>
      </c>
      <c r="D967" s="7" t="str">
        <f aca="false">REPLACE([1]Sheet1!F969,8,8,"********")</f>
        <v>6621700********90119</v>
      </c>
      <c r="E967" s="5" t="n">
        <v>2662.14</v>
      </c>
    </row>
    <row r="968" customFormat="false" ht="15.6" hidden="false" customHeight="false" outlineLevel="0" collapsed="false">
      <c r="A968" s="5" t="n">
        <v>967</v>
      </c>
      <c r="B968" s="6" t="s">
        <v>951</v>
      </c>
      <c r="C968" s="5" t="str">
        <f aca="false">REPLACE([1]Sheet1!D970,9,6,"******")</f>
        <v>22012419******5613</v>
      </c>
      <c r="D968" s="7" t="str">
        <f aca="false">REPLACE([1]Sheet1!F970,8,8,"********")</f>
        <v>6214670********5015</v>
      </c>
      <c r="E968" s="5" t="n">
        <v>2662.14</v>
      </c>
    </row>
    <row r="969" customFormat="false" ht="15.6" hidden="false" customHeight="false" outlineLevel="0" collapsed="false">
      <c r="A969" s="5" t="n">
        <v>968</v>
      </c>
      <c r="B969" s="6" t="s">
        <v>952</v>
      </c>
      <c r="C969" s="5" t="str">
        <f aca="false">REPLACE([1]Sheet1!D971,9,6,"******")</f>
        <v>22012419******4392</v>
      </c>
      <c r="D969" s="7" t="str">
        <f aca="false">REPLACE([1]Sheet1!F971,8,8,"********")</f>
        <v>6217000********9360</v>
      </c>
      <c r="E969" s="5" t="n">
        <v>1915.46</v>
      </c>
    </row>
    <row r="970" customFormat="false" ht="15.6" hidden="false" customHeight="false" outlineLevel="0" collapsed="false">
      <c r="A970" s="5" t="n">
        <v>969</v>
      </c>
      <c r="B970" s="6" t="s">
        <v>953</v>
      </c>
      <c r="C970" s="5" t="str">
        <f aca="false">REPLACE([1]Sheet1!D972,9,6,"******")</f>
        <v>22012419******0222</v>
      </c>
      <c r="D970" s="7" t="str">
        <f aca="false">REPLACE([1]Sheet1!F972,8,8,"********")</f>
        <v>6217000********3215</v>
      </c>
      <c r="E970" s="5" t="n">
        <v>7986.42</v>
      </c>
    </row>
    <row r="971" customFormat="false" ht="15.6" hidden="false" customHeight="false" outlineLevel="0" collapsed="false">
      <c r="A971" s="5" t="n">
        <v>970</v>
      </c>
      <c r="B971" s="6" t="s">
        <v>954</v>
      </c>
      <c r="C971" s="5" t="str">
        <f aca="false">REPLACE([1]Sheet1!D973,9,6,"******")</f>
        <v>22012419******0425</v>
      </c>
      <c r="D971" s="7" t="str">
        <f aca="false">REPLACE([1]Sheet1!F973,8,8,"********")</f>
        <v>6214670********6472</v>
      </c>
      <c r="E971" s="5" t="n">
        <v>7661.82</v>
      </c>
    </row>
    <row r="972" customFormat="false" ht="15.6" hidden="false" customHeight="false" outlineLevel="0" collapsed="false">
      <c r="A972" s="5" t="n">
        <v>971</v>
      </c>
      <c r="B972" s="6" t="s">
        <v>955</v>
      </c>
      <c r="C972" s="5" t="str">
        <f aca="false">REPLACE([1]Sheet1!D974,9,6,"******")</f>
        <v>22012419******2234</v>
      </c>
      <c r="D972" s="7" t="str">
        <f aca="false">REPLACE([1]Sheet1!F974,8,8,"********")</f>
        <v>6217000********5430</v>
      </c>
      <c r="E972" s="5" t="n">
        <v>1149.27</v>
      </c>
    </row>
    <row r="973" customFormat="false" ht="15.6" hidden="false" customHeight="false" outlineLevel="0" collapsed="false">
      <c r="A973" s="5" t="n">
        <v>972</v>
      </c>
      <c r="B973" s="6" t="s">
        <v>956</v>
      </c>
      <c r="C973" s="5" t="str">
        <f aca="false">REPLACE([1]Sheet1!D975,9,6,"******")</f>
        <v>22012419******7442</v>
      </c>
      <c r="D973" s="7" t="str">
        <f aca="false">REPLACE([1]Sheet1!F975,8,8,"********")</f>
        <v>6214670********2690</v>
      </c>
      <c r="E973" s="5" t="n">
        <v>7986.42</v>
      </c>
    </row>
    <row r="974" customFormat="false" ht="15.6" hidden="false" customHeight="false" outlineLevel="0" collapsed="false">
      <c r="A974" s="5" t="n">
        <v>973</v>
      </c>
      <c r="B974" s="6" t="s">
        <v>957</v>
      </c>
      <c r="C974" s="5" t="str">
        <f aca="false">REPLACE([1]Sheet1!D976,9,6,"******")</f>
        <v>22018319******752X</v>
      </c>
      <c r="D974" s="7" t="str">
        <f aca="false">REPLACE([1]Sheet1!F976,8,8,"********")</f>
        <v>6217000********3977</v>
      </c>
      <c r="E974" s="5" t="n">
        <v>7661.82</v>
      </c>
    </row>
    <row r="975" customFormat="false" ht="15.6" hidden="false" customHeight="false" outlineLevel="0" collapsed="false">
      <c r="A975" s="5" t="n">
        <v>974</v>
      </c>
      <c r="B975" s="6" t="s">
        <v>958</v>
      </c>
      <c r="C975" s="5" t="str">
        <f aca="false">REPLACE([1]Sheet1!D977,9,6,"******")</f>
        <v>22012419******762X</v>
      </c>
      <c r="D975" s="7" t="str">
        <f aca="false">REPLACE([1]Sheet1!F977,8,8,"********")</f>
        <v>6217000********1194</v>
      </c>
      <c r="E975" s="5" t="n">
        <v>7986.42</v>
      </c>
    </row>
    <row r="976" customFormat="false" ht="15.6" hidden="false" customHeight="false" outlineLevel="0" collapsed="false">
      <c r="A976" s="5" t="n">
        <v>975</v>
      </c>
      <c r="B976" s="6" t="s">
        <v>959</v>
      </c>
      <c r="C976" s="5" t="str">
        <f aca="false">REPLACE([1]Sheet1!D978,9,6,"******")</f>
        <v>22018319******3425</v>
      </c>
      <c r="D976" s="7" t="str">
        <f aca="false">REPLACE([1]Sheet1!F978,8,8,"********")</f>
        <v>6217000********4333</v>
      </c>
      <c r="E976" s="5" t="n">
        <v>7986.42</v>
      </c>
    </row>
    <row r="977" customFormat="false" ht="15.6" hidden="false" customHeight="false" outlineLevel="0" collapsed="false">
      <c r="A977" s="5" t="n">
        <v>976</v>
      </c>
      <c r="B977" s="6" t="s">
        <v>960</v>
      </c>
      <c r="C977" s="5" t="str">
        <f aca="false">REPLACE([1]Sheet1!D979,9,6,"******")</f>
        <v>22012419******1021</v>
      </c>
      <c r="D977" s="7" t="str">
        <f aca="false">REPLACE([1]Sheet1!F979,8,8,"********")</f>
        <v>6217000********5507</v>
      </c>
      <c r="E977" s="5" t="n">
        <v>1915.46</v>
      </c>
    </row>
    <row r="978" customFormat="false" ht="15.6" hidden="false" customHeight="false" outlineLevel="0" collapsed="false">
      <c r="A978" s="5" t="n">
        <v>977</v>
      </c>
      <c r="B978" s="6" t="s">
        <v>961</v>
      </c>
      <c r="C978" s="5" t="str">
        <f aca="false">REPLACE([1]Sheet1!D980,9,6,"******")</f>
        <v>22012419******7428</v>
      </c>
      <c r="D978" s="7" t="str">
        <f aca="false">REPLACE([1]Sheet1!F980,8,8,"********")</f>
        <v>6217003********6566</v>
      </c>
      <c r="E978" s="5" t="n">
        <v>2553.94</v>
      </c>
    </row>
    <row r="979" customFormat="false" ht="15.6" hidden="false" customHeight="false" outlineLevel="0" collapsed="false">
      <c r="A979" s="5" t="n">
        <v>978</v>
      </c>
      <c r="B979" s="6" t="s">
        <v>962</v>
      </c>
      <c r="C979" s="5" t="str">
        <f aca="false">REPLACE([1]Sheet1!D981,9,6,"******")</f>
        <v>22012419******5026</v>
      </c>
      <c r="D979" s="7" t="str">
        <f aca="false">REPLACE([1]Sheet1!F981,8,8,"********")</f>
        <v>6217000********8719</v>
      </c>
      <c r="E979" s="5" t="n">
        <v>1597.28</v>
      </c>
    </row>
    <row r="980" customFormat="false" ht="15.6" hidden="false" customHeight="false" outlineLevel="0" collapsed="false">
      <c r="A980" s="5" t="n">
        <v>979</v>
      </c>
      <c r="B980" s="6" t="s">
        <v>963</v>
      </c>
      <c r="C980" s="5" t="str">
        <f aca="false">REPLACE([1]Sheet1!D982,9,6,"******")</f>
        <v>22012419******3435</v>
      </c>
      <c r="D980" s="7" t="str">
        <f aca="false">REPLACE([1]Sheet1!F982,8,8,"********")</f>
        <v>6231811********2020</v>
      </c>
      <c r="E980" s="5" t="n">
        <v>7986.42</v>
      </c>
    </row>
    <row r="981" customFormat="false" ht="15.6" hidden="false" customHeight="false" outlineLevel="0" collapsed="false">
      <c r="A981" s="5" t="n">
        <v>980</v>
      </c>
      <c r="B981" s="6" t="s">
        <v>964</v>
      </c>
      <c r="C981" s="5" t="str">
        <f aca="false">REPLACE([1]Sheet1!D983,9,6,"******")</f>
        <v>22012419******0425</v>
      </c>
      <c r="D981" s="7" t="str">
        <f aca="false">REPLACE([1]Sheet1!F983,8,8,"********")</f>
        <v>6217000********1247</v>
      </c>
      <c r="E981" s="5" t="n">
        <v>7986.42</v>
      </c>
    </row>
    <row r="982" customFormat="false" ht="15.6" hidden="false" customHeight="false" outlineLevel="0" collapsed="false">
      <c r="A982" s="5" t="n">
        <v>981</v>
      </c>
      <c r="B982" s="6" t="s">
        <v>965</v>
      </c>
      <c r="C982" s="5" t="str">
        <f aca="false">REPLACE([1]Sheet1!D984,9,6,"******")</f>
        <v>22012419******0822</v>
      </c>
      <c r="D982" s="7" t="str">
        <f aca="false">REPLACE([1]Sheet1!F984,8,8,"********")</f>
        <v>6247000********5966</v>
      </c>
      <c r="E982" s="5" t="n">
        <v>3993.2</v>
      </c>
    </row>
    <row r="983" customFormat="false" ht="15.6" hidden="false" customHeight="false" outlineLevel="0" collapsed="false">
      <c r="A983" s="5" t="n">
        <v>982</v>
      </c>
      <c r="B983" s="6" t="s">
        <v>966</v>
      </c>
      <c r="C983" s="5" t="str">
        <f aca="false">REPLACE([1]Sheet1!D985,9,6,"******")</f>
        <v>22012419******5621</v>
      </c>
      <c r="D983" s="7" t="str">
        <f aca="false">REPLACE([1]Sheet1!F985,8,8,"********")</f>
        <v>6217000********9155</v>
      </c>
      <c r="E983" s="5" t="n">
        <v>7986.42</v>
      </c>
    </row>
    <row r="984" customFormat="false" ht="15.6" hidden="false" customHeight="false" outlineLevel="0" collapsed="false">
      <c r="A984" s="5" t="n">
        <v>983</v>
      </c>
      <c r="B984" s="6" t="s">
        <v>967</v>
      </c>
      <c r="C984" s="5" t="str">
        <f aca="false">REPLACE([1]Sheet1!D986,9,6,"******")</f>
        <v>22010419******5817</v>
      </c>
      <c r="D984" s="7" t="str">
        <f aca="false">REPLACE([1]Sheet1!F986,8,8,"********")</f>
        <v>6214670********5847</v>
      </c>
      <c r="E984" s="5" t="n">
        <v>7986.42</v>
      </c>
    </row>
    <row r="985" customFormat="false" ht="15.6" hidden="false" customHeight="false" outlineLevel="0" collapsed="false">
      <c r="A985" s="5" t="n">
        <v>984</v>
      </c>
      <c r="B985" s="6" t="s">
        <v>968</v>
      </c>
      <c r="C985" s="5" t="str">
        <f aca="false">REPLACE([1]Sheet1!D987,9,6,"******")</f>
        <v>22012419******0217</v>
      </c>
      <c r="D985" s="7" t="str">
        <f aca="false">REPLACE([1]Sheet1!F987,8,8,"********")</f>
        <v>6217000********4533</v>
      </c>
      <c r="E985" s="5" t="n">
        <v>7986.42</v>
      </c>
    </row>
    <row r="986" customFormat="false" ht="15.6" hidden="false" customHeight="false" outlineLevel="0" collapsed="false">
      <c r="A986" s="5" t="n">
        <v>985</v>
      </c>
      <c r="B986" s="6" t="s">
        <v>969</v>
      </c>
      <c r="C986" s="5" t="str">
        <f aca="false">REPLACE([1]Sheet1!D988,9,6,"******")</f>
        <v>22012419******5293</v>
      </c>
      <c r="D986" s="7" t="str">
        <f aca="false">REPLACE([1]Sheet1!F988,8,8,"********")</f>
        <v>6215340********0720</v>
      </c>
      <c r="E986" s="5" t="n">
        <v>1597.28</v>
      </c>
    </row>
    <row r="987" customFormat="false" ht="15.6" hidden="false" customHeight="false" outlineLevel="0" collapsed="false">
      <c r="A987" s="5" t="n">
        <v>986</v>
      </c>
      <c r="B987" s="6" t="s">
        <v>970</v>
      </c>
      <c r="C987" s="5" t="str">
        <f aca="false">REPLACE([1]Sheet1!D989,9,6,"******")</f>
        <v>23210119******4024</v>
      </c>
      <c r="D987" s="7" t="str">
        <f aca="false">REPLACE([1]Sheet1!F989,8,8,"********")</f>
        <v>6227000********4366</v>
      </c>
      <c r="E987" s="5" t="n">
        <v>4791.84</v>
      </c>
    </row>
    <row r="988" customFormat="false" ht="15.6" hidden="false" customHeight="false" outlineLevel="0" collapsed="false">
      <c r="A988" s="5" t="n">
        <v>987</v>
      </c>
      <c r="B988" s="6" t="s">
        <v>971</v>
      </c>
      <c r="C988" s="5" t="str">
        <f aca="false">REPLACE([1]Sheet1!D990,9,6,"******")</f>
        <v>22012419******0416</v>
      </c>
      <c r="D988" s="7" t="str">
        <f aca="false">REPLACE([1]Sheet1!F990,8,8,"********")</f>
        <v>6217000********7263</v>
      </c>
      <c r="E988" s="5" t="n">
        <v>2662.14</v>
      </c>
    </row>
    <row r="989" customFormat="false" ht="15.6" hidden="false" customHeight="false" outlineLevel="0" collapsed="false">
      <c r="A989" s="5" t="n">
        <v>988</v>
      </c>
      <c r="B989" s="6" t="s">
        <v>972</v>
      </c>
      <c r="C989" s="5" t="str">
        <f aca="false">REPLACE([1]Sheet1!D991,9,6,"******")</f>
        <v>22012419******3013</v>
      </c>
      <c r="D989" s="7" t="str">
        <f aca="false">REPLACE([1]Sheet1!F991,8,8,"********")</f>
        <v>4367420********2254</v>
      </c>
      <c r="E989" s="5" t="n">
        <v>2662.14</v>
      </c>
    </row>
    <row r="990" customFormat="false" ht="15.6" hidden="false" customHeight="false" outlineLevel="0" collapsed="false">
      <c r="A990" s="5" t="n">
        <v>989</v>
      </c>
      <c r="B990" s="6" t="s">
        <v>973</v>
      </c>
      <c r="C990" s="5" t="str">
        <f aca="false">REPLACE([1]Sheet1!D992,9,6,"******")</f>
        <v>22012419******3430</v>
      </c>
      <c r="D990" s="7" t="str">
        <f aca="false">REPLACE([1]Sheet1!F992,8,8,"********")</f>
        <v>6236682********2205</v>
      </c>
      <c r="E990" s="5" t="n">
        <v>4791.84</v>
      </c>
    </row>
    <row r="991" customFormat="false" ht="15.6" hidden="false" customHeight="false" outlineLevel="0" collapsed="false">
      <c r="A991" s="5" t="n">
        <v>990</v>
      </c>
      <c r="B991" s="6" t="s">
        <v>974</v>
      </c>
      <c r="C991" s="5" t="str">
        <f aca="false">REPLACE([1]Sheet1!D993,9,6,"******")</f>
        <v>22018319******1043</v>
      </c>
      <c r="D991" s="7" t="str">
        <f aca="false">REPLACE([1]Sheet1!F993,8,8,"********")</f>
        <v>6217000********0385</v>
      </c>
      <c r="E991" s="5" t="n">
        <v>4791.84</v>
      </c>
    </row>
    <row r="992" customFormat="false" ht="15.6" hidden="false" customHeight="false" outlineLevel="0" collapsed="false">
      <c r="A992" s="5" t="n">
        <v>991</v>
      </c>
      <c r="B992" s="6" t="s">
        <v>975</v>
      </c>
      <c r="C992" s="5" t="str">
        <f aca="false">REPLACE([1]Sheet1!D994,9,6,"******")</f>
        <v>22012419******0216</v>
      </c>
      <c r="D992" s="7" t="str">
        <f aca="false">REPLACE([1]Sheet1!F994,8,8,"********")</f>
        <v>6217000********4503</v>
      </c>
      <c r="E992" s="5" t="n">
        <v>7986.42</v>
      </c>
    </row>
    <row r="993" customFormat="false" ht="15.6" hidden="false" customHeight="false" outlineLevel="0" collapsed="false">
      <c r="A993" s="5" t="n">
        <v>992</v>
      </c>
      <c r="B993" s="6" t="s">
        <v>100</v>
      </c>
      <c r="C993" s="5" t="str">
        <f aca="false">REPLACE([1]Sheet1!D995,9,6,"******")</f>
        <v>22012419******5026</v>
      </c>
      <c r="D993" s="7" t="str">
        <f aca="false">REPLACE([1]Sheet1!F995,8,8,"********")</f>
        <v>6217000********8121</v>
      </c>
      <c r="E993" s="5" t="n">
        <v>1197.96</v>
      </c>
    </row>
    <row r="994" customFormat="false" ht="15.6" hidden="false" customHeight="false" outlineLevel="0" collapsed="false">
      <c r="A994" s="5" t="n">
        <v>993</v>
      </c>
      <c r="B994" s="6" t="s">
        <v>976</v>
      </c>
      <c r="C994" s="5" t="str">
        <f aca="false">REPLACE([1]Sheet1!D996,9,6,"******")</f>
        <v>22012419******001X</v>
      </c>
      <c r="D994" s="7" t="str">
        <f aca="false">REPLACE([1]Sheet1!F996,8,8,"********")</f>
        <v>6217000********8882</v>
      </c>
      <c r="E994" s="5" t="n">
        <v>2553.94</v>
      </c>
    </row>
    <row r="995" customFormat="false" ht="15.6" hidden="false" customHeight="false" outlineLevel="0" collapsed="false">
      <c r="A995" s="5" t="n">
        <v>994</v>
      </c>
      <c r="B995" s="6" t="s">
        <v>977</v>
      </c>
      <c r="C995" s="5" t="str">
        <f aca="false">REPLACE([1]Sheet1!D997,9,6,"******")</f>
        <v>22018319******464X</v>
      </c>
      <c r="D995" s="7" t="str">
        <f aca="false">REPLACE([1]Sheet1!F997,8,8,"********")</f>
        <v>6217000********1243</v>
      </c>
      <c r="E995" s="5" t="n">
        <v>4597.08</v>
      </c>
    </row>
    <row r="996" customFormat="false" ht="15.6" hidden="false" customHeight="false" outlineLevel="0" collapsed="false">
      <c r="A996" s="5" t="n">
        <v>995</v>
      </c>
      <c r="B996" s="6" t="s">
        <v>978</v>
      </c>
      <c r="C996" s="5" t="str">
        <f aca="false">REPLACE([1]Sheet1!D998,9,6,"******")</f>
        <v>22012419******0016</v>
      </c>
      <c r="D996" s="7" t="str">
        <f aca="false">REPLACE([1]Sheet1!F998,8,8,"********")</f>
        <v>6214670********2687</v>
      </c>
      <c r="E996" s="5" t="n">
        <v>7986.42</v>
      </c>
    </row>
    <row r="997" customFormat="false" ht="15.6" hidden="false" customHeight="false" outlineLevel="0" collapsed="false">
      <c r="A997" s="5" t="n">
        <v>996</v>
      </c>
      <c r="B997" s="6" t="s">
        <v>979</v>
      </c>
      <c r="C997" s="5" t="str">
        <f aca="false">REPLACE([1]Sheet1!D999,9,6,"******")</f>
        <v>22012419******1046</v>
      </c>
      <c r="D997" s="7" t="str">
        <f aca="false">REPLACE([1]Sheet1!F999,8,8,"********")</f>
        <v>6217000********1647</v>
      </c>
      <c r="E997" s="5" t="n">
        <v>1597.28</v>
      </c>
    </row>
    <row r="998" customFormat="false" ht="15.6" hidden="false" customHeight="false" outlineLevel="0" collapsed="false">
      <c r="A998" s="5" t="n">
        <v>997</v>
      </c>
      <c r="B998" s="6" t="s">
        <v>980</v>
      </c>
      <c r="C998" s="5" t="str">
        <f aca="false">REPLACE([1]Sheet1!D1000,9,6,"******")</f>
        <v>22018319******7725</v>
      </c>
      <c r="D998" s="7" t="str">
        <f aca="false">REPLACE([1]Sheet1!F1000,8,8,"********")</f>
        <v>6214670********7257</v>
      </c>
      <c r="E998" s="5" t="n">
        <v>2298.54</v>
      </c>
    </row>
    <row r="999" customFormat="false" ht="15.6" hidden="false" customHeight="false" outlineLevel="0" collapsed="false">
      <c r="A999" s="5" t="n">
        <v>998</v>
      </c>
      <c r="B999" s="6" t="s">
        <v>981</v>
      </c>
      <c r="C999" s="5" t="str">
        <f aca="false">REPLACE([1]Sheet1!D1001,9,6,"******")</f>
        <v>22012419******0223</v>
      </c>
      <c r="D999" s="7" t="str">
        <f aca="false">REPLACE([1]Sheet1!F1001,8,8,"********")</f>
        <v>6217000********7579</v>
      </c>
      <c r="E999" s="5" t="n">
        <v>2662.14</v>
      </c>
    </row>
    <row r="1000" customFormat="false" ht="15.6" hidden="false" customHeight="false" outlineLevel="0" collapsed="false">
      <c r="A1000" s="5" t="n">
        <v>999</v>
      </c>
      <c r="B1000" s="6" t="s">
        <v>982</v>
      </c>
      <c r="C1000" s="5" t="str">
        <f aca="false">REPLACE([1]Sheet1!D1002,9,6,"******")</f>
        <v>22012419******0221</v>
      </c>
      <c r="D1000" s="7" t="str">
        <f aca="false">REPLACE([1]Sheet1!F1002,8,8,"********")</f>
        <v>6217000********0228</v>
      </c>
      <c r="E1000" s="5" t="n">
        <v>1532.36</v>
      </c>
    </row>
    <row r="1001" customFormat="false" ht="15.6" hidden="false" customHeight="false" outlineLevel="0" collapsed="false">
      <c r="A1001" s="5" t="n">
        <v>1000</v>
      </c>
      <c r="B1001" s="6" t="s">
        <v>983</v>
      </c>
      <c r="C1001" s="5" t="str">
        <f aca="false">REPLACE([1]Sheet1!D1003,9,6,"******")</f>
        <v>22012419******7422</v>
      </c>
      <c r="D1001" s="7" t="str">
        <f aca="false">REPLACE([1]Sheet1!F1003,8,8,"********")</f>
        <v>6217000********7237</v>
      </c>
      <c r="E1001" s="5" t="n">
        <v>1149.27</v>
      </c>
    </row>
    <row r="1002" customFormat="false" ht="15.6" hidden="false" customHeight="false" outlineLevel="0" collapsed="false">
      <c r="A1002" s="5" t="n">
        <v>1001</v>
      </c>
      <c r="B1002" s="6" t="s">
        <v>984</v>
      </c>
      <c r="C1002" s="5" t="str">
        <f aca="false">REPLACE([1]Sheet1!D1004,9,6,"******")</f>
        <v>22012419******0214</v>
      </c>
      <c r="D1002" s="7" t="str">
        <f aca="false">REPLACE([1]Sheet1!F1004,8,8,"********")</f>
        <v>6217000********8342</v>
      </c>
      <c r="E1002" s="5" t="n">
        <v>7986.42</v>
      </c>
    </row>
    <row r="1003" customFormat="false" ht="15.6" hidden="false" customHeight="false" outlineLevel="0" collapsed="false">
      <c r="A1003" s="5" t="n">
        <v>1002</v>
      </c>
      <c r="B1003" s="6" t="s">
        <v>985</v>
      </c>
      <c r="C1003" s="5" t="str">
        <f aca="false">REPLACE([1]Sheet1!D1005,9,6,"******")</f>
        <v>22012419******0227</v>
      </c>
      <c r="D1003" s="7" t="str">
        <f aca="false">REPLACE([1]Sheet1!F1005,8,8,"********")</f>
        <v>6217000********2886</v>
      </c>
      <c r="E1003" s="5" t="n">
        <v>7661.82</v>
      </c>
    </row>
    <row r="1004" customFormat="false" ht="15.6" hidden="false" customHeight="false" outlineLevel="0" collapsed="false">
      <c r="A1004" s="5" t="n">
        <v>1003</v>
      </c>
      <c r="B1004" s="6" t="s">
        <v>986</v>
      </c>
      <c r="C1004" s="5" t="str">
        <f aca="false">REPLACE([1]Sheet1!D1006,9,6,"******")</f>
        <v>22012419******641X</v>
      </c>
      <c r="D1004" s="7" t="str">
        <f aca="false">REPLACE([1]Sheet1!F1006,8,8,"********")</f>
        <v>6217000********8717</v>
      </c>
      <c r="E1004" s="5" t="n">
        <v>7986.42</v>
      </c>
    </row>
    <row r="1005" customFormat="false" ht="15.6" hidden="false" customHeight="false" outlineLevel="0" collapsed="false">
      <c r="A1005" s="5" t="n">
        <v>1004</v>
      </c>
      <c r="B1005" s="6" t="s">
        <v>987</v>
      </c>
      <c r="C1005" s="5" t="str">
        <f aca="false">REPLACE([1]Sheet1!D1007,9,6,"******")</f>
        <v>22012419******0028</v>
      </c>
      <c r="D1005" s="7" t="str">
        <f aca="false">REPLACE([1]Sheet1!F1007,8,8,"********")</f>
        <v>6214670********7074</v>
      </c>
      <c r="E1005" s="5" t="n">
        <v>7320.89</v>
      </c>
    </row>
    <row r="1006" customFormat="false" ht="15.6" hidden="false" customHeight="false" outlineLevel="0" collapsed="false">
      <c r="A1006" s="5" t="n">
        <v>1005</v>
      </c>
      <c r="B1006" s="6" t="s">
        <v>988</v>
      </c>
      <c r="C1006" s="5" t="str">
        <f aca="false">REPLACE([1]Sheet1!D1008,9,6,"******")</f>
        <v>22012419******6044</v>
      </c>
      <c r="D1006" s="7" t="str">
        <f aca="false">REPLACE([1]Sheet1!F1008,8,8,"********")</f>
        <v>6217000********5613</v>
      </c>
      <c r="E1006" s="5" t="n">
        <v>2662.14</v>
      </c>
    </row>
    <row r="1007" customFormat="false" ht="15.6" hidden="false" customHeight="false" outlineLevel="0" collapsed="false">
      <c r="A1007" s="5" t="n">
        <v>1006</v>
      </c>
      <c r="B1007" s="6" t="s">
        <v>989</v>
      </c>
      <c r="C1007" s="5" t="str">
        <f aca="false">REPLACE([1]Sheet1!D1009,9,6,"******")</f>
        <v>22012419******0620</v>
      </c>
      <c r="D1007" s="7" t="str">
        <f aca="false">REPLACE([1]Sheet1!F1009,8,8,"********")</f>
        <v>6217000********1267</v>
      </c>
      <c r="E1007" s="5" t="n">
        <v>7661.82</v>
      </c>
    </row>
    <row r="1008" customFormat="false" ht="15.6" hidden="false" customHeight="false" outlineLevel="0" collapsed="false">
      <c r="A1008" s="5" t="n">
        <v>1007</v>
      </c>
      <c r="B1008" s="6" t="s">
        <v>990</v>
      </c>
      <c r="C1008" s="5" t="str">
        <f aca="false">REPLACE([1]Sheet1!D1010,9,6,"******")</f>
        <v>22012419******1412</v>
      </c>
      <c r="D1008" s="7" t="str">
        <f aca="false">REPLACE([1]Sheet1!F1010,8,8,"********")</f>
        <v>6217000********6928</v>
      </c>
      <c r="E1008" s="5" t="n">
        <v>7986.42</v>
      </c>
    </row>
    <row r="1009" customFormat="false" ht="15.6" hidden="false" customHeight="false" outlineLevel="0" collapsed="false">
      <c r="A1009" s="5" t="n">
        <v>1008</v>
      </c>
      <c r="B1009" s="6" t="s">
        <v>991</v>
      </c>
      <c r="C1009" s="5" t="str">
        <f aca="false">REPLACE([1]Sheet1!D1011,9,6,"******")</f>
        <v>22012419******0227</v>
      </c>
      <c r="D1009" s="7" t="str">
        <f aca="false">REPLACE([1]Sheet1!F1011,8,8,"********")</f>
        <v>6217000********0890</v>
      </c>
      <c r="E1009" s="5" t="n">
        <v>4392.52</v>
      </c>
    </row>
    <row r="1010" customFormat="false" ht="15.6" hidden="false" customHeight="false" outlineLevel="0" collapsed="false">
      <c r="A1010" s="5" t="n">
        <v>1009</v>
      </c>
      <c r="B1010" s="6" t="s">
        <v>992</v>
      </c>
      <c r="C1010" s="5" t="str">
        <f aca="false">REPLACE([1]Sheet1!D1012,9,6,"******")</f>
        <v>22012419******0012</v>
      </c>
      <c r="D1010" s="7" t="str">
        <f aca="false">REPLACE([1]Sheet1!F1012,8,8,"********")</f>
        <v>6217000********7820</v>
      </c>
      <c r="E1010" s="5" t="n">
        <v>1915.46</v>
      </c>
    </row>
    <row r="1011" customFormat="false" ht="15.6" hidden="false" customHeight="false" outlineLevel="0" collapsed="false">
      <c r="A1011" s="5" t="n">
        <v>1010</v>
      </c>
      <c r="B1011" s="6" t="s">
        <v>993</v>
      </c>
      <c r="C1011" s="5" t="str">
        <f aca="false">REPLACE([1]Sheet1!D1013,9,6,"******")</f>
        <v>22012419******0012</v>
      </c>
      <c r="D1011" s="7" t="str">
        <f aca="false">REPLACE([1]Sheet1!F1013,8,8,"********")</f>
        <v>6217000********1655</v>
      </c>
      <c r="E1011" s="5" t="n">
        <v>2662.14</v>
      </c>
    </row>
    <row r="1012" customFormat="false" ht="15.6" hidden="false" customHeight="false" outlineLevel="0" collapsed="false">
      <c r="A1012" s="5" t="n">
        <v>1011</v>
      </c>
      <c r="B1012" s="6" t="s">
        <v>994</v>
      </c>
      <c r="C1012" s="5" t="str">
        <f aca="false">REPLACE([1]Sheet1!D1014,9,6,"******")</f>
        <v>22012419******042X</v>
      </c>
      <c r="D1012" s="7" t="str">
        <f aca="false">REPLACE([1]Sheet1!F1014,8,8,"********")</f>
        <v>6214670********4438</v>
      </c>
      <c r="E1012" s="5" t="n">
        <v>7986.42</v>
      </c>
    </row>
    <row r="1013" customFormat="false" ht="15.6" hidden="false" customHeight="false" outlineLevel="0" collapsed="false">
      <c r="A1013" s="5" t="n">
        <v>1012</v>
      </c>
      <c r="B1013" s="6" t="s">
        <v>995</v>
      </c>
      <c r="C1013" s="5" t="str">
        <f aca="false">REPLACE([1]Sheet1!D1015,9,6,"******")</f>
        <v>22018319******7911</v>
      </c>
      <c r="D1013" s="7" t="str">
        <f aca="false">REPLACE([1]Sheet1!F1015,8,8,"********")</f>
        <v>6217000********8874</v>
      </c>
      <c r="E1013" s="5" t="n">
        <v>7661.82</v>
      </c>
    </row>
    <row r="1014" customFormat="false" ht="15.6" hidden="false" customHeight="false" outlineLevel="0" collapsed="false">
      <c r="A1014" s="5" t="n">
        <v>1013</v>
      </c>
      <c r="B1014" s="6" t="s">
        <v>996</v>
      </c>
      <c r="C1014" s="5" t="str">
        <f aca="false">REPLACE([1]Sheet1!D1016,9,6,"******")</f>
        <v>22012419******0432</v>
      </c>
      <c r="D1014" s="7" t="str">
        <f aca="false">REPLACE([1]Sheet1!F1016,8,8,"********")</f>
        <v>6214670********6757</v>
      </c>
      <c r="E1014" s="5" t="n">
        <v>2662.14</v>
      </c>
    </row>
    <row r="1015" customFormat="false" ht="15.6" hidden="false" customHeight="false" outlineLevel="0" collapsed="false">
      <c r="A1015" s="5" t="n">
        <v>1014</v>
      </c>
      <c r="B1015" s="6" t="s">
        <v>997</v>
      </c>
      <c r="C1015" s="5" t="str">
        <f aca="false">REPLACE([1]Sheet1!D1017,9,6,"******")</f>
        <v>22012419******7814</v>
      </c>
      <c r="D1015" s="7" t="str">
        <f aca="false">REPLACE([1]Sheet1!F1017,8,8,"********")</f>
        <v>6214660********2</v>
      </c>
      <c r="E1015" s="5" t="n">
        <v>7986.42</v>
      </c>
    </row>
    <row r="1016" customFormat="false" ht="15.6" hidden="false" customHeight="false" outlineLevel="0" collapsed="false">
      <c r="A1016" s="5" t="n">
        <v>1015</v>
      </c>
      <c r="B1016" s="6" t="s">
        <v>998</v>
      </c>
      <c r="C1016" s="5" t="str">
        <f aca="false">REPLACE([1]Sheet1!D1018,9,6,"******")</f>
        <v>22012419******7428</v>
      </c>
      <c r="D1016" s="7" t="str">
        <f aca="false">REPLACE([1]Sheet1!F1018,8,8,"********")</f>
        <v>6217000********1000</v>
      </c>
      <c r="E1016" s="5" t="n">
        <v>7986.42</v>
      </c>
    </row>
    <row r="1017" customFormat="false" ht="15.6" hidden="false" customHeight="false" outlineLevel="0" collapsed="false">
      <c r="A1017" s="5" t="n">
        <v>1016</v>
      </c>
      <c r="B1017" s="6" t="s">
        <v>999</v>
      </c>
      <c r="C1017" s="5" t="str">
        <f aca="false">REPLACE([1]Sheet1!D1019,9,6,"******")</f>
        <v>22012219******1664</v>
      </c>
      <c r="D1017" s="7" t="str">
        <f aca="false">REPLACE([1]Sheet1!F1019,8,8,"********")</f>
        <v>6217000********6613</v>
      </c>
      <c r="E1017" s="5" t="n">
        <v>5746.37</v>
      </c>
    </row>
    <row r="1018" customFormat="false" ht="15.6" hidden="false" customHeight="false" outlineLevel="0" collapsed="false">
      <c r="A1018" s="5" t="n">
        <v>1017</v>
      </c>
      <c r="B1018" s="6" t="s">
        <v>1000</v>
      </c>
      <c r="C1018" s="5" t="str">
        <f aca="false">REPLACE([1]Sheet1!D1020,9,6,"******")</f>
        <v>22012419******005X</v>
      </c>
      <c r="D1018" s="7" t="str">
        <f aca="false">REPLACE([1]Sheet1!F1020,8,8,"********")</f>
        <v>6214670********2639</v>
      </c>
      <c r="E1018" s="5" t="n">
        <v>6655.35</v>
      </c>
    </row>
    <row r="1019" customFormat="false" ht="15.6" hidden="false" customHeight="false" outlineLevel="0" collapsed="false">
      <c r="A1019" s="5" t="n">
        <v>1018</v>
      </c>
      <c r="B1019" s="6" t="s">
        <v>909</v>
      </c>
      <c r="C1019" s="5" t="str">
        <f aca="false">REPLACE([1]Sheet1!D1021,9,6,"******")</f>
        <v>22012419******0426</v>
      </c>
      <c r="D1019" s="7" t="str">
        <f aca="false">REPLACE([1]Sheet1!F1021,8,8,"********")</f>
        <v>6217000********9500</v>
      </c>
      <c r="E1019" s="5" t="n">
        <v>7661.82</v>
      </c>
    </row>
    <row r="1020" customFormat="false" ht="15.6" hidden="false" customHeight="false" outlineLevel="0" collapsed="false">
      <c r="A1020" s="5" t="n">
        <v>1019</v>
      </c>
      <c r="B1020" s="6" t="s">
        <v>1001</v>
      </c>
      <c r="C1020" s="5" t="str">
        <f aca="false">REPLACE([1]Sheet1!D1022,9,6,"******")</f>
        <v>22010419******4423</v>
      </c>
      <c r="D1020" s="7" t="str">
        <f aca="false">REPLACE([1]Sheet1!F1022,8,8,"********")</f>
        <v>6217000********4444</v>
      </c>
      <c r="E1020" s="5" t="n">
        <v>4791.84</v>
      </c>
    </row>
    <row r="1021" customFormat="false" ht="15.6" hidden="false" customHeight="false" outlineLevel="0" collapsed="false">
      <c r="A1021" s="5" t="n">
        <v>1020</v>
      </c>
      <c r="B1021" s="6" t="s">
        <v>1002</v>
      </c>
      <c r="C1021" s="5" t="str">
        <f aca="false">REPLACE([1]Sheet1!D1023,9,6,"******")</f>
        <v>22012419******5213</v>
      </c>
      <c r="D1021" s="7" t="str">
        <f aca="false">REPLACE([1]Sheet1!F1023,8,8,"********")</f>
        <v>6217000********7432</v>
      </c>
      <c r="E1021" s="5" t="n">
        <v>7986.42</v>
      </c>
    </row>
    <row r="1022" customFormat="false" ht="15.6" hidden="false" customHeight="false" outlineLevel="0" collapsed="false">
      <c r="A1022" s="5" t="n">
        <v>1021</v>
      </c>
      <c r="B1022" s="6" t="s">
        <v>1003</v>
      </c>
      <c r="C1022" s="5" t="str">
        <f aca="false">REPLACE([1]Sheet1!D1024,9,6,"******")</f>
        <v>22012419******7831</v>
      </c>
      <c r="D1022" s="7" t="str">
        <f aca="false">REPLACE([1]Sheet1!F1024,8,8,"********")</f>
        <v>6236680********8166</v>
      </c>
      <c r="E1022" s="5" t="n">
        <v>2553.94</v>
      </c>
    </row>
    <row r="1023" customFormat="false" ht="15.6" hidden="false" customHeight="false" outlineLevel="0" collapsed="false">
      <c r="A1023" s="5" t="n">
        <v>1022</v>
      </c>
      <c r="B1023" s="6" t="s">
        <v>1004</v>
      </c>
      <c r="C1023" s="5" t="str">
        <f aca="false">REPLACE([1]Sheet1!D1025,9,6,"******")</f>
        <v>22018319******4223</v>
      </c>
      <c r="D1023" s="7" t="str">
        <f aca="false">REPLACE([1]Sheet1!F1025,8,8,"********")</f>
        <v>6217000********3043</v>
      </c>
      <c r="E1023" s="5" t="n">
        <v>7661.82</v>
      </c>
    </row>
    <row r="1024" customFormat="false" ht="15.6" hidden="false" customHeight="false" outlineLevel="0" collapsed="false">
      <c r="A1024" s="5" t="n">
        <v>1023</v>
      </c>
      <c r="B1024" s="6" t="s">
        <v>1005</v>
      </c>
      <c r="C1024" s="5" t="str">
        <f aca="false">REPLACE([1]Sheet1!D1026,9,6,"******")</f>
        <v>22012419******4262</v>
      </c>
      <c r="D1024" s="7" t="str">
        <f aca="false">REPLACE([1]Sheet1!F1026,8,8,"********")</f>
        <v>6217000********7226</v>
      </c>
      <c r="E1024" s="5" t="n">
        <v>7661.82</v>
      </c>
    </row>
    <row r="1025" customFormat="false" ht="15.6" hidden="false" customHeight="false" outlineLevel="0" collapsed="false">
      <c r="A1025" s="5" t="n">
        <v>1024</v>
      </c>
      <c r="B1025" s="6" t="s">
        <v>1006</v>
      </c>
      <c r="C1025" s="5" t="str">
        <f aca="false">REPLACE([1]Sheet1!D1027,9,6,"******")</f>
        <v>22012419******7814</v>
      </c>
      <c r="D1025" s="7" t="str">
        <f aca="false">REPLACE([1]Sheet1!F1027,8,8,"********")</f>
        <v>6217000********9828</v>
      </c>
      <c r="E1025" s="5" t="n">
        <v>7661.82</v>
      </c>
    </row>
    <row r="1026" customFormat="false" ht="15.6" hidden="false" customHeight="false" outlineLevel="0" collapsed="false">
      <c r="A1026" s="5" t="n">
        <v>1025</v>
      </c>
      <c r="B1026" s="6" t="s">
        <v>1007</v>
      </c>
      <c r="C1026" s="5" t="str">
        <f aca="false">REPLACE([1]Sheet1!D1028,9,6,"******")</f>
        <v>22012419******1017</v>
      </c>
      <c r="D1026" s="7" t="str">
        <f aca="false">REPLACE([1]Sheet1!F1028,8,8,"********")</f>
        <v>6217000********9061</v>
      </c>
      <c r="E1026" s="5" t="n">
        <v>7661.82</v>
      </c>
    </row>
    <row r="1027" customFormat="false" ht="15.6" hidden="false" customHeight="false" outlineLevel="0" collapsed="false">
      <c r="A1027" s="5" t="n">
        <v>1026</v>
      </c>
      <c r="B1027" s="6" t="s">
        <v>1008</v>
      </c>
      <c r="C1027" s="5" t="str">
        <f aca="false">REPLACE([1]Sheet1!D1029,9,6,"******")</f>
        <v>22018319******7861</v>
      </c>
      <c r="D1027" s="7" t="str">
        <f aca="false">REPLACE([1]Sheet1!F1029,8,8,"********")</f>
        <v>6217000********3040</v>
      </c>
      <c r="E1027" s="5" t="n">
        <v>4791.84</v>
      </c>
    </row>
    <row r="1028" customFormat="false" ht="15.6" hidden="false" customHeight="false" outlineLevel="0" collapsed="false">
      <c r="A1028" s="5" t="n">
        <v>1027</v>
      </c>
      <c r="B1028" s="6" t="s">
        <v>1009</v>
      </c>
      <c r="C1028" s="5" t="str">
        <f aca="false">REPLACE([1]Sheet1!D1030,9,6,"******")</f>
        <v>22012419******0621</v>
      </c>
      <c r="D1028" s="7" t="str">
        <f aca="false">REPLACE([1]Sheet1!F1030,8,8,"********")</f>
        <v>6217000********4143</v>
      </c>
      <c r="E1028" s="5" t="n">
        <v>1996.61</v>
      </c>
    </row>
    <row r="1029" customFormat="false" ht="15.6" hidden="false" customHeight="false" outlineLevel="0" collapsed="false">
      <c r="A1029" s="5" t="n">
        <v>1028</v>
      </c>
      <c r="B1029" s="6" t="s">
        <v>1010</v>
      </c>
      <c r="C1029" s="5" t="str">
        <f aca="false">REPLACE([1]Sheet1!D1031,9,6,"******")</f>
        <v>22018319******772X</v>
      </c>
      <c r="D1029" s="7" t="str">
        <f aca="false">REPLACE([1]Sheet1!F1031,8,8,"********")</f>
        <v>6217000********1682</v>
      </c>
      <c r="E1029" s="5" t="n">
        <v>4791.84</v>
      </c>
    </row>
    <row r="1030" customFormat="false" ht="15.6" hidden="false" customHeight="false" outlineLevel="0" collapsed="false">
      <c r="A1030" s="5" t="n">
        <v>1029</v>
      </c>
      <c r="B1030" s="6" t="s">
        <v>1011</v>
      </c>
      <c r="C1030" s="5" t="str">
        <f aca="false">REPLACE([1]Sheet1!D1032,9,6,"******")</f>
        <v>22012419******7815</v>
      </c>
      <c r="D1030" s="7" t="str">
        <f aca="false">REPLACE([1]Sheet1!F1032,8,8,"********")</f>
        <v>6217000********2949</v>
      </c>
      <c r="E1030" s="5" t="n">
        <v>2662.14</v>
      </c>
    </row>
    <row r="1031" customFormat="false" ht="15.6" hidden="false" customHeight="false" outlineLevel="0" collapsed="false">
      <c r="A1031" s="5" t="n">
        <v>1030</v>
      </c>
      <c r="B1031" s="6" t="s">
        <v>1012</v>
      </c>
      <c r="C1031" s="5" t="str">
        <f aca="false">REPLACE([1]Sheet1!D1033,9,6,"******")</f>
        <v>22018319******7822</v>
      </c>
      <c r="D1031" s="7" t="str">
        <f aca="false">REPLACE([1]Sheet1!F1033,8,8,"********")</f>
        <v>6217000********8809</v>
      </c>
      <c r="E1031" s="5" t="n">
        <v>7986.42</v>
      </c>
    </row>
    <row r="1032" customFormat="false" ht="15.6" hidden="false" customHeight="false" outlineLevel="0" collapsed="false">
      <c r="A1032" s="5" t="n">
        <v>1031</v>
      </c>
      <c r="B1032" s="6" t="s">
        <v>1013</v>
      </c>
      <c r="C1032" s="5" t="str">
        <f aca="false">REPLACE([1]Sheet1!D1034,9,6,"******")</f>
        <v>22012419******7825</v>
      </c>
      <c r="D1032" s="7" t="str">
        <f aca="false">REPLACE([1]Sheet1!F1034,8,8,"********")</f>
        <v>6217000********9234</v>
      </c>
      <c r="E1032" s="5" t="n">
        <v>4597.08</v>
      </c>
    </row>
    <row r="1033" customFormat="false" ht="15.6" hidden="false" customHeight="false" outlineLevel="0" collapsed="false">
      <c r="A1033" s="5" t="n">
        <v>1032</v>
      </c>
      <c r="B1033" s="6" t="s">
        <v>1014</v>
      </c>
      <c r="C1033" s="5" t="str">
        <f aca="false">REPLACE([1]Sheet1!D1035,9,6,"******")</f>
        <v>22012419******5639</v>
      </c>
      <c r="D1033" s="7" t="str">
        <f aca="false">REPLACE([1]Sheet1!F1035,8,8,"********")</f>
        <v>6217000********1949</v>
      </c>
      <c r="E1033" s="5" t="n">
        <v>7986.42</v>
      </c>
    </row>
    <row r="1034" customFormat="false" ht="15.6" hidden="false" customHeight="false" outlineLevel="0" collapsed="false">
      <c r="A1034" s="5" t="n">
        <v>1033</v>
      </c>
      <c r="B1034" s="6" t="s">
        <v>1015</v>
      </c>
      <c r="C1034" s="5" t="str">
        <f aca="false">REPLACE([1]Sheet1!D1036,9,6,"******")</f>
        <v>22012419******4228</v>
      </c>
      <c r="D1034" s="7" t="str">
        <f aca="false">REPLACE([1]Sheet1!F1036,8,8,"********")</f>
        <v>6217000********0513</v>
      </c>
      <c r="E1034" s="5" t="n">
        <v>7986.42</v>
      </c>
    </row>
    <row r="1035" customFormat="false" ht="15.6" hidden="false" customHeight="false" outlineLevel="0" collapsed="false">
      <c r="A1035" s="5" t="n">
        <v>1034</v>
      </c>
      <c r="B1035" s="6" t="s">
        <v>1016</v>
      </c>
      <c r="C1035" s="5" t="str">
        <f aca="false">REPLACE([1]Sheet1!D1037,9,6,"******")</f>
        <v>22012419******1626</v>
      </c>
      <c r="D1035" s="7" t="str">
        <f aca="false">REPLACE([1]Sheet1!F1037,8,8,"********")</f>
        <v>6227000********6829</v>
      </c>
      <c r="E1035" s="5" t="n">
        <v>4791.84</v>
      </c>
    </row>
    <row r="1036" customFormat="false" ht="15.6" hidden="false" customHeight="false" outlineLevel="0" collapsed="false">
      <c r="A1036" s="5" t="n">
        <v>1035</v>
      </c>
      <c r="B1036" s="6" t="s">
        <v>1017</v>
      </c>
      <c r="C1036" s="5" t="str">
        <f aca="false">REPLACE([1]Sheet1!D1038,9,6,"******")</f>
        <v>22012419******021X</v>
      </c>
      <c r="D1036" s="7" t="str">
        <f aca="false">REPLACE([1]Sheet1!F1038,8,8,"********")</f>
        <v>6217000********5122</v>
      </c>
      <c r="E1036" s="5" t="n">
        <v>7661.82</v>
      </c>
    </row>
    <row r="1037" customFormat="false" ht="15.6" hidden="false" customHeight="false" outlineLevel="0" collapsed="false">
      <c r="A1037" s="5" t="n">
        <v>1036</v>
      </c>
      <c r="B1037" s="6" t="s">
        <v>1018</v>
      </c>
      <c r="C1037" s="5" t="str">
        <f aca="false">REPLACE([1]Sheet1!D1039,9,6,"******")</f>
        <v>22012419******3428</v>
      </c>
      <c r="D1037" s="7" t="str">
        <f aca="false">REPLACE([1]Sheet1!F1039,8,8,"********")</f>
        <v>6217000********4785</v>
      </c>
      <c r="E1037" s="5" t="n">
        <v>1532.36</v>
      </c>
    </row>
    <row r="1038" customFormat="false" ht="15.6" hidden="false" customHeight="false" outlineLevel="0" collapsed="false">
      <c r="A1038" s="5" t="n">
        <v>1037</v>
      </c>
      <c r="B1038" s="6" t="s">
        <v>1019</v>
      </c>
      <c r="C1038" s="5" t="str">
        <f aca="false">REPLACE([1]Sheet1!D1040,9,6,"******")</f>
        <v>22012419******5216</v>
      </c>
      <c r="D1038" s="7" t="str">
        <f aca="false">REPLACE([1]Sheet1!F1040,8,8,"********")</f>
        <v>6214670********9824</v>
      </c>
      <c r="E1038" s="5" t="n">
        <v>7661.82</v>
      </c>
    </row>
    <row r="1039" customFormat="false" ht="15.6" hidden="false" customHeight="false" outlineLevel="0" collapsed="false">
      <c r="A1039" s="5" t="n">
        <v>1038</v>
      </c>
      <c r="B1039" s="6" t="s">
        <v>666</v>
      </c>
      <c r="C1039" s="5" t="str">
        <f aca="false">REPLACE([1]Sheet1!D1041,9,6,"******")</f>
        <v>22018319******0847</v>
      </c>
      <c r="D1039" s="7" t="str">
        <f aca="false">REPLACE([1]Sheet1!F1041,8,8,"********")</f>
        <v>6217000********4678</v>
      </c>
      <c r="E1039" s="5" t="n">
        <v>2553.94</v>
      </c>
    </row>
    <row r="1040" customFormat="false" ht="15.6" hidden="false" customHeight="false" outlineLevel="0" collapsed="false">
      <c r="A1040" s="5" t="n">
        <v>1039</v>
      </c>
      <c r="B1040" s="6" t="s">
        <v>1020</v>
      </c>
      <c r="C1040" s="5" t="str">
        <f aca="false">REPLACE([1]Sheet1!D1042,9,6,"******")</f>
        <v>22012219******686X</v>
      </c>
      <c r="D1040" s="7" t="str">
        <f aca="false">REPLACE([1]Sheet1!F1042,8,8,"********")</f>
        <v>6217000********1301</v>
      </c>
      <c r="E1040" s="5" t="n">
        <v>7986.42</v>
      </c>
    </row>
    <row r="1041" customFormat="false" ht="15.6" hidden="false" customHeight="false" outlineLevel="0" collapsed="false">
      <c r="A1041" s="5" t="n">
        <v>1040</v>
      </c>
      <c r="B1041" s="6" t="s">
        <v>1021</v>
      </c>
      <c r="C1041" s="5" t="str">
        <f aca="false">REPLACE([1]Sheet1!D1043,9,6,"******")</f>
        <v>22012419******322X</v>
      </c>
      <c r="D1041" s="7" t="str">
        <f aca="false">REPLACE([1]Sheet1!F1043,8,8,"********")</f>
        <v>6214670********2670</v>
      </c>
      <c r="E1041" s="5" t="n">
        <v>6655.35</v>
      </c>
    </row>
    <row r="1042" customFormat="false" ht="15.6" hidden="false" customHeight="false" outlineLevel="0" collapsed="false">
      <c r="A1042" s="5" t="n">
        <v>1041</v>
      </c>
      <c r="B1042" s="6" t="s">
        <v>1022</v>
      </c>
      <c r="C1042" s="5" t="str">
        <f aca="false">REPLACE([1]Sheet1!D1044,9,6,"******")</f>
        <v>22018319******1843</v>
      </c>
      <c r="D1042" s="7" t="str">
        <f aca="false">REPLACE([1]Sheet1!F1044,8,8,"********")</f>
        <v>6217000********3650</v>
      </c>
      <c r="E1042" s="5" t="n">
        <v>7986.42</v>
      </c>
    </row>
    <row r="1043" customFormat="false" ht="15.6" hidden="false" customHeight="false" outlineLevel="0" collapsed="false">
      <c r="A1043" s="5" t="n">
        <v>1042</v>
      </c>
      <c r="B1043" s="6" t="s">
        <v>1023</v>
      </c>
      <c r="C1043" s="5" t="str">
        <f aca="false">REPLACE([1]Sheet1!D1045,9,6,"******")</f>
        <v>22012219******3525</v>
      </c>
      <c r="D1043" s="7" t="str">
        <f aca="false">REPLACE([1]Sheet1!F1045,8,8,"********")</f>
        <v>6222800********7567</v>
      </c>
      <c r="E1043" s="5" t="n">
        <v>4791.84</v>
      </c>
    </row>
    <row r="1044" customFormat="false" ht="15.6" hidden="false" customHeight="false" outlineLevel="0" collapsed="false">
      <c r="A1044" s="5" t="n">
        <v>1043</v>
      </c>
      <c r="B1044" s="6" t="s">
        <v>1024</v>
      </c>
      <c r="C1044" s="5" t="str">
        <f aca="false">REPLACE([1]Sheet1!D1046,9,6,"******")</f>
        <v>22012419******082X</v>
      </c>
      <c r="D1044" s="7" t="str">
        <f aca="false">REPLACE([1]Sheet1!F1046,8,8,"********")</f>
        <v>6217000********2837</v>
      </c>
      <c r="E1044" s="5" t="n">
        <v>4791.84</v>
      </c>
    </row>
    <row r="1045" customFormat="false" ht="15.6" hidden="false" customHeight="false" outlineLevel="0" collapsed="false">
      <c r="A1045" s="5" t="n">
        <v>1044</v>
      </c>
      <c r="B1045" s="6" t="s">
        <v>1025</v>
      </c>
      <c r="C1045" s="5" t="str">
        <f aca="false">REPLACE([1]Sheet1!D1047,9,6,"******")</f>
        <v>22018319******4228</v>
      </c>
      <c r="D1045" s="7" t="str">
        <f aca="false">REPLACE([1]Sheet1!F1047,8,8,"********")</f>
        <v>6217000********4857</v>
      </c>
      <c r="E1045" s="5" t="n">
        <v>7986.42</v>
      </c>
    </row>
    <row r="1046" customFormat="false" ht="15.6" hidden="false" customHeight="false" outlineLevel="0" collapsed="false">
      <c r="A1046" s="5" t="n">
        <v>1045</v>
      </c>
      <c r="B1046" s="6" t="s">
        <v>1026</v>
      </c>
      <c r="C1046" s="5" t="str">
        <f aca="false">REPLACE([1]Sheet1!D1048,9,6,"******")</f>
        <v>22012419******7449</v>
      </c>
      <c r="D1046" s="7" t="str">
        <f aca="false">REPLACE([1]Sheet1!F1048,8,8,"********")</f>
        <v>6214670********4349</v>
      </c>
      <c r="E1046" s="5" t="n">
        <v>1149.27</v>
      </c>
    </row>
    <row r="1047" customFormat="false" ht="15.6" hidden="false" customHeight="false" outlineLevel="0" collapsed="false">
      <c r="A1047" s="5" t="n">
        <v>1046</v>
      </c>
      <c r="B1047" s="6" t="s">
        <v>1027</v>
      </c>
      <c r="C1047" s="5" t="str">
        <f aca="false">REPLACE([1]Sheet1!D1049,9,6,"******")</f>
        <v>22012419******0425</v>
      </c>
      <c r="D1047" s="7" t="str">
        <f aca="false">REPLACE([1]Sheet1!F1049,8,8,"********")</f>
        <v>6217000********8067</v>
      </c>
      <c r="E1047" s="5" t="n">
        <v>7986.42</v>
      </c>
    </row>
    <row r="1048" customFormat="false" ht="15.6" hidden="false" customHeight="false" outlineLevel="0" collapsed="false">
      <c r="A1048" s="5" t="n">
        <v>1047</v>
      </c>
      <c r="B1048" s="6" t="s">
        <v>1028</v>
      </c>
      <c r="C1048" s="5" t="str">
        <f aca="false">REPLACE([1]Sheet1!D1050,9,6,"******")</f>
        <v>22018319******3040</v>
      </c>
      <c r="D1048" s="7" t="str">
        <f aca="false">REPLACE([1]Sheet1!F1050,8,8,"********")</f>
        <v>6217000********8107</v>
      </c>
      <c r="E1048" s="5" t="n">
        <v>1532.36</v>
      </c>
    </row>
    <row r="1049" customFormat="false" ht="15.6" hidden="false" customHeight="false" outlineLevel="0" collapsed="false">
      <c r="A1049" s="5" t="n">
        <v>1048</v>
      </c>
      <c r="B1049" s="6" t="s">
        <v>1029</v>
      </c>
      <c r="C1049" s="5" t="str">
        <f aca="false">REPLACE([1]Sheet1!D1051,9,6,"******")</f>
        <v>22018119******3826</v>
      </c>
      <c r="D1049" s="7" t="str">
        <f aca="false">REPLACE([1]Sheet1!F1051,8,8,"********")</f>
        <v>6217000********2764</v>
      </c>
      <c r="E1049" s="5" t="n">
        <v>2043.14</v>
      </c>
    </row>
    <row r="1050" customFormat="false" ht="15.6" hidden="false" customHeight="false" outlineLevel="0" collapsed="false">
      <c r="A1050" s="5" t="n">
        <v>1049</v>
      </c>
      <c r="B1050" s="6" t="s">
        <v>1030</v>
      </c>
      <c r="C1050" s="5" t="str">
        <f aca="false">REPLACE([1]Sheet1!D1052,9,6,"******")</f>
        <v>22012419******7829</v>
      </c>
      <c r="D1050" s="7" t="str">
        <f aca="false">REPLACE([1]Sheet1!F1052,8,8,"********")</f>
        <v>6217000********4443</v>
      </c>
      <c r="E1050" s="5" t="n">
        <v>7986.42</v>
      </c>
    </row>
    <row r="1051" customFormat="false" ht="15.6" hidden="false" customHeight="false" outlineLevel="0" collapsed="false">
      <c r="A1051" s="5" t="n">
        <v>1050</v>
      </c>
      <c r="B1051" s="6" t="s">
        <v>1031</v>
      </c>
      <c r="C1051" s="5" t="str">
        <f aca="false">REPLACE([1]Sheet1!D1053,9,6,"******")</f>
        <v>22012419******784X</v>
      </c>
      <c r="D1051" s="7" t="str">
        <f aca="false">REPLACE([1]Sheet1!F1053,8,8,"********")</f>
        <v>6217000********9747</v>
      </c>
      <c r="E1051" s="5" t="n">
        <v>7986.42</v>
      </c>
    </row>
    <row r="1052" customFormat="false" ht="15.6" hidden="false" customHeight="false" outlineLevel="0" collapsed="false">
      <c r="A1052" s="5" t="n">
        <v>1051</v>
      </c>
      <c r="B1052" s="6" t="s">
        <v>1032</v>
      </c>
      <c r="C1052" s="5" t="str">
        <f aca="false">REPLACE([1]Sheet1!D1054,9,6,"******")</f>
        <v>22018319******3483</v>
      </c>
      <c r="D1052" s="7" t="str">
        <f aca="false">REPLACE([1]Sheet1!F1054,8,8,"********")</f>
        <v>4367420********7735</v>
      </c>
      <c r="E1052" s="5" t="n">
        <v>1915.46</v>
      </c>
    </row>
    <row r="1053" customFormat="false" ht="15.6" hidden="false" customHeight="false" outlineLevel="0" collapsed="false">
      <c r="A1053" s="5" t="n">
        <v>1052</v>
      </c>
      <c r="B1053" s="6" t="s">
        <v>1033</v>
      </c>
      <c r="C1053" s="5" t="str">
        <f aca="false">REPLACE([1]Sheet1!D1055,9,6,"******")</f>
        <v>22012419******0110</v>
      </c>
      <c r="D1053" s="7" t="str">
        <f aca="false">REPLACE([1]Sheet1!F1055,8,8,"********")</f>
        <v>6217000********3679</v>
      </c>
      <c r="E1053" s="5" t="n">
        <v>2662.14</v>
      </c>
    </row>
    <row r="1054" customFormat="false" ht="15.6" hidden="false" customHeight="false" outlineLevel="0" collapsed="false">
      <c r="A1054" s="5" t="n">
        <v>1053</v>
      </c>
      <c r="B1054" s="6" t="s">
        <v>1034</v>
      </c>
      <c r="C1054" s="5" t="str">
        <f aca="false">REPLACE([1]Sheet1!D1056,9,6,"******")</f>
        <v>23230319******6025</v>
      </c>
      <c r="D1054" s="7" t="str">
        <f aca="false">REPLACE([1]Sheet1!F1056,8,8,"********")</f>
        <v>6217000********0077</v>
      </c>
      <c r="E1054" s="5" t="n">
        <v>1481.28</v>
      </c>
    </row>
    <row r="1055" customFormat="false" ht="15.6" hidden="false" customHeight="false" outlineLevel="0" collapsed="false">
      <c r="A1055" s="5" t="n">
        <v>1054</v>
      </c>
      <c r="B1055" s="6" t="s">
        <v>1035</v>
      </c>
      <c r="C1055" s="5" t="str">
        <f aca="false">REPLACE([1]Sheet1!D1057,9,6,"******")</f>
        <v>22012419******0213</v>
      </c>
      <c r="D1055" s="7" t="str">
        <f aca="false">REPLACE([1]Sheet1!F1057,8,8,"********")</f>
        <v>6214670********9307</v>
      </c>
      <c r="E1055" s="5" t="n">
        <v>7986</v>
      </c>
    </row>
    <row r="1056" customFormat="false" ht="15.6" hidden="false" customHeight="false" outlineLevel="0" collapsed="false">
      <c r="A1056" s="5" t="n">
        <v>1055</v>
      </c>
      <c r="B1056" s="6" t="s">
        <v>1036</v>
      </c>
      <c r="C1056" s="5" t="str">
        <f aca="false">REPLACE([1]Sheet1!D1058,9,6,"******")</f>
        <v>22012419******1620</v>
      </c>
      <c r="D1056" s="7" t="str">
        <f aca="false">REPLACE([1]Sheet1!F1058,8,8,"********")</f>
        <v>6217000********0829</v>
      </c>
      <c r="E1056" s="5" t="n">
        <v>4658.5</v>
      </c>
    </row>
    <row r="1057" customFormat="false" ht="15.6" hidden="false" customHeight="false" outlineLevel="0" collapsed="false">
      <c r="A1057" s="5" t="n">
        <v>1056</v>
      </c>
      <c r="B1057" s="6" t="s">
        <v>1037</v>
      </c>
      <c r="C1057" s="5" t="str">
        <f aca="false">REPLACE([1]Sheet1!D1059,9,6,"******")</f>
        <v>22012419******0415</v>
      </c>
      <c r="D1057" s="7" t="str">
        <f aca="false">REPLACE([1]Sheet1!F1059,8,8,"********")</f>
        <v>6217000********0653</v>
      </c>
      <c r="E1057" s="5" t="n">
        <v>7986</v>
      </c>
    </row>
    <row r="1058" customFormat="false" ht="15.6" hidden="false" customHeight="false" outlineLevel="0" collapsed="false">
      <c r="A1058" s="5" t="n">
        <v>1057</v>
      </c>
      <c r="B1058" s="6" t="s">
        <v>1038</v>
      </c>
      <c r="C1058" s="5" t="str">
        <f aca="false">REPLACE([1]Sheet1!D1060,9,6,"******")</f>
        <v>22012419******5626</v>
      </c>
      <c r="D1058" s="7" t="str">
        <f aca="false">REPLACE([1]Sheet1!F1060,8,8,"********")</f>
        <v>6214670********3374</v>
      </c>
      <c r="E1058" s="5" t="n">
        <v>7986</v>
      </c>
    </row>
    <row r="1059" customFormat="false" ht="15.6" hidden="false" customHeight="false" outlineLevel="0" collapsed="false">
      <c r="A1059" s="5" t="n">
        <v>1058</v>
      </c>
      <c r="B1059" s="6" t="s">
        <v>1039</v>
      </c>
      <c r="C1059" s="5" t="str">
        <f aca="false">REPLACE([1]Sheet1!D1061,9,6,"******")</f>
        <v>22012419******0238</v>
      </c>
      <c r="D1059" s="7" t="str">
        <f aca="false">REPLACE([1]Sheet1!F1061,8,8,"********")</f>
        <v>6214670********3523</v>
      </c>
      <c r="E1059" s="5" t="n">
        <v>7986</v>
      </c>
    </row>
    <row r="1060" customFormat="false" ht="15.6" hidden="false" customHeight="false" outlineLevel="0" collapsed="false">
      <c r="A1060" s="5" t="n">
        <v>1059</v>
      </c>
      <c r="B1060" s="6" t="s">
        <v>1040</v>
      </c>
      <c r="C1060" s="5" t="str">
        <f aca="false">REPLACE([1]Sheet1!D1062,9,6,"******")</f>
        <v>22032419******1626</v>
      </c>
      <c r="D1060" s="7" t="str">
        <f aca="false">REPLACE([1]Sheet1!F1062,8,8,"********")</f>
        <v>6217000********0143</v>
      </c>
      <c r="E1060" s="5" t="n">
        <v>2795.24</v>
      </c>
    </row>
    <row r="1061" customFormat="false" ht="15.6" hidden="false" customHeight="false" outlineLevel="0" collapsed="false">
      <c r="A1061" s="5" t="n">
        <v>1060</v>
      </c>
      <c r="B1061" s="6" t="s">
        <v>1041</v>
      </c>
      <c r="C1061" s="5" t="str">
        <f aca="false">REPLACE([1]Sheet1!D1063,9,6,"******")</f>
        <v>22012419******3028</v>
      </c>
      <c r="D1061" s="7" t="str">
        <f aca="false">REPLACE([1]Sheet1!F1063,8,8,"********")</f>
        <v>6217000********3092</v>
      </c>
      <c r="E1061" s="5" t="n">
        <v>4791.84</v>
      </c>
    </row>
    <row r="1062" customFormat="false" ht="15.6" hidden="false" customHeight="false" outlineLevel="0" collapsed="false">
      <c r="A1062" s="5" t="n">
        <v>1061</v>
      </c>
      <c r="B1062" s="6" t="s">
        <v>1042</v>
      </c>
      <c r="C1062" s="5" t="str">
        <f aca="false">REPLACE([1]Sheet1!D1064,9,6,"******")</f>
        <v>22018319******0525</v>
      </c>
      <c r="D1062" s="7" t="str">
        <f aca="false">REPLACE([1]Sheet1!F1064,8,8,"********")</f>
        <v>6217000********2382</v>
      </c>
      <c r="E1062" s="5" t="n">
        <v>3192.43</v>
      </c>
    </row>
    <row r="1063" customFormat="false" ht="15.6" hidden="false" customHeight="false" outlineLevel="0" collapsed="false">
      <c r="A1063" s="5" t="n">
        <v>1062</v>
      </c>
      <c r="B1063" s="6" t="s">
        <v>1043</v>
      </c>
      <c r="C1063" s="5" t="str">
        <f aca="false">REPLACE([1]Sheet1!D1065,9,6,"******")</f>
        <v>22012419******0418</v>
      </c>
      <c r="D1063" s="7" t="str">
        <f aca="false">REPLACE([1]Sheet1!F1065,8,8,"********")</f>
        <v>6214670********5843</v>
      </c>
      <c r="E1063" s="5" t="n">
        <v>7661.82</v>
      </c>
    </row>
    <row r="1064" customFormat="false" ht="15.6" hidden="false" customHeight="false" outlineLevel="0" collapsed="false">
      <c r="A1064" s="5" t="n">
        <v>1063</v>
      </c>
      <c r="B1064" s="6" t="s">
        <v>1044</v>
      </c>
      <c r="C1064" s="5" t="str">
        <f aca="false">REPLACE([1]Sheet1!D1066,9,6,"******")</f>
        <v>22012419******001X</v>
      </c>
      <c r="D1064" s="7" t="str">
        <f aca="false">REPLACE([1]Sheet1!F1066,8,8,"********")</f>
        <v>6214670********1579</v>
      </c>
      <c r="E1064" s="5" t="n">
        <v>638.49</v>
      </c>
    </row>
    <row r="1065" customFormat="false" ht="15.6" hidden="false" customHeight="false" outlineLevel="0" collapsed="false">
      <c r="A1065" s="5" t="n">
        <v>1064</v>
      </c>
      <c r="B1065" s="6" t="s">
        <v>1045</v>
      </c>
      <c r="C1065" s="5" t="str">
        <f aca="false">REPLACE([1]Sheet1!D1067,9,6,"******")</f>
        <v>22012419******0416</v>
      </c>
      <c r="D1065" s="7" t="str">
        <f aca="false">REPLACE([1]Sheet1!F1067,8,8,"********")</f>
        <v>6217000********5236</v>
      </c>
      <c r="E1065" s="5" t="n">
        <v>1197.96</v>
      </c>
    </row>
    <row r="1066" customFormat="false" ht="15.6" hidden="false" customHeight="false" outlineLevel="0" collapsed="false">
      <c r="A1066" s="5" t="n">
        <v>1065</v>
      </c>
      <c r="B1066" s="6" t="s">
        <v>1046</v>
      </c>
      <c r="C1066" s="5" t="str">
        <f aca="false">REPLACE([1]Sheet1!D1068,9,6,"******")</f>
        <v>22012419******7425</v>
      </c>
      <c r="D1066" s="7" t="str">
        <f aca="false">REPLACE([1]Sheet1!F1068,8,8,"********")</f>
        <v>6227000********3092</v>
      </c>
      <c r="E1066" s="5" t="n">
        <v>7986</v>
      </c>
    </row>
    <row r="1067" customFormat="false" ht="15.6" hidden="false" customHeight="false" outlineLevel="0" collapsed="false">
      <c r="A1067" s="5" t="n">
        <v>1066</v>
      </c>
      <c r="B1067" s="6" t="s">
        <v>1047</v>
      </c>
      <c r="C1067" s="5" t="str">
        <f aca="false">REPLACE([1]Sheet1!D1069,9,6,"******")</f>
        <v>22012419******2221</v>
      </c>
      <c r="D1067" s="7" t="str">
        <f aca="false">REPLACE([1]Sheet1!F1069,8,8,"********")</f>
        <v>6217000********3054</v>
      </c>
      <c r="E1067" s="5" t="n">
        <v>7661.82</v>
      </c>
    </row>
    <row r="1068" customFormat="false" ht="15.6" hidden="false" customHeight="false" outlineLevel="0" collapsed="false">
      <c r="A1068" s="5" t="n">
        <v>1067</v>
      </c>
      <c r="B1068" s="6" t="s">
        <v>1048</v>
      </c>
      <c r="C1068" s="5" t="str">
        <f aca="false">REPLACE([1]Sheet1!D1070,9,6,"******")</f>
        <v>22022119******5925</v>
      </c>
      <c r="D1068" s="7" t="str">
        <f aca="false">REPLACE([1]Sheet1!F1070,8,8,"********")</f>
        <v>6217000********9557</v>
      </c>
      <c r="E1068" s="5" t="n">
        <v>4443.84</v>
      </c>
    </row>
    <row r="1069" customFormat="false" ht="15.6" hidden="false" customHeight="false" outlineLevel="0" collapsed="false">
      <c r="A1069" s="5" t="n">
        <v>1068</v>
      </c>
      <c r="B1069" s="6" t="s">
        <v>1049</v>
      </c>
      <c r="C1069" s="5" t="str">
        <f aca="false">REPLACE([1]Sheet1!D1071,9,6,"******")</f>
        <v>22012419******7420</v>
      </c>
      <c r="D1069" s="7" t="str">
        <f aca="false">REPLACE([1]Sheet1!F1071,8,8,"********")</f>
        <v>6214670********1387</v>
      </c>
      <c r="E1069" s="5" t="n">
        <v>7986</v>
      </c>
    </row>
    <row r="1070" customFormat="false" ht="15.6" hidden="false" customHeight="false" outlineLevel="0" collapsed="false">
      <c r="A1070" s="5" t="n">
        <v>1069</v>
      </c>
      <c r="B1070" s="6" t="s">
        <v>1050</v>
      </c>
      <c r="C1070" s="5" t="str">
        <f aca="false">REPLACE([1]Sheet1!D1072,9,6,"******")</f>
        <v>22012419******0018</v>
      </c>
      <c r="D1070" s="7" t="str">
        <f aca="false">REPLACE([1]Sheet1!F1072,8,8,"********")</f>
        <v>6217000********9920</v>
      </c>
      <c r="E1070" s="5" t="n">
        <v>7986</v>
      </c>
    </row>
    <row r="1071" customFormat="false" ht="15.6" hidden="false" customHeight="false" outlineLevel="0" collapsed="false">
      <c r="A1071" s="5" t="n">
        <v>1070</v>
      </c>
      <c r="B1071" s="6" t="s">
        <v>1051</v>
      </c>
      <c r="C1071" s="5" t="str">
        <f aca="false">REPLACE([1]Sheet1!D1073,9,6,"******")</f>
        <v>22012419******5616</v>
      </c>
      <c r="D1071" s="7" t="str">
        <f aca="false">REPLACE([1]Sheet1!F1073,8,8,"********")</f>
        <v>6217000********2491</v>
      </c>
      <c r="E1071" s="5" t="n">
        <v>7986</v>
      </c>
    </row>
    <row r="1072" customFormat="false" ht="15.6" hidden="false" customHeight="false" outlineLevel="0" collapsed="false">
      <c r="A1072" s="5" t="n">
        <v>1071</v>
      </c>
      <c r="B1072" s="6" t="s">
        <v>1052</v>
      </c>
      <c r="C1072" s="5" t="str">
        <f aca="false">REPLACE([1]Sheet1!D1074,9,6,"******")</f>
        <v>22012419******0426</v>
      </c>
      <c r="D1072" s="7" t="str">
        <f aca="false">REPLACE([1]Sheet1!F1074,8,8,"********")</f>
        <v>6214670********8957</v>
      </c>
      <c r="E1072" s="5" t="n">
        <v>2662</v>
      </c>
    </row>
    <row r="1073" customFormat="false" ht="15.6" hidden="false" customHeight="false" outlineLevel="0" collapsed="false">
      <c r="A1073" s="5" t="n">
        <v>1072</v>
      </c>
      <c r="B1073" s="6" t="s">
        <v>1053</v>
      </c>
      <c r="C1073" s="5" t="str">
        <f aca="false">REPLACE([1]Sheet1!D1075,9,6,"******")</f>
        <v>22012419******0648</v>
      </c>
      <c r="D1073" s="7" t="str">
        <f aca="false">REPLACE([1]Sheet1!F1075,8,8,"********")</f>
        <v>6236680********6649</v>
      </c>
      <c r="E1073" s="5" t="n">
        <v>7986</v>
      </c>
    </row>
    <row r="1074" customFormat="false" ht="15.6" hidden="false" customHeight="false" outlineLevel="0" collapsed="false">
      <c r="A1074" s="5" t="n">
        <v>1073</v>
      </c>
      <c r="B1074" s="6" t="s">
        <v>1054</v>
      </c>
      <c r="C1074" s="5" t="str">
        <f aca="false">REPLACE([1]Sheet1!D1076,9,6,"******")</f>
        <v>22012419******4617</v>
      </c>
      <c r="D1074" s="7" t="str">
        <f aca="false">REPLACE([1]Sheet1!F1076,8,8,"********")</f>
        <v>6217000********8146</v>
      </c>
      <c r="E1074" s="5" t="n">
        <v>4791.84</v>
      </c>
    </row>
    <row r="1075" customFormat="false" ht="15.6" hidden="false" customHeight="false" outlineLevel="0" collapsed="false">
      <c r="A1075" s="5" t="n">
        <v>1074</v>
      </c>
      <c r="B1075" s="6" t="s">
        <v>1055</v>
      </c>
      <c r="C1075" s="5" t="str">
        <f aca="false">REPLACE([1]Sheet1!D1077,9,6,"******")</f>
        <v>22012419******7814</v>
      </c>
      <c r="D1075" s="7" t="str">
        <f aca="false">REPLACE([1]Sheet1!F1077,8,8,"********")</f>
        <v>6217000********3131</v>
      </c>
      <c r="E1075" s="5" t="n">
        <v>7986</v>
      </c>
    </row>
    <row r="1076" customFormat="false" ht="15.6" hidden="false" customHeight="false" outlineLevel="0" collapsed="false">
      <c r="A1076" s="5" t="n">
        <v>1075</v>
      </c>
      <c r="B1076" s="6" t="s">
        <v>1056</v>
      </c>
      <c r="C1076" s="5" t="str">
        <f aca="false">REPLACE([1]Sheet1!D1078,9,6,"******")</f>
        <v>22012419******0210</v>
      </c>
      <c r="D1076" s="7" t="str">
        <f aca="false">REPLACE([1]Sheet1!F1078,8,8,"********")</f>
        <v>6217000********4717</v>
      </c>
      <c r="E1076" s="5" t="n">
        <v>2662</v>
      </c>
    </row>
    <row r="1077" customFormat="false" ht="15.6" hidden="false" customHeight="false" outlineLevel="0" collapsed="false">
      <c r="A1077" s="5" t="n">
        <v>1076</v>
      </c>
      <c r="B1077" s="6" t="s">
        <v>1057</v>
      </c>
      <c r="C1077" s="5" t="str">
        <f aca="false">REPLACE([1]Sheet1!D1079,9,6,"******")</f>
        <v>22018319******2868</v>
      </c>
      <c r="D1077" s="7" t="str">
        <f aca="false">REPLACE([1]Sheet1!F1079,8,8,"********")</f>
        <v>6214660********3</v>
      </c>
      <c r="E1077" s="5" t="n">
        <v>2662</v>
      </c>
    </row>
    <row r="1078" customFormat="false" ht="15.6" hidden="false" customHeight="false" outlineLevel="0" collapsed="false">
      <c r="A1078" s="5" t="n">
        <v>1077</v>
      </c>
      <c r="B1078" s="6" t="s">
        <v>1058</v>
      </c>
      <c r="C1078" s="5" t="str">
        <f aca="false">REPLACE([1]Sheet1!D1080,9,6,"******")</f>
        <v>22018219******5128</v>
      </c>
      <c r="D1078" s="7" t="str">
        <f aca="false">REPLACE([1]Sheet1!F1080,8,8,"********")</f>
        <v>6217000********9459</v>
      </c>
      <c r="E1078" s="5" t="n">
        <v>7661.82</v>
      </c>
    </row>
    <row r="1079" customFormat="false" ht="15.6" hidden="false" customHeight="false" outlineLevel="0" collapsed="false">
      <c r="A1079" s="5" t="n">
        <v>1078</v>
      </c>
      <c r="B1079" s="6" t="s">
        <v>569</v>
      </c>
      <c r="C1079" s="5" t="str">
        <f aca="false">REPLACE([1]Sheet1!D1081,9,6,"******")</f>
        <v>22012419******0038</v>
      </c>
      <c r="D1079" s="7" t="str">
        <f aca="false">REPLACE([1]Sheet1!F1081,8,8,"********")</f>
        <v>4367420********2558</v>
      </c>
      <c r="E1079" s="5" t="n">
        <v>2553.94</v>
      </c>
    </row>
    <row r="1080" customFormat="false" ht="15.6" hidden="false" customHeight="false" outlineLevel="0" collapsed="false">
      <c r="A1080" s="5" t="n">
        <v>1079</v>
      </c>
      <c r="B1080" s="6" t="s">
        <v>1059</v>
      </c>
      <c r="C1080" s="5" t="str">
        <f aca="false">REPLACE([1]Sheet1!D1082,9,6,"******")</f>
        <v>22012419******0225</v>
      </c>
      <c r="D1080" s="7" t="str">
        <f aca="false">REPLACE([1]Sheet1!F1082,8,8,"********")</f>
        <v>6214670********4819</v>
      </c>
      <c r="E1080" s="5" t="n">
        <v>1532.36</v>
      </c>
    </row>
    <row r="1081" customFormat="false" ht="15.6" hidden="false" customHeight="false" outlineLevel="0" collapsed="false">
      <c r="A1081" s="5" t="n">
        <v>1080</v>
      </c>
      <c r="B1081" s="6" t="s">
        <v>1060</v>
      </c>
      <c r="C1081" s="5" t="str">
        <f aca="false">REPLACE([1]Sheet1!D1083,9,6,"******")</f>
        <v>22012419******7818</v>
      </c>
      <c r="D1081" s="7" t="str">
        <f aca="false">REPLACE([1]Sheet1!F1083,8,8,"********")</f>
        <v>6217000********0380</v>
      </c>
      <c r="E1081" s="5" t="n">
        <v>7986.42</v>
      </c>
    </row>
    <row r="1082" customFormat="false" ht="15.6" hidden="false" customHeight="false" outlineLevel="0" collapsed="false">
      <c r="A1082" s="5" t="n">
        <v>1081</v>
      </c>
      <c r="B1082" s="6" t="s">
        <v>1061</v>
      </c>
      <c r="C1082" s="5" t="str">
        <f aca="false">REPLACE([1]Sheet1!D1084,9,6,"******")</f>
        <v>22012419******0019</v>
      </c>
      <c r="D1082" s="7" t="str">
        <f aca="false">REPLACE([1]Sheet1!F1084,8,8,"********")</f>
        <v>6217000********2215</v>
      </c>
      <c r="E1082" s="5" t="n">
        <v>7986.42</v>
      </c>
    </row>
    <row r="1083" customFormat="false" ht="15.6" hidden="false" customHeight="false" outlineLevel="0" collapsed="false">
      <c r="A1083" s="5" t="n">
        <v>1082</v>
      </c>
      <c r="B1083" s="6" t="s">
        <v>1062</v>
      </c>
      <c r="C1083" s="5" t="str">
        <f aca="false">REPLACE([1]Sheet1!D1085,9,6,"******")</f>
        <v>22012419******0218</v>
      </c>
      <c r="D1083" s="7" t="str">
        <f aca="false">REPLACE([1]Sheet1!F1085,8,8,"********")</f>
        <v>6217000********4443</v>
      </c>
      <c r="E1083" s="5" t="n">
        <v>7661.82</v>
      </c>
    </row>
    <row r="1084" customFormat="false" ht="15.6" hidden="false" customHeight="false" outlineLevel="0" collapsed="false">
      <c r="A1084" s="5" t="n">
        <v>1083</v>
      </c>
      <c r="B1084" s="6" t="s">
        <v>1063</v>
      </c>
      <c r="C1084" s="5" t="str">
        <f aca="false">REPLACE([1]Sheet1!D1086,9,6,"******")</f>
        <v>22012419******0327</v>
      </c>
      <c r="D1084" s="7" t="str">
        <f aca="false">REPLACE([1]Sheet1!F1086,8,8,"********")</f>
        <v>6217000********0576</v>
      </c>
      <c r="E1084" s="5" t="n">
        <v>7986.42</v>
      </c>
    </row>
    <row r="1085" customFormat="false" ht="15.6" hidden="false" customHeight="false" outlineLevel="0" collapsed="false">
      <c r="A1085" s="5" t="n">
        <v>1084</v>
      </c>
      <c r="B1085" s="6" t="s">
        <v>1064</v>
      </c>
      <c r="C1085" s="5" t="str">
        <f aca="false">REPLACE([1]Sheet1!D1087,9,6,"******")</f>
        <v>22012419******0013</v>
      </c>
      <c r="D1085" s="7" t="str">
        <f aca="false">REPLACE([1]Sheet1!F1087,8,8,"********")</f>
        <v>6217000********5814</v>
      </c>
      <c r="E1085" s="5" t="n">
        <v>4791.84</v>
      </c>
    </row>
    <row r="1086" customFormat="false" ht="15.6" hidden="false" customHeight="false" outlineLevel="0" collapsed="false">
      <c r="A1086" s="5" t="n">
        <v>1085</v>
      </c>
      <c r="B1086" s="6" t="s">
        <v>1065</v>
      </c>
      <c r="C1086" s="5" t="str">
        <f aca="false">REPLACE([1]Sheet1!D1088,9,6,"******")</f>
        <v>22012419******0258</v>
      </c>
      <c r="D1086" s="7" t="str">
        <f aca="false">REPLACE([1]Sheet1!F1088,8,8,"********")</f>
        <v>6217000********5153</v>
      </c>
      <c r="E1086" s="5" t="n">
        <v>1996.61</v>
      </c>
    </row>
    <row r="1087" customFormat="false" ht="15.6" hidden="false" customHeight="false" outlineLevel="0" collapsed="false">
      <c r="A1087" s="5" t="n">
        <v>1086</v>
      </c>
      <c r="B1087" s="6" t="s">
        <v>1066</v>
      </c>
      <c r="C1087" s="5" t="str">
        <f aca="false">REPLACE([1]Sheet1!D1089,9,6,"******")</f>
        <v>22018319******3029</v>
      </c>
      <c r="D1087" s="7" t="str">
        <f aca="false">REPLACE([1]Sheet1!F1089,8,8,"********")</f>
        <v>6217000********3117</v>
      </c>
      <c r="E1087" s="5" t="n">
        <v>4791.84</v>
      </c>
    </row>
    <row r="1088" customFormat="false" ht="15.6" hidden="false" customHeight="false" outlineLevel="0" collapsed="false">
      <c r="A1088" s="5" t="n">
        <v>1087</v>
      </c>
      <c r="B1088" s="6" t="s">
        <v>1067</v>
      </c>
      <c r="C1088" s="5" t="str">
        <f aca="false">REPLACE([1]Sheet1!D1090,9,6,"******")</f>
        <v>22012419******0688</v>
      </c>
      <c r="D1088" s="7" t="str">
        <f aca="false">REPLACE([1]Sheet1!F1090,8,8,"********")</f>
        <v>6217000********7679</v>
      </c>
      <c r="E1088" s="5" t="n">
        <v>5107.88</v>
      </c>
    </row>
    <row r="1089" customFormat="false" ht="15.6" hidden="false" customHeight="false" outlineLevel="0" collapsed="false">
      <c r="A1089" s="5" t="n">
        <v>1088</v>
      </c>
      <c r="B1089" s="6" t="s">
        <v>1068</v>
      </c>
      <c r="C1089" s="5" t="str">
        <f aca="false">REPLACE([1]Sheet1!D1091,9,6,"******")</f>
        <v>22012419******0056</v>
      </c>
      <c r="D1089" s="7" t="str">
        <f aca="false">REPLACE([1]Sheet1!F1091,8,8,"********")</f>
        <v>6217000********1522</v>
      </c>
      <c r="E1089" s="5" t="n">
        <v>5989.82</v>
      </c>
    </row>
    <row r="1090" customFormat="false" ht="15.6" hidden="false" customHeight="false" outlineLevel="0" collapsed="false">
      <c r="A1090" s="5" t="n">
        <v>1089</v>
      </c>
      <c r="B1090" s="6" t="s">
        <v>1069</v>
      </c>
      <c r="C1090" s="5" t="str">
        <f aca="false">REPLACE([1]Sheet1!D1092,9,6,"******")</f>
        <v>22012419******7819</v>
      </c>
      <c r="D1090" s="7" t="str">
        <f aca="false">REPLACE([1]Sheet1!F1092,8,8,"********")</f>
        <v>6217000********5746</v>
      </c>
      <c r="E1090" s="5" t="n">
        <v>7986.42</v>
      </c>
    </row>
    <row r="1091" customFormat="false" ht="15.6" hidden="false" customHeight="false" outlineLevel="0" collapsed="false">
      <c r="A1091" s="5" t="n">
        <v>1090</v>
      </c>
      <c r="B1091" s="6" t="s">
        <v>1070</v>
      </c>
      <c r="C1091" s="5" t="str">
        <f aca="false">REPLACE([1]Sheet1!D1093,9,6,"******")</f>
        <v>22012419******743X</v>
      </c>
      <c r="D1091" s="7" t="str">
        <f aca="false">REPLACE([1]Sheet1!F1093,8,8,"********")</f>
        <v>6214670********0636</v>
      </c>
      <c r="E1091" s="5" t="n">
        <v>3192.43</v>
      </c>
    </row>
    <row r="1092" customFormat="false" ht="15.6" hidden="false" customHeight="false" outlineLevel="0" collapsed="false">
      <c r="A1092" s="5" t="n">
        <v>1091</v>
      </c>
      <c r="B1092" s="6" t="s">
        <v>1071</v>
      </c>
      <c r="C1092" s="5" t="str">
        <f aca="false">REPLACE([1]Sheet1!D1094,9,6,"******")</f>
        <v>22012419******0023</v>
      </c>
      <c r="D1092" s="7" t="str">
        <f aca="false">REPLACE([1]Sheet1!F1094,8,8,"********")</f>
        <v>6217000********7768</v>
      </c>
      <c r="E1092" s="5" t="n">
        <v>4791.84</v>
      </c>
    </row>
    <row r="1093" customFormat="false" ht="15.6" hidden="false" customHeight="false" outlineLevel="0" collapsed="false">
      <c r="A1093" s="5" t="n">
        <v>1092</v>
      </c>
      <c r="B1093" s="6" t="s">
        <v>1072</v>
      </c>
      <c r="C1093" s="5" t="str">
        <f aca="false">REPLACE([1]Sheet1!D1095,9,6,"******")</f>
        <v>22012419******3427</v>
      </c>
      <c r="D1093" s="7" t="str">
        <f aca="false">REPLACE([1]Sheet1!F1095,8,8,"********")</f>
        <v>6214670********3280</v>
      </c>
      <c r="E1093" s="5" t="n">
        <v>7661.82</v>
      </c>
    </row>
    <row r="1094" customFormat="false" ht="15.6" hidden="false" customHeight="false" outlineLevel="0" collapsed="false">
      <c r="A1094" s="5" t="n">
        <v>1093</v>
      </c>
      <c r="B1094" s="6" t="s">
        <v>1073</v>
      </c>
      <c r="C1094" s="5" t="str">
        <f aca="false">REPLACE([1]Sheet1!D1096,9,6,"******")</f>
        <v>22012419******6410</v>
      </c>
      <c r="D1094" s="7" t="str">
        <f aca="false">REPLACE([1]Sheet1!F1096,8,8,"********")</f>
        <v>6217000********3508</v>
      </c>
      <c r="E1094" s="5" t="n">
        <v>1915.46</v>
      </c>
    </row>
    <row r="1095" customFormat="false" ht="15.6" hidden="false" customHeight="false" outlineLevel="0" collapsed="false">
      <c r="A1095" s="5" t="n">
        <v>1094</v>
      </c>
      <c r="B1095" s="6" t="s">
        <v>1074</v>
      </c>
      <c r="C1095" s="5" t="str">
        <f aca="false">REPLACE([1]Sheet1!D1097,9,6,"******")</f>
        <v>22012219******6822</v>
      </c>
      <c r="D1095" s="7" t="str">
        <f aca="false">REPLACE([1]Sheet1!F1097,8,8,"********")</f>
        <v>6217000********4415</v>
      </c>
      <c r="E1095" s="5" t="n">
        <v>2662.14</v>
      </c>
    </row>
    <row r="1096" customFormat="false" ht="15.6" hidden="false" customHeight="false" outlineLevel="0" collapsed="false">
      <c r="A1096" s="5" t="n">
        <v>1095</v>
      </c>
      <c r="B1096" s="6" t="s">
        <v>1075</v>
      </c>
      <c r="C1096" s="5" t="str">
        <f aca="false">REPLACE([1]Sheet1!D1098,9,6,"******")</f>
        <v>22012419******0421</v>
      </c>
      <c r="D1096" s="7" t="str">
        <f aca="false">REPLACE([1]Sheet1!F1098,8,8,"********")</f>
        <v>6217000********7769</v>
      </c>
      <c r="E1096" s="5" t="n">
        <v>4597.08</v>
      </c>
    </row>
    <row r="1097" customFormat="false" ht="15.6" hidden="false" customHeight="false" outlineLevel="0" collapsed="false">
      <c r="A1097" s="5" t="n">
        <v>1096</v>
      </c>
      <c r="B1097" s="6" t="s">
        <v>1076</v>
      </c>
      <c r="C1097" s="5" t="str">
        <f aca="false">REPLACE([1]Sheet1!D1099,9,6,"******")</f>
        <v>22012419******0270</v>
      </c>
      <c r="D1097" s="7" t="str">
        <f aca="false">REPLACE([1]Sheet1!F1099,8,8,"********")</f>
        <v>6217000********0277</v>
      </c>
      <c r="E1097" s="5" t="n">
        <v>1996.61</v>
      </c>
    </row>
    <row r="1098" customFormat="false" ht="15.6" hidden="false" customHeight="false" outlineLevel="0" collapsed="false">
      <c r="A1098" s="5" t="n">
        <v>1097</v>
      </c>
      <c r="B1098" s="6" t="s">
        <v>1077</v>
      </c>
      <c r="C1098" s="5" t="str">
        <f aca="false">REPLACE([1]Sheet1!D1100,9,6,"******")</f>
        <v>22012419******7413</v>
      </c>
      <c r="D1098" s="7" t="str">
        <f aca="false">REPLACE([1]Sheet1!F1100,8,8,"********")</f>
        <v>6214670********4296</v>
      </c>
      <c r="E1098" s="5" t="n">
        <v>7986.42</v>
      </c>
    </row>
    <row r="1099" customFormat="false" ht="15.6" hidden="false" customHeight="false" outlineLevel="0" collapsed="false">
      <c r="A1099" s="5" t="n">
        <v>1098</v>
      </c>
      <c r="B1099" s="6" t="s">
        <v>1078</v>
      </c>
      <c r="C1099" s="5" t="str">
        <f aca="false">REPLACE([1]Sheet1!D1101,9,6,"******")</f>
        <v>22012419******2616</v>
      </c>
      <c r="D1099" s="7" t="str">
        <f aca="false">REPLACE([1]Sheet1!F1101,8,8,"********")</f>
        <v>6217000********1317</v>
      </c>
      <c r="E1099" s="5" t="n">
        <v>6389.1</v>
      </c>
    </row>
    <row r="1100" customFormat="false" ht="15.6" hidden="false" customHeight="false" outlineLevel="0" collapsed="false">
      <c r="A1100" s="5" t="n">
        <v>1099</v>
      </c>
      <c r="B1100" s="6" t="s">
        <v>1079</v>
      </c>
      <c r="C1100" s="5" t="str">
        <f aca="false">REPLACE([1]Sheet1!D1102,9,6,"******")</f>
        <v>22012319******2424</v>
      </c>
      <c r="D1100" s="7" t="str">
        <f aca="false">REPLACE([1]Sheet1!F1102,8,8,"********")</f>
        <v>6217000********7082</v>
      </c>
      <c r="E1100" s="5" t="n">
        <v>7986.42</v>
      </c>
    </row>
    <row r="1101" customFormat="false" ht="15.6" hidden="false" customHeight="false" outlineLevel="0" collapsed="false">
      <c r="A1101" s="5" t="n">
        <v>1100</v>
      </c>
      <c r="B1101" s="6" t="s">
        <v>1080</v>
      </c>
      <c r="C1101" s="5" t="str">
        <f aca="false">REPLACE([1]Sheet1!D1103,9,6,"******")</f>
        <v>22018319******0025</v>
      </c>
      <c r="D1101" s="7" t="str">
        <f aca="false">REPLACE([1]Sheet1!F1103,8,8,"********")</f>
        <v>6214990********0</v>
      </c>
      <c r="E1101" s="5" t="n">
        <v>7661.82</v>
      </c>
    </row>
    <row r="1102" customFormat="false" ht="15.6" hidden="false" customHeight="false" outlineLevel="0" collapsed="false">
      <c r="A1102" s="5" t="n">
        <v>1101</v>
      </c>
      <c r="B1102" s="6" t="s">
        <v>1081</v>
      </c>
      <c r="C1102" s="5" t="str">
        <f aca="false">REPLACE([1]Sheet1!D1104,9,6,"******")</f>
        <v>22012419******0443</v>
      </c>
      <c r="D1102" s="7" t="str">
        <f aca="false">REPLACE([1]Sheet1!F1104,8,8,"********")</f>
        <v>6217000********0541</v>
      </c>
      <c r="E1102" s="5" t="n">
        <v>7661.82</v>
      </c>
    </row>
    <row r="1103" customFormat="false" ht="15.6" hidden="false" customHeight="false" outlineLevel="0" collapsed="false">
      <c r="A1103" s="5" t="n">
        <v>1102</v>
      </c>
      <c r="B1103" s="6" t="s">
        <v>1082</v>
      </c>
      <c r="C1103" s="5" t="str">
        <f aca="false">REPLACE([1]Sheet1!D1105,9,6,"******")</f>
        <v>22012419******661X</v>
      </c>
      <c r="D1103" s="7" t="str">
        <f aca="false">REPLACE([1]Sheet1!F1105,8,8,"********")</f>
        <v>6214670********5825</v>
      </c>
      <c r="E1103" s="5" t="n">
        <v>1197.96</v>
      </c>
    </row>
    <row r="1104" customFormat="false" ht="15.6" hidden="false" customHeight="false" outlineLevel="0" collapsed="false">
      <c r="A1104" s="5" t="n">
        <v>1103</v>
      </c>
      <c r="B1104" s="6" t="s">
        <v>1083</v>
      </c>
      <c r="C1104" s="5" t="str">
        <f aca="false">REPLACE([1]Sheet1!D1106,9,6,"******")</f>
        <v>22012419******0465</v>
      </c>
      <c r="D1104" s="7" t="str">
        <f aca="false">REPLACE([1]Sheet1!F1106,8,8,"********")</f>
        <v>6217000********1252</v>
      </c>
      <c r="E1104" s="5" t="n">
        <v>7661.82</v>
      </c>
    </row>
    <row r="1105" customFormat="false" ht="15.6" hidden="false" customHeight="false" outlineLevel="0" collapsed="false">
      <c r="A1105" s="5" t="n">
        <v>1104</v>
      </c>
      <c r="B1105" s="6" t="s">
        <v>1084</v>
      </c>
      <c r="C1105" s="5" t="str">
        <f aca="false">REPLACE([1]Sheet1!D1107,9,6,"******")</f>
        <v>22012419******1811</v>
      </c>
      <c r="D1105" s="7" t="str">
        <f aca="false">REPLACE([1]Sheet1!F1107,8,8,"********")</f>
        <v>6217000********6229</v>
      </c>
      <c r="E1105" s="5" t="n">
        <v>4791.84</v>
      </c>
    </row>
    <row r="1106" customFormat="false" ht="15.6" hidden="false" customHeight="false" outlineLevel="0" collapsed="false">
      <c r="A1106" s="5" t="n">
        <v>1105</v>
      </c>
      <c r="B1106" s="6" t="s">
        <v>1085</v>
      </c>
      <c r="C1106" s="5" t="str">
        <f aca="false">REPLACE([1]Sheet1!D1108,9,6,"******")</f>
        <v>22018319******3837</v>
      </c>
      <c r="D1106" s="7" t="str">
        <f aca="false">REPLACE([1]Sheet1!F1108,8,8,"********")</f>
        <v>4367420********9033</v>
      </c>
      <c r="E1106" s="5" t="n">
        <v>7986.42</v>
      </c>
    </row>
    <row r="1107" customFormat="false" ht="15.6" hidden="false" customHeight="false" outlineLevel="0" collapsed="false">
      <c r="A1107" s="5" t="n">
        <v>1106</v>
      </c>
      <c r="B1107" s="6" t="s">
        <v>1086</v>
      </c>
      <c r="C1107" s="5" t="str">
        <f aca="false">REPLACE([1]Sheet1!D1109,9,6,"******")</f>
        <v>22012419******6413</v>
      </c>
      <c r="D1107" s="7" t="str">
        <f aca="false">REPLACE([1]Sheet1!F1109,8,8,"********")</f>
        <v>6217000********3899</v>
      </c>
      <c r="E1107" s="5" t="n">
        <v>7661.82</v>
      </c>
    </row>
    <row r="1108" customFormat="false" ht="15.6" hidden="false" customHeight="false" outlineLevel="0" collapsed="false">
      <c r="A1108" s="5" t="n">
        <v>1107</v>
      </c>
      <c r="B1108" s="6" t="s">
        <v>460</v>
      </c>
      <c r="C1108" s="5" t="str">
        <f aca="false">REPLACE([1]Sheet1!D1110,9,6,"******")</f>
        <v>22012419******1042</v>
      </c>
      <c r="D1108" s="7" t="str">
        <f aca="false">REPLACE([1]Sheet1!F1110,8,8,"********")</f>
        <v>6217000********1242</v>
      </c>
      <c r="E1108" s="5" t="n">
        <v>7986.42</v>
      </c>
    </row>
    <row r="1109" customFormat="false" ht="15.6" hidden="false" customHeight="false" outlineLevel="0" collapsed="false">
      <c r="A1109" s="5" t="n">
        <v>1108</v>
      </c>
      <c r="B1109" s="6" t="s">
        <v>1087</v>
      </c>
      <c r="C1109" s="5" t="str">
        <f aca="false">REPLACE([1]Sheet1!D1111,9,6,"******")</f>
        <v>22012419******0428</v>
      </c>
      <c r="D1109" s="7" t="str">
        <f aca="false">REPLACE([1]Sheet1!F1111,8,8,"********")</f>
        <v>6222800********1706</v>
      </c>
      <c r="E1109" s="5" t="n">
        <v>7986.42</v>
      </c>
    </row>
    <row r="1110" customFormat="false" ht="15.6" hidden="false" customHeight="false" outlineLevel="0" collapsed="false">
      <c r="A1110" s="5" t="n">
        <v>1109</v>
      </c>
      <c r="B1110" s="6" t="s">
        <v>1088</v>
      </c>
      <c r="C1110" s="5" t="str">
        <f aca="false">REPLACE([1]Sheet1!D1112,9,6,"******")</f>
        <v>22012419******0431</v>
      </c>
      <c r="D1110" s="7" t="str">
        <f aca="false">REPLACE([1]Sheet1!F1112,8,8,"********")</f>
        <v>6217000********6688</v>
      </c>
      <c r="E1110" s="5" t="n">
        <v>7661.82</v>
      </c>
    </row>
    <row r="1111" customFormat="false" ht="15.6" hidden="false" customHeight="false" outlineLevel="0" collapsed="false">
      <c r="A1111" s="5" t="n">
        <v>1110</v>
      </c>
      <c r="B1111" s="6" t="s">
        <v>1089</v>
      </c>
      <c r="C1111" s="5" t="str">
        <f aca="false">REPLACE([1]Sheet1!D1113,9,6,"******")</f>
        <v>22012419******784X</v>
      </c>
      <c r="D1111" s="7" t="str">
        <f aca="false">REPLACE([1]Sheet1!F1113,8,8,"********")</f>
        <v>6217000********2068</v>
      </c>
      <c r="E1111" s="5" t="n">
        <v>4791.84</v>
      </c>
    </row>
    <row r="1112" customFormat="false" ht="15.6" hidden="false" customHeight="false" outlineLevel="0" collapsed="false">
      <c r="A1112" s="5" t="n">
        <v>1111</v>
      </c>
      <c r="B1112" s="6" t="s">
        <v>1090</v>
      </c>
      <c r="C1112" s="5" t="str">
        <f aca="false">REPLACE([1]Sheet1!D1114,9,6,"******")</f>
        <v>22012419******5257</v>
      </c>
      <c r="D1112" s="7" t="str">
        <f aca="false">REPLACE([1]Sheet1!F1114,8,8,"********")</f>
        <v>6222800********7667</v>
      </c>
      <c r="E1112" s="5" t="n">
        <v>6655.35</v>
      </c>
    </row>
    <row r="1113" customFormat="false" ht="15.6" hidden="false" customHeight="false" outlineLevel="0" collapsed="false">
      <c r="A1113" s="5" t="n">
        <v>1112</v>
      </c>
      <c r="B1113" s="6" t="s">
        <v>1091</v>
      </c>
      <c r="C1113" s="5" t="str">
        <f aca="false">REPLACE([1]Sheet1!D1115,9,6,"******")</f>
        <v>22012419******0217</v>
      </c>
      <c r="D1113" s="7" t="str">
        <f aca="false">REPLACE([1]Sheet1!F1115,8,8,"********")</f>
        <v>6214670********1500</v>
      </c>
      <c r="E1113" s="5" t="n">
        <v>3192.43</v>
      </c>
    </row>
    <row r="1114" customFormat="false" ht="15.6" hidden="false" customHeight="false" outlineLevel="0" collapsed="false">
      <c r="A1114" s="5" t="n">
        <v>1113</v>
      </c>
      <c r="B1114" s="6" t="s">
        <v>1092</v>
      </c>
      <c r="C1114" s="5" t="str">
        <f aca="false">REPLACE([1]Sheet1!D1116,9,6,"******")</f>
        <v>22012419******561X</v>
      </c>
      <c r="D1114" s="7" t="str">
        <f aca="false">REPLACE([1]Sheet1!F1116,8,8,"********")</f>
        <v>6217000********1591</v>
      </c>
      <c r="E1114" s="5" t="n">
        <v>7661.82</v>
      </c>
    </row>
    <row r="1115" customFormat="false" ht="15.6" hidden="false" customHeight="false" outlineLevel="0" collapsed="false">
      <c r="A1115" s="5" t="n">
        <v>1114</v>
      </c>
      <c r="B1115" s="6" t="s">
        <v>1093</v>
      </c>
      <c r="C1115" s="5" t="str">
        <f aca="false">REPLACE([1]Sheet1!D1117,9,6,"******")</f>
        <v>22012419******4621</v>
      </c>
      <c r="D1115" s="7" t="str">
        <f aca="false">REPLACE([1]Sheet1!F1117,8,8,"********")</f>
        <v>6217000********1168</v>
      </c>
      <c r="E1115" s="5" t="n">
        <v>7986.42</v>
      </c>
    </row>
    <row r="1116" customFormat="false" ht="15.6" hidden="false" customHeight="false" outlineLevel="0" collapsed="false">
      <c r="A1116" s="5" t="n">
        <v>1115</v>
      </c>
      <c r="B1116" s="6" t="s">
        <v>1094</v>
      </c>
      <c r="C1116" s="5" t="str">
        <f aca="false">REPLACE([1]Sheet1!D1118,9,6,"******")</f>
        <v>22018319******3023</v>
      </c>
      <c r="D1116" s="7" t="str">
        <f aca="false">REPLACE([1]Sheet1!F1118,8,8,"********")</f>
        <v>6217000********1649</v>
      </c>
      <c r="E1116" s="5" t="n">
        <v>7986.42</v>
      </c>
    </row>
    <row r="1117" customFormat="false" ht="15.6" hidden="false" customHeight="false" outlineLevel="0" collapsed="false">
      <c r="A1117" s="5" t="n">
        <v>1116</v>
      </c>
      <c r="B1117" s="6" t="s">
        <v>1095</v>
      </c>
      <c r="C1117" s="5" t="str">
        <f aca="false">REPLACE([1]Sheet1!D1119,9,6,"******")</f>
        <v>22012419******0217</v>
      </c>
      <c r="D1117" s="7" t="str">
        <f aca="false">REPLACE([1]Sheet1!F1119,8,8,"********")</f>
        <v>6214670********1073</v>
      </c>
      <c r="E1117" s="5" t="n">
        <v>1915.46</v>
      </c>
    </row>
    <row r="1118" customFormat="false" ht="15.6" hidden="false" customHeight="false" outlineLevel="0" collapsed="false">
      <c r="A1118" s="5" t="n">
        <v>1117</v>
      </c>
      <c r="B1118" s="6" t="s">
        <v>1096</v>
      </c>
      <c r="C1118" s="5" t="str">
        <f aca="false">REPLACE([1]Sheet1!D1120,9,6,"******")</f>
        <v>22012419******7419</v>
      </c>
      <c r="D1118" s="7" t="str">
        <f aca="false">REPLACE([1]Sheet1!F1120,8,8,"********")</f>
        <v>6217000********6146</v>
      </c>
      <c r="E1118" s="5" t="n">
        <v>7986.42</v>
      </c>
    </row>
    <row r="1119" customFormat="false" ht="15.6" hidden="false" customHeight="false" outlineLevel="0" collapsed="false">
      <c r="A1119" s="5" t="n">
        <v>1118</v>
      </c>
      <c r="B1119" s="6" t="s">
        <v>1097</v>
      </c>
      <c r="C1119" s="5" t="str">
        <f aca="false">REPLACE([1]Sheet1!D1121,9,6,"******")</f>
        <v>22012419******3429</v>
      </c>
      <c r="D1119" s="7" t="str">
        <f aca="false">REPLACE([1]Sheet1!F1121,8,8,"********")</f>
        <v>6214670********7426</v>
      </c>
      <c r="E1119" s="5" t="n">
        <v>3993.2</v>
      </c>
    </row>
    <row r="1120" customFormat="false" ht="15.6" hidden="false" customHeight="false" outlineLevel="0" collapsed="false">
      <c r="A1120" s="5" t="n">
        <v>1119</v>
      </c>
      <c r="B1120" s="6" t="s">
        <v>1098</v>
      </c>
      <c r="C1120" s="5" t="str">
        <f aca="false">REPLACE([1]Sheet1!D1122,9,6,"******")</f>
        <v>22012419******1813</v>
      </c>
      <c r="D1120" s="7" t="str">
        <f aca="false">REPLACE([1]Sheet1!F1122,8,8,"********")</f>
        <v>6217000********1906</v>
      </c>
      <c r="E1120" s="5" t="n">
        <v>7661.82</v>
      </c>
    </row>
    <row r="1121" customFormat="false" ht="15.6" hidden="false" customHeight="false" outlineLevel="0" collapsed="false">
      <c r="A1121" s="5" t="n">
        <v>1120</v>
      </c>
      <c r="B1121" s="6" t="s">
        <v>1099</v>
      </c>
      <c r="C1121" s="5" t="str">
        <f aca="false">REPLACE([1]Sheet1!D1123,9,6,"******")</f>
        <v>22012419******0427</v>
      </c>
      <c r="D1121" s="7" t="str">
        <f aca="false">REPLACE([1]Sheet1!F1123,8,8,"********")</f>
        <v>6217000********2146</v>
      </c>
      <c r="E1121" s="5" t="n">
        <v>7320.89</v>
      </c>
    </row>
    <row r="1122" customFormat="false" ht="15.6" hidden="false" customHeight="false" outlineLevel="0" collapsed="false">
      <c r="A1122" s="5" t="n">
        <v>1121</v>
      </c>
      <c r="B1122" s="6" t="s">
        <v>1100</v>
      </c>
      <c r="C1122" s="5" t="str">
        <f aca="false">REPLACE([1]Sheet1!D1124,9,6,"******")</f>
        <v>22012419******7820</v>
      </c>
      <c r="D1122" s="7" t="str">
        <f aca="false">REPLACE([1]Sheet1!F1124,8,8,"********")</f>
        <v>6217000********4198</v>
      </c>
      <c r="E1122" s="5" t="n">
        <v>2662.14</v>
      </c>
    </row>
    <row r="1123" customFormat="false" ht="15.6" hidden="false" customHeight="false" outlineLevel="0" collapsed="false">
      <c r="A1123" s="5" t="n">
        <v>1122</v>
      </c>
      <c r="B1123" s="6" t="s">
        <v>1101</v>
      </c>
      <c r="C1123" s="5" t="str">
        <f aca="false">REPLACE([1]Sheet1!D1125,9,6,"******")</f>
        <v>22012419******3849</v>
      </c>
      <c r="D1123" s="7" t="str">
        <f aca="false">REPLACE([1]Sheet1!F1125,8,8,"********")</f>
        <v>6217000********1373</v>
      </c>
      <c r="E1123" s="5" t="n">
        <v>6655.35</v>
      </c>
    </row>
    <row r="1124" customFormat="false" ht="15.6" hidden="false" customHeight="false" outlineLevel="0" collapsed="false">
      <c r="A1124" s="5" t="n">
        <v>1123</v>
      </c>
      <c r="B1124" s="6" t="s">
        <v>1102</v>
      </c>
      <c r="C1124" s="5" t="str">
        <f aca="false">REPLACE([1]Sheet1!D1126,9,6,"******")</f>
        <v>22012419******001X</v>
      </c>
      <c r="D1124" s="7" t="str">
        <f aca="false">REPLACE([1]Sheet1!F1126,8,8,"********")</f>
        <v>6217000********3377</v>
      </c>
      <c r="E1124" s="5" t="n">
        <v>3192.43</v>
      </c>
    </row>
    <row r="1125" customFormat="false" ht="15.6" hidden="false" customHeight="false" outlineLevel="0" collapsed="false">
      <c r="A1125" s="5" t="n">
        <v>1124</v>
      </c>
      <c r="B1125" s="6" t="s">
        <v>1103</v>
      </c>
      <c r="C1125" s="5" t="str">
        <f aca="false">REPLACE([1]Sheet1!D1127,9,6,"******")</f>
        <v>22012419******0434</v>
      </c>
      <c r="D1125" s="7" t="str">
        <f aca="false">REPLACE([1]Sheet1!F1127,8,8,"********")</f>
        <v>6217000********3970</v>
      </c>
      <c r="E1125" s="5" t="n">
        <v>7661.82</v>
      </c>
    </row>
    <row r="1126" customFormat="false" ht="15.6" hidden="false" customHeight="false" outlineLevel="0" collapsed="false">
      <c r="A1126" s="5" t="n">
        <v>1125</v>
      </c>
      <c r="B1126" s="6" t="s">
        <v>1104</v>
      </c>
      <c r="C1126" s="5" t="str">
        <f aca="false">REPLACE([1]Sheet1!D1128,9,6,"******")</f>
        <v>22012419******4649</v>
      </c>
      <c r="D1126" s="7" t="str">
        <f aca="false">REPLACE([1]Sheet1!F1128,8,8,"********")</f>
        <v>6217000********4462</v>
      </c>
      <c r="E1126" s="5" t="n">
        <v>6655.35</v>
      </c>
    </row>
    <row r="1127" customFormat="false" ht="15.6" hidden="false" customHeight="false" outlineLevel="0" collapsed="false">
      <c r="A1127" s="5" t="n">
        <v>1126</v>
      </c>
      <c r="B1127" s="6" t="s">
        <v>1105</v>
      </c>
      <c r="C1127" s="5" t="str">
        <f aca="false">REPLACE([1]Sheet1!D1129,9,6,"******")</f>
        <v>22012419******0426</v>
      </c>
      <c r="D1127" s="7" t="str">
        <f aca="false">REPLACE([1]Sheet1!F1129,8,8,"********")</f>
        <v>6214670********6903</v>
      </c>
      <c r="E1127" s="5" t="n">
        <v>6384.85</v>
      </c>
    </row>
    <row r="1128" customFormat="false" ht="15.6" hidden="false" customHeight="false" outlineLevel="0" collapsed="false">
      <c r="A1128" s="5" t="n">
        <v>1127</v>
      </c>
      <c r="B1128" s="6" t="s">
        <v>1106</v>
      </c>
      <c r="C1128" s="5" t="str">
        <f aca="false">REPLACE([1]Sheet1!D1130,9,6,"******")</f>
        <v>22012419******4622</v>
      </c>
      <c r="D1128" s="7" t="str">
        <f aca="false">REPLACE([1]Sheet1!F1130,8,8,"********")</f>
        <v>6217000********2823</v>
      </c>
      <c r="E1128" s="5" t="n">
        <v>4791.84</v>
      </c>
    </row>
    <row r="1129" customFormat="false" ht="15.6" hidden="false" customHeight="false" outlineLevel="0" collapsed="false">
      <c r="A1129" s="5" t="n">
        <v>1128</v>
      </c>
      <c r="B1129" s="6" t="s">
        <v>1107</v>
      </c>
      <c r="C1129" s="5" t="str">
        <f aca="false">REPLACE([1]Sheet1!D1131,9,6,"******")</f>
        <v>22012419******0418</v>
      </c>
      <c r="D1129" s="7" t="str">
        <f aca="false">REPLACE([1]Sheet1!F1131,8,8,"********")</f>
        <v>6227000********1285</v>
      </c>
      <c r="E1129" s="5" t="n">
        <v>7986.42</v>
      </c>
    </row>
    <row r="1130" customFormat="false" ht="15.6" hidden="false" customHeight="false" outlineLevel="0" collapsed="false">
      <c r="A1130" s="5" t="n">
        <v>1129</v>
      </c>
      <c r="B1130" s="6" t="s">
        <v>1108</v>
      </c>
      <c r="C1130" s="5" t="str">
        <f aca="false">REPLACE([1]Sheet1!D1132,9,6,"******")</f>
        <v>22012419******6616</v>
      </c>
      <c r="D1130" s="7" t="str">
        <f aca="false">REPLACE([1]Sheet1!F1132,8,8,"********")</f>
        <v>6217000********9100</v>
      </c>
      <c r="E1130" s="5" t="n">
        <v>5324.25</v>
      </c>
    </row>
    <row r="1131" customFormat="false" ht="15.6" hidden="false" customHeight="false" outlineLevel="0" collapsed="false">
      <c r="A1131" s="5" t="n">
        <v>1130</v>
      </c>
      <c r="B1131" s="6" t="s">
        <v>1109</v>
      </c>
      <c r="C1131" s="5" t="str">
        <f aca="false">REPLACE([1]Sheet1!D1133,9,6,"******")</f>
        <v>22012419******5225</v>
      </c>
      <c r="D1131" s="7" t="str">
        <f aca="false">REPLACE([1]Sheet1!F1133,8,8,"********")</f>
        <v>6227000********5409</v>
      </c>
      <c r="E1131" s="5" t="n">
        <v>7986.42</v>
      </c>
    </row>
    <row r="1132" customFormat="false" ht="15.6" hidden="false" customHeight="false" outlineLevel="0" collapsed="false">
      <c r="A1132" s="5" t="n">
        <v>1131</v>
      </c>
      <c r="B1132" s="6" t="s">
        <v>1110</v>
      </c>
      <c r="C1132" s="5" t="str">
        <f aca="false">REPLACE([1]Sheet1!D1134,9,6,"******")</f>
        <v>22012419******0448</v>
      </c>
      <c r="D1132" s="7" t="str">
        <f aca="false">REPLACE([1]Sheet1!F1134,8,8,"********")</f>
        <v>6217000********0010</v>
      </c>
      <c r="E1132" s="5" t="n">
        <v>7986.42</v>
      </c>
    </row>
    <row r="1133" customFormat="false" ht="15.6" hidden="false" customHeight="false" outlineLevel="0" collapsed="false">
      <c r="A1133" s="5" t="n">
        <v>1132</v>
      </c>
      <c r="B1133" s="6" t="s">
        <v>1111</v>
      </c>
      <c r="C1133" s="5" t="str">
        <f aca="false">REPLACE([1]Sheet1!D1135,9,6,"******")</f>
        <v>22012419******0228</v>
      </c>
      <c r="D1133" s="7" t="str">
        <f aca="false">REPLACE([1]Sheet1!F1135,8,8,"********")</f>
        <v>6217000********7458</v>
      </c>
      <c r="E1133" s="5" t="n">
        <v>7986.42</v>
      </c>
    </row>
    <row r="1134" customFormat="false" ht="15.6" hidden="false" customHeight="false" outlineLevel="0" collapsed="false">
      <c r="A1134" s="5" t="n">
        <v>1133</v>
      </c>
      <c r="B1134" s="6" t="s">
        <v>1112</v>
      </c>
      <c r="C1134" s="5" t="str">
        <f aca="false">REPLACE([1]Sheet1!D1136,9,6,"******")</f>
        <v>22012419******3036</v>
      </c>
      <c r="D1134" s="7" t="str">
        <f aca="false">REPLACE([1]Sheet1!F1136,8,8,"********")</f>
        <v>6230940********5325</v>
      </c>
      <c r="E1134" s="5" t="n">
        <v>6389.1</v>
      </c>
    </row>
    <row r="1135" customFormat="false" ht="15.6" hidden="false" customHeight="false" outlineLevel="0" collapsed="false">
      <c r="A1135" s="5" t="n">
        <v>1134</v>
      </c>
      <c r="B1135" s="6" t="s">
        <v>1113</v>
      </c>
      <c r="C1135" s="5" t="str">
        <f aca="false">REPLACE([1]Sheet1!D1137,9,6,"******")</f>
        <v>22012419******1822</v>
      </c>
      <c r="D1135" s="7" t="str">
        <f aca="false">REPLACE([1]Sheet1!F1137,8,8,"********")</f>
        <v>6217000********3674</v>
      </c>
      <c r="E1135" s="5" t="n">
        <v>7986.42</v>
      </c>
    </row>
    <row r="1136" customFormat="false" ht="15.6" hidden="false" customHeight="false" outlineLevel="0" collapsed="false">
      <c r="A1136" s="5" t="n">
        <v>1135</v>
      </c>
      <c r="B1136" s="6" t="s">
        <v>1114</v>
      </c>
      <c r="C1136" s="5" t="str">
        <f aca="false">REPLACE([1]Sheet1!D1138,9,6,"******")</f>
        <v>22012419******0026</v>
      </c>
      <c r="D1136" s="7" t="str">
        <f aca="false">REPLACE([1]Sheet1!F1138,8,8,"********")</f>
        <v>6217000********4370</v>
      </c>
      <c r="E1136" s="5" t="n">
        <v>7661.82</v>
      </c>
    </row>
    <row r="1137" customFormat="false" ht="15.6" hidden="false" customHeight="false" outlineLevel="0" collapsed="false">
      <c r="A1137" s="5" t="n">
        <v>1136</v>
      </c>
      <c r="B1137" s="6" t="s">
        <v>1115</v>
      </c>
      <c r="C1137" s="5" t="str">
        <f aca="false">REPLACE([1]Sheet1!D1139,9,6,"******")</f>
        <v>22022319******5823</v>
      </c>
      <c r="D1137" s="7" t="str">
        <f aca="false">REPLACE([1]Sheet1!F1139,8,8,"********")</f>
        <v>6217000********5042</v>
      </c>
      <c r="E1137" s="5" t="n">
        <v>7986.42</v>
      </c>
    </row>
    <row r="1138" customFormat="false" ht="15.6" hidden="false" customHeight="false" outlineLevel="0" collapsed="false">
      <c r="A1138" s="5" t="n">
        <v>1137</v>
      </c>
      <c r="B1138" s="6" t="s">
        <v>1116</v>
      </c>
      <c r="C1138" s="5" t="str">
        <f aca="false">REPLACE([1]Sheet1!D1140,9,6,"******")</f>
        <v>22012419******0015</v>
      </c>
      <c r="D1138" s="7" t="str">
        <f aca="false">REPLACE([1]Sheet1!F1140,8,8,"********")</f>
        <v>6217000********0186</v>
      </c>
      <c r="E1138" s="5" t="n">
        <v>7986.42</v>
      </c>
    </row>
    <row r="1139" customFormat="false" ht="15.6" hidden="false" customHeight="false" outlineLevel="0" collapsed="false">
      <c r="A1139" s="5" t="n">
        <v>1138</v>
      </c>
      <c r="B1139" s="6" t="s">
        <v>1117</v>
      </c>
      <c r="C1139" s="5" t="str">
        <f aca="false">REPLACE([1]Sheet1!D1141,9,6,"******")</f>
        <v>22012419******7840</v>
      </c>
      <c r="D1139" s="7" t="str">
        <f aca="false">REPLACE([1]Sheet1!F1141,8,8,"********")</f>
        <v>6217000********0598</v>
      </c>
      <c r="E1139" s="5" t="n">
        <v>7986.42</v>
      </c>
    </row>
    <row r="1140" customFormat="false" ht="15.6" hidden="false" customHeight="false" outlineLevel="0" collapsed="false">
      <c r="A1140" s="5" t="n">
        <v>1139</v>
      </c>
      <c r="B1140" s="6" t="s">
        <v>1118</v>
      </c>
      <c r="C1140" s="5" t="str">
        <f aca="false">REPLACE([1]Sheet1!D1142,9,6,"******")</f>
        <v>22012419******6612</v>
      </c>
      <c r="D1140" s="7" t="str">
        <f aca="false">REPLACE([1]Sheet1!F1142,8,8,"********")</f>
        <v>6217000********3523</v>
      </c>
      <c r="E1140" s="5" t="n">
        <v>7986.42</v>
      </c>
    </row>
    <row r="1141" customFormat="false" ht="15.6" hidden="false" customHeight="false" outlineLevel="0" collapsed="false">
      <c r="A1141" s="5" t="n">
        <v>1140</v>
      </c>
      <c r="B1141" s="6" t="s">
        <v>1119</v>
      </c>
      <c r="C1141" s="5" t="str">
        <f aca="false">REPLACE([1]Sheet1!D1143,9,6,"******")</f>
        <v>22012419******0822</v>
      </c>
      <c r="D1141" s="7" t="str">
        <f aca="false">REPLACE([1]Sheet1!F1143,8,8,"********")</f>
        <v>6217000********6945</v>
      </c>
      <c r="E1141" s="5" t="n">
        <v>1532.36</v>
      </c>
    </row>
    <row r="1142" customFormat="false" ht="15.6" hidden="false" customHeight="false" outlineLevel="0" collapsed="false">
      <c r="A1142" s="5" t="n">
        <v>1141</v>
      </c>
      <c r="B1142" s="6" t="s">
        <v>1120</v>
      </c>
      <c r="C1142" s="5" t="str">
        <f aca="false">REPLACE([1]Sheet1!D1144,9,6,"******")</f>
        <v>22012419******0429</v>
      </c>
      <c r="D1142" s="7" t="str">
        <f aca="false">REPLACE([1]Sheet1!F1144,8,8,"********")</f>
        <v>6214670********9041</v>
      </c>
      <c r="E1142" s="5" t="n">
        <v>7661.82</v>
      </c>
    </row>
    <row r="1143" customFormat="false" ht="15.6" hidden="false" customHeight="false" outlineLevel="0" collapsed="false">
      <c r="A1143" s="5" t="n">
        <v>1142</v>
      </c>
      <c r="B1143" s="6" t="s">
        <v>1121</v>
      </c>
      <c r="C1143" s="5" t="str">
        <f aca="false">REPLACE([1]Sheet1!D1145,9,6,"******")</f>
        <v>22012419******1626</v>
      </c>
      <c r="D1143" s="7" t="str">
        <f aca="false">REPLACE([1]Sheet1!F1145,8,8,"********")</f>
        <v>6217000********5977</v>
      </c>
      <c r="E1143" s="5" t="n">
        <v>7320.89</v>
      </c>
    </row>
    <row r="1144" customFormat="false" ht="15.6" hidden="false" customHeight="false" outlineLevel="0" collapsed="false">
      <c r="A1144" s="5" t="n">
        <v>1143</v>
      </c>
      <c r="B1144" s="6" t="s">
        <v>1122</v>
      </c>
      <c r="C1144" s="5" t="str">
        <f aca="false">REPLACE([1]Sheet1!D1146,9,6,"******")</f>
        <v>22012419******0822</v>
      </c>
      <c r="D1144" s="7" t="str">
        <f aca="false">REPLACE([1]Sheet1!F1146,8,8,"********")</f>
        <v>6217000********9370</v>
      </c>
      <c r="E1144" s="5" t="n">
        <v>2553.94</v>
      </c>
    </row>
    <row r="1145" customFormat="false" ht="15.6" hidden="false" customHeight="false" outlineLevel="0" collapsed="false">
      <c r="A1145" s="5" t="n">
        <v>1144</v>
      </c>
      <c r="B1145" s="6" t="s">
        <v>1123</v>
      </c>
      <c r="C1145" s="5" t="str">
        <f aca="false">REPLACE([1]Sheet1!D1147,9,6,"******")</f>
        <v>22012419******0414</v>
      </c>
      <c r="D1145" s="7" t="str">
        <f aca="false">REPLACE([1]Sheet1!F1147,8,8,"********")</f>
        <v>6217000********2883</v>
      </c>
      <c r="E1145" s="5" t="n">
        <v>7986.42</v>
      </c>
    </row>
    <row r="1146" customFormat="false" ht="15.6" hidden="false" customHeight="false" outlineLevel="0" collapsed="false">
      <c r="A1146" s="5" t="n">
        <v>1145</v>
      </c>
      <c r="B1146" s="6" t="s">
        <v>1124</v>
      </c>
      <c r="C1146" s="5" t="str">
        <f aca="false">REPLACE([1]Sheet1!D1148,9,6,"******")</f>
        <v>22018319******2619</v>
      </c>
      <c r="D1146" s="7" t="str">
        <f aca="false">REPLACE([1]Sheet1!F1148,8,8,"********")</f>
        <v>6217000********1657</v>
      </c>
      <c r="E1146" s="5" t="n">
        <v>1276.97</v>
      </c>
    </row>
    <row r="1147" customFormat="false" ht="15.6" hidden="false" customHeight="false" outlineLevel="0" collapsed="false">
      <c r="A1147" s="5" t="n">
        <v>1146</v>
      </c>
      <c r="B1147" s="6" t="s">
        <v>1125</v>
      </c>
      <c r="C1147" s="5" t="str">
        <f aca="false">REPLACE([1]Sheet1!D1149,9,6,"******")</f>
        <v>22012419******0221</v>
      </c>
      <c r="D1147" s="7" t="str">
        <f aca="false">REPLACE([1]Sheet1!F1149,8,8,"********")</f>
        <v>6214670********6087</v>
      </c>
      <c r="E1147" s="5" t="n">
        <v>7986.42</v>
      </c>
    </row>
    <row r="1148" customFormat="false" ht="15.6" hidden="false" customHeight="false" outlineLevel="0" collapsed="false">
      <c r="A1148" s="5" t="n">
        <v>1147</v>
      </c>
      <c r="B1148" s="6" t="s">
        <v>1126</v>
      </c>
      <c r="C1148" s="5" t="str">
        <f aca="false">REPLACE([1]Sheet1!D1150,9,6,"******")</f>
        <v>22012419******0416</v>
      </c>
      <c r="D1148" s="7" t="str">
        <f aca="false">REPLACE([1]Sheet1!F1150,8,8,"********")</f>
        <v>6214670********7489</v>
      </c>
      <c r="E1148" s="5" t="n">
        <v>3327.68</v>
      </c>
    </row>
    <row r="1149" customFormat="false" ht="15.6" hidden="false" customHeight="false" outlineLevel="0" collapsed="false">
      <c r="A1149" s="5" t="n">
        <v>1148</v>
      </c>
      <c r="B1149" s="6" t="s">
        <v>1127</v>
      </c>
      <c r="C1149" s="5" t="str">
        <f aca="false">REPLACE([1]Sheet1!D1151,9,6,"******")</f>
        <v>22018319******0047</v>
      </c>
      <c r="D1149" s="7" t="str">
        <f aca="false">REPLACE([1]Sheet1!F1151,8,8,"********")</f>
        <v>6217009********840</v>
      </c>
      <c r="E1149" s="5" t="n">
        <v>1915.46</v>
      </c>
    </row>
    <row r="1150" customFormat="false" ht="15.6" hidden="false" customHeight="false" outlineLevel="0" collapsed="false">
      <c r="A1150" s="5" t="n">
        <v>1149</v>
      </c>
      <c r="B1150" s="6" t="s">
        <v>1128</v>
      </c>
      <c r="C1150" s="5" t="str">
        <f aca="false">REPLACE([1]Sheet1!D1152,9,6,"******")</f>
        <v>22018319******7211</v>
      </c>
      <c r="D1150" s="7" t="str">
        <f aca="false">REPLACE([1]Sheet1!F1152,8,8,"********")</f>
        <v>6217000********1612</v>
      </c>
      <c r="E1150" s="5" t="n">
        <v>7986.42</v>
      </c>
    </row>
    <row r="1151" customFormat="false" ht="15.6" hidden="false" customHeight="false" outlineLevel="0" collapsed="false">
      <c r="A1151" s="5" t="n">
        <v>1150</v>
      </c>
      <c r="B1151" s="6" t="s">
        <v>1129</v>
      </c>
      <c r="C1151" s="5" t="str">
        <f aca="false">REPLACE([1]Sheet1!D1153,9,6,"******")</f>
        <v>22012419******1427</v>
      </c>
      <c r="D1151" s="7" t="str">
        <f aca="false">REPLACE([1]Sheet1!F1153,8,8,"********")</f>
        <v>6217000********6796</v>
      </c>
      <c r="E1151" s="5" t="n">
        <v>7661.82</v>
      </c>
    </row>
    <row r="1152" customFormat="false" ht="15.6" hidden="false" customHeight="false" outlineLevel="0" collapsed="false">
      <c r="A1152" s="5" t="n">
        <v>1151</v>
      </c>
      <c r="B1152" s="6" t="s">
        <v>1130</v>
      </c>
      <c r="C1152" s="5" t="str">
        <f aca="false">REPLACE([1]Sheet1!D1154,9,6,"******")</f>
        <v>22012419******742X</v>
      </c>
      <c r="D1152" s="7" t="str">
        <f aca="false">REPLACE([1]Sheet1!F1154,8,8,"********")</f>
        <v>6217000********6795</v>
      </c>
      <c r="E1152" s="5" t="n">
        <v>7986.42</v>
      </c>
    </row>
    <row r="1153" customFormat="false" ht="15.6" hidden="false" customHeight="false" outlineLevel="0" collapsed="false">
      <c r="A1153" s="5" t="n">
        <v>1152</v>
      </c>
      <c r="B1153" s="6" t="s">
        <v>1131</v>
      </c>
      <c r="C1153" s="5" t="str">
        <f aca="false">REPLACE([1]Sheet1!D1155,9,6,"******")</f>
        <v>22012419******5026</v>
      </c>
      <c r="D1153" s="7" t="str">
        <f aca="false">REPLACE([1]Sheet1!F1155,8,8,"********")</f>
        <v>6214670********9221</v>
      </c>
      <c r="E1153" s="5" t="n">
        <v>2553.94</v>
      </c>
    </row>
    <row r="1154" customFormat="false" ht="15.6" hidden="false" customHeight="false" outlineLevel="0" collapsed="false">
      <c r="A1154" s="5" t="n">
        <v>1153</v>
      </c>
      <c r="B1154" s="6" t="s">
        <v>1132</v>
      </c>
      <c r="C1154" s="5" t="str">
        <f aca="false">REPLACE([1]Sheet1!D1156,9,6,"******")</f>
        <v>22012419******3426</v>
      </c>
      <c r="D1154" s="7" t="str">
        <f aca="false">REPLACE([1]Sheet1!F1156,8,8,"********")</f>
        <v>6227000********5723</v>
      </c>
      <c r="E1154" s="5" t="n">
        <v>2553.94</v>
      </c>
    </row>
    <row r="1155" customFormat="false" ht="15.6" hidden="false" customHeight="false" outlineLevel="0" collapsed="false">
      <c r="A1155" s="5" t="n">
        <v>1154</v>
      </c>
      <c r="B1155" s="6" t="s">
        <v>1133</v>
      </c>
      <c r="C1155" s="5" t="str">
        <f aca="false">REPLACE([1]Sheet1!D1157,9,6,"******")</f>
        <v>22012419******1418</v>
      </c>
      <c r="D1155" s="7" t="str">
        <f aca="false">REPLACE([1]Sheet1!F1157,8,8,"********")</f>
        <v>6217000********3850</v>
      </c>
      <c r="E1155" s="5" t="n">
        <v>7986.42</v>
      </c>
    </row>
    <row r="1156" customFormat="false" ht="15.6" hidden="false" customHeight="false" outlineLevel="0" collapsed="false">
      <c r="A1156" s="5" t="n">
        <v>1155</v>
      </c>
      <c r="B1156" s="6" t="s">
        <v>633</v>
      </c>
      <c r="C1156" s="5" t="str">
        <f aca="false">REPLACE([1]Sheet1!D1158,9,6,"******")</f>
        <v>22012419******3440</v>
      </c>
      <c r="D1156" s="7" t="str">
        <f aca="false">REPLACE([1]Sheet1!F1158,8,8,"********")</f>
        <v>6217214********3845</v>
      </c>
      <c r="E1156" s="5" t="n">
        <v>7986.42</v>
      </c>
    </row>
    <row r="1157" customFormat="false" ht="15.6" hidden="false" customHeight="false" outlineLevel="0" collapsed="false">
      <c r="A1157" s="5" t="n">
        <v>1156</v>
      </c>
      <c r="B1157" s="6" t="s">
        <v>1134</v>
      </c>
      <c r="C1157" s="5" t="str">
        <f aca="false">REPLACE([1]Sheet1!D1159,9,6,"******")</f>
        <v>22012419******7614</v>
      </c>
      <c r="D1157" s="7" t="str">
        <f aca="false">REPLACE([1]Sheet1!F1159,8,8,"********")</f>
        <v>6217000********5024</v>
      </c>
      <c r="E1157" s="5" t="n">
        <v>7986.42</v>
      </c>
    </row>
    <row r="1158" customFormat="false" ht="15.6" hidden="false" customHeight="false" outlineLevel="0" collapsed="false">
      <c r="A1158" s="5" t="n">
        <v>1157</v>
      </c>
      <c r="B1158" s="6" t="s">
        <v>1135</v>
      </c>
      <c r="C1158" s="5" t="str">
        <f aca="false">REPLACE([1]Sheet1!D1160,9,6,"******")</f>
        <v>22012419******1661</v>
      </c>
      <c r="D1158" s="7" t="str">
        <f aca="false">REPLACE([1]Sheet1!F1160,8,8,"********")</f>
        <v>6217000********4382</v>
      </c>
      <c r="E1158" s="5" t="n">
        <v>4791.84</v>
      </c>
    </row>
    <row r="1159" customFormat="false" ht="15.6" hidden="false" customHeight="false" outlineLevel="0" collapsed="false">
      <c r="A1159" s="5" t="n">
        <v>1158</v>
      </c>
      <c r="B1159" s="6" t="s">
        <v>1136</v>
      </c>
      <c r="C1159" s="5" t="str">
        <f aca="false">REPLACE([1]Sheet1!D1161,9,6,"******")</f>
        <v>22012419******0068</v>
      </c>
      <c r="D1159" s="7" t="str">
        <f aca="false">REPLACE([1]Sheet1!F1161,8,8,"********")</f>
        <v>6214670********6953</v>
      </c>
      <c r="E1159" s="5" t="n">
        <v>6655.35</v>
      </c>
    </row>
    <row r="1160" customFormat="false" ht="15.6" hidden="false" customHeight="false" outlineLevel="0" collapsed="false">
      <c r="A1160" s="5" t="n">
        <v>1159</v>
      </c>
      <c r="B1160" s="6" t="s">
        <v>1137</v>
      </c>
      <c r="C1160" s="5" t="str">
        <f aca="false">REPLACE([1]Sheet1!D1162,9,6,"******")</f>
        <v>22012419******023X</v>
      </c>
      <c r="D1160" s="7" t="str">
        <f aca="false">REPLACE([1]Sheet1!F1162,8,8,"********")</f>
        <v>6214670********9683</v>
      </c>
      <c r="E1160" s="5" t="n">
        <v>3327.68</v>
      </c>
    </row>
    <row r="1161" customFormat="false" ht="15.6" hidden="false" customHeight="false" outlineLevel="0" collapsed="false">
      <c r="A1161" s="5" t="n">
        <v>1160</v>
      </c>
      <c r="B1161" s="6" t="s">
        <v>1138</v>
      </c>
      <c r="C1161" s="5" t="str">
        <f aca="false">REPLACE([1]Sheet1!D1163,9,6,"******")</f>
        <v>22012419******0418</v>
      </c>
      <c r="D1161" s="7" t="str">
        <f aca="false">REPLACE([1]Sheet1!F1163,8,8,"********")</f>
        <v>6214670********6015</v>
      </c>
      <c r="E1161" s="5" t="n">
        <v>2553.94</v>
      </c>
    </row>
    <row r="1162" customFormat="false" ht="15.6" hidden="false" customHeight="false" outlineLevel="0" collapsed="false">
      <c r="A1162" s="5" t="n">
        <v>1161</v>
      </c>
      <c r="B1162" s="6" t="s">
        <v>1139</v>
      </c>
      <c r="C1162" s="5" t="str">
        <f aca="false">REPLACE([1]Sheet1!D1164,9,6,"******")</f>
        <v>22012419******1813</v>
      </c>
      <c r="D1162" s="7" t="str">
        <f aca="false">REPLACE([1]Sheet1!F1164,8,8,"********")</f>
        <v>6210810********6586</v>
      </c>
      <c r="E1162" s="5" t="n">
        <v>7986.42</v>
      </c>
    </row>
    <row r="1163" customFormat="false" ht="15.6" hidden="false" customHeight="false" outlineLevel="0" collapsed="false">
      <c r="A1163" s="5" t="n">
        <v>1162</v>
      </c>
      <c r="B1163" s="6" t="s">
        <v>1140</v>
      </c>
      <c r="C1163" s="5" t="str">
        <f aca="false">REPLACE([1]Sheet1!D1165,9,6,"******")</f>
        <v>22012419******0012</v>
      </c>
      <c r="D1163" s="7" t="str">
        <f aca="false">REPLACE([1]Sheet1!F1165,8,8,"********")</f>
        <v>6227000********8612</v>
      </c>
      <c r="E1163" s="5" t="n">
        <v>7986.42</v>
      </c>
    </row>
    <row r="1164" customFormat="false" ht="15.6" hidden="false" customHeight="false" outlineLevel="0" collapsed="false">
      <c r="A1164" s="5" t="n">
        <v>1163</v>
      </c>
      <c r="B1164" s="6" t="s">
        <v>1141</v>
      </c>
      <c r="C1164" s="5" t="str">
        <f aca="false">REPLACE([1]Sheet1!D1166,9,6,"******")</f>
        <v>22012419******0221</v>
      </c>
      <c r="D1164" s="7" t="str">
        <f aca="false">REPLACE([1]Sheet1!F1166,8,8,"********")</f>
        <v>6217000********5667</v>
      </c>
      <c r="E1164" s="5" t="n">
        <v>6655.35</v>
      </c>
    </row>
    <row r="1165" customFormat="false" ht="15.6" hidden="false" customHeight="false" outlineLevel="0" collapsed="false">
      <c r="A1165" s="5" t="n">
        <v>1164</v>
      </c>
      <c r="B1165" s="6" t="s">
        <v>564</v>
      </c>
      <c r="C1165" s="5" t="str">
        <f aca="false">REPLACE([1]Sheet1!D1167,9,6,"******")</f>
        <v>22012419******4229</v>
      </c>
      <c r="D1165" s="7" t="str">
        <f aca="false">REPLACE([1]Sheet1!F1167,8,8,"********")</f>
        <v>6217000********6428</v>
      </c>
      <c r="E1165" s="5" t="n">
        <v>2553.93</v>
      </c>
    </row>
    <row r="1166" customFormat="false" ht="15.6" hidden="false" customHeight="false" outlineLevel="0" collapsed="false">
      <c r="A1166" s="5" t="n">
        <v>1165</v>
      </c>
      <c r="B1166" s="6" t="s">
        <v>1142</v>
      </c>
      <c r="C1166" s="5" t="str">
        <f aca="false">REPLACE([1]Sheet1!D1168,9,6,"******")</f>
        <v>22012419******0419</v>
      </c>
      <c r="D1166" s="7" t="str">
        <f aca="false">REPLACE([1]Sheet1!F1168,8,8,"********")</f>
        <v>6217000********0917</v>
      </c>
      <c r="E1166" s="5" t="n">
        <v>2553.94</v>
      </c>
    </row>
    <row r="1167" customFormat="false" ht="15.6" hidden="false" customHeight="false" outlineLevel="0" collapsed="false">
      <c r="A1167" s="5" t="n">
        <v>1166</v>
      </c>
      <c r="B1167" s="6" t="s">
        <v>1143</v>
      </c>
      <c r="C1167" s="5" t="str">
        <f aca="false">REPLACE([1]Sheet1!D1169,9,6,"******")</f>
        <v>22012419******0029</v>
      </c>
      <c r="D1167" s="7" t="str">
        <f aca="false">REPLACE([1]Sheet1!F1169,8,8,"********")</f>
        <v>6217000********3551</v>
      </c>
      <c r="E1167" s="5" t="n">
        <v>7986.42</v>
      </c>
    </row>
    <row r="1168" customFormat="false" ht="15.6" hidden="false" customHeight="false" outlineLevel="0" collapsed="false">
      <c r="A1168" s="5" t="n">
        <v>1167</v>
      </c>
      <c r="B1168" s="6" t="s">
        <v>1144</v>
      </c>
      <c r="C1168" s="5" t="str">
        <f aca="false">REPLACE([1]Sheet1!D1170,9,6,"******")</f>
        <v>22072219******6224</v>
      </c>
      <c r="D1168" s="7" t="str">
        <f aca="false">REPLACE([1]Sheet1!F1170,8,8,"********")</f>
        <v>6222800********6362</v>
      </c>
      <c r="E1168" s="5" t="n">
        <v>4791.84</v>
      </c>
    </row>
    <row r="1169" customFormat="false" ht="15.6" hidden="false" customHeight="false" outlineLevel="0" collapsed="false">
      <c r="A1169" s="5" t="n">
        <v>1168</v>
      </c>
      <c r="B1169" s="6" t="s">
        <v>1145</v>
      </c>
      <c r="C1169" s="5" t="str">
        <f aca="false">REPLACE([1]Sheet1!D1171,9,6,"******")</f>
        <v>22012419******7428</v>
      </c>
      <c r="D1169" s="7" t="str">
        <f aca="false">REPLACE([1]Sheet1!F1171,8,8,"********")</f>
        <v>6217000********2975</v>
      </c>
      <c r="E1169" s="5" t="n">
        <v>1915.46</v>
      </c>
    </row>
    <row r="1170" customFormat="false" ht="15.6" hidden="false" customHeight="false" outlineLevel="0" collapsed="false">
      <c r="A1170" s="5" t="n">
        <v>1169</v>
      </c>
      <c r="B1170" s="6" t="s">
        <v>1146</v>
      </c>
      <c r="C1170" s="5" t="str">
        <f aca="false">REPLACE([1]Sheet1!D1172,9,6,"******")</f>
        <v>22012419******0428</v>
      </c>
      <c r="D1170" s="7" t="str">
        <f aca="false">REPLACE([1]Sheet1!F1172,8,8,"********")</f>
        <v>6217000********1137</v>
      </c>
      <c r="E1170" s="5" t="n">
        <v>1532.36</v>
      </c>
    </row>
    <row r="1171" customFormat="false" ht="15.6" hidden="false" customHeight="false" outlineLevel="0" collapsed="false">
      <c r="A1171" s="5" t="n">
        <v>1170</v>
      </c>
      <c r="B1171" s="6" t="s">
        <v>1147</v>
      </c>
      <c r="C1171" s="5" t="str">
        <f aca="false">REPLACE([1]Sheet1!D1173,9,6,"******")</f>
        <v>22012419******1828</v>
      </c>
      <c r="D1171" s="7" t="str">
        <f aca="false">REPLACE([1]Sheet1!F1173,8,8,"********")</f>
        <v>6217000********7369</v>
      </c>
      <c r="E1171" s="5" t="n">
        <v>7661.82</v>
      </c>
    </row>
    <row r="1172" customFormat="false" ht="15.6" hidden="false" customHeight="false" outlineLevel="0" collapsed="false">
      <c r="A1172" s="5" t="n">
        <v>1171</v>
      </c>
      <c r="B1172" s="6" t="s">
        <v>1148</v>
      </c>
      <c r="C1172" s="5" t="str">
        <f aca="false">REPLACE([1]Sheet1!D1174,9,6,"******")</f>
        <v>22012419******7817</v>
      </c>
      <c r="D1172" s="7" t="str">
        <f aca="false">REPLACE([1]Sheet1!F1174,8,8,"********")</f>
        <v>6217000********1948</v>
      </c>
      <c r="E1172" s="5" t="n">
        <v>7661.82</v>
      </c>
    </row>
    <row r="1173" customFormat="false" ht="15.6" hidden="false" customHeight="false" outlineLevel="0" collapsed="false">
      <c r="A1173" s="5" t="n">
        <v>1172</v>
      </c>
      <c r="B1173" s="6" t="s">
        <v>1149</v>
      </c>
      <c r="C1173" s="5" t="str">
        <f aca="false">REPLACE([1]Sheet1!D1175,9,6,"******")</f>
        <v>22012419******0223</v>
      </c>
      <c r="D1173" s="7" t="str">
        <f aca="false">REPLACE([1]Sheet1!F1175,8,8,"********")</f>
        <v>6217000********5786</v>
      </c>
      <c r="E1173" s="5" t="n">
        <v>2553.94</v>
      </c>
    </row>
    <row r="1174" customFormat="false" ht="15.6" hidden="false" customHeight="false" outlineLevel="0" collapsed="false">
      <c r="A1174" s="5" t="n">
        <v>1173</v>
      </c>
      <c r="B1174" s="6" t="s">
        <v>1150</v>
      </c>
      <c r="C1174" s="5" t="str">
        <f aca="false">REPLACE([1]Sheet1!D1176,9,6,"******")</f>
        <v>22012419******5623</v>
      </c>
      <c r="D1174" s="7" t="str">
        <f aca="false">REPLACE([1]Sheet1!F1176,8,8,"********")</f>
        <v>6217000********0441</v>
      </c>
      <c r="E1174" s="5" t="n">
        <v>7661.82</v>
      </c>
    </row>
    <row r="1175" customFormat="false" ht="15.6" hidden="false" customHeight="false" outlineLevel="0" collapsed="false">
      <c r="A1175" s="5" t="n">
        <v>1174</v>
      </c>
      <c r="B1175" s="6" t="s">
        <v>1151</v>
      </c>
      <c r="C1175" s="5" t="str">
        <f aca="false">REPLACE([1]Sheet1!D1177,9,6,"******")</f>
        <v>22012419******0013</v>
      </c>
      <c r="D1175" s="7" t="str">
        <f aca="false">REPLACE([1]Sheet1!F1177,8,8,"********")</f>
        <v>6217000********1779</v>
      </c>
      <c r="E1175" s="5" t="n">
        <v>2662.14</v>
      </c>
    </row>
    <row r="1176" customFormat="false" ht="15.6" hidden="false" customHeight="false" outlineLevel="0" collapsed="false">
      <c r="A1176" s="5" t="n">
        <v>1175</v>
      </c>
      <c r="B1176" s="6" t="s">
        <v>1152</v>
      </c>
      <c r="C1176" s="5" t="str">
        <f aca="false">REPLACE([1]Sheet1!D1178,9,6,"******")</f>
        <v>22012419******0428</v>
      </c>
      <c r="D1176" s="7" t="str">
        <f aca="false">REPLACE([1]Sheet1!F1178,8,8,"********")</f>
        <v>6217000********8412</v>
      </c>
      <c r="E1176" s="5" t="n">
        <v>7986.42</v>
      </c>
    </row>
    <row r="1177" customFormat="false" ht="15.6" hidden="false" customHeight="false" outlineLevel="0" collapsed="false">
      <c r="A1177" s="5" t="n">
        <v>1176</v>
      </c>
      <c r="B1177" s="6" t="s">
        <v>1153</v>
      </c>
      <c r="C1177" s="5" t="str">
        <f aca="false">REPLACE([1]Sheet1!D1179,9,6,"******")</f>
        <v>22012419******0013</v>
      </c>
      <c r="D1177" s="7" t="str">
        <f aca="false">REPLACE([1]Sheet1!F1179,8,8,"********")</f>
        <v>6217000********4121</v>
      </c>
      <c r="E1177" s="5" t="n">
        <v>4597.08</v>
      </c>
    </row>
    <row r="1178" customFormat="false" ht="15.6" hidden="false" customHeight="false" outlineLevel="0" collapsed="false">
      <c r="A1178" s="5" t="n">
        <v>1177</v>
      </c>
      <c r="B1178" s="6" t="s">
        <v>1154</v>
      </c>
      <c r="C1178" s="5" t="str">
        <f aca="false">REPLACE([1]Sheet1!D1180,9,6,"******")</f>
        <v>22012419******2224</v>
      </c>
      <c r="D1178" s="7" t="str">
        <f aca="false">REPLACE([1]Sheet1!F1180,8,8,"********")</f>
        <v>6217000********3230</v>
      </c>
      <c r="E1178" s="5" t="n">
        <v>4597.08</v>
      </c>
    </row>
    <row r="1179" customFormat="false" ht="15.6" hidden="false" customHeight="false" outlineLevel="0" collapsed="false">
      <c r="A1179" s="5" t="n">
        <v>1178</v>
      </c>
      <c r="B1179" s="6" t="s">
        <v>1155</v>
      </c>
      <c r="C1179" s="5" t="str">
        <f aca="false">REPLACE([1]Sheet1!D1181,9,6,"******")</f>
        <v>22018319******0117</v>
      </c>
      <c r="D1179" s="7" t="str">
        <f aca="false">REPLACE([1]Sheet1!F1181,8,8,"********")</f>
        <v>6217000********8104</v>
      </c>
      <c r="E1179" s="5" t="n">
        <v>2662.14</v>
      </c>
    </row>
    <row r="1180" customFormat="false" ht="15.6" hidden="false" customHeight="false" outlineLevel="0" collapsed="false">
      <c r="A1180" s="5" t="n">
        <v>1179</v>
      </c>
      <c r="B1180" s="6" t="s">
        <v>1156</v>
      </c>
      <c r="C1180" s="5" t="str">
        <f aca="false">REPLACE([1]Sheet1!D1182,9,6,"******")</f>
        <v>22018319******0011</v>
      </c>
      <c r="D1180" s="7" t="str">
        <f aca="false">REPLACE([1]Sheet1!F1182,8,8,"********")</f>
        <v>6217000********0358</v>
      </c>
      <c r="E1180" s="5" t="n">
        <v>7661.82</v>
      </c>
    </row>
    <row r="1181" customFormat="false" ht="15.6" hidden="false" customHeight="false" outlineLevel="0" collapsed="false">
      <c r="A1181" s="5" t="n">
        <v>1180</v>
      </c>
      <c r="B1181" s="6" t="s">
        <v>1157</v>
      </c>
      <c r="C1181" s="5" t="str">
        <f aca="false">REPLACE([1]Sheet1!D1183,9,6,"******")</f>
        <v>22012419******4453</v>
      </c>
      <c r="D1181" s="7" t="str">
        <f aca="false">REPLACE([1]Sheet1!F1183,8,8,"********")</f>
        <v>6217000********6653</v>
      </c>
      <c r="E1181" s="5" t="n">
        <v>1996.61</v>
      </c>
    </row>
    <row r="1182" customFormat="false" ht="15.6" hidden="false" customHeight="false" outlineLevel="0" collapsed="false">
      <c r="A1182" s="5" t="n">
        <v>1181</v>
      </c>
      <c r="B1182" s="6" t="s">
        <v>1158</v>
      </c>
      <c r="C1182" s="5" t="str">
        <f aca="false">REPLACE([1]Sheet1!D1184,9,6,"******")</f>
        <v>22012419******3040</v>
      </c>
      <c r="D1182" s="7" t="str">
        <f aca="false">REPLACE([1]Sheet1!F1184,8,8,"********")</f>
        <v>6217000********5853</v>
      </c>
      <c r="E1182" s="5" t="n">
        <v>1532.36</v>
      </c>
    </row>
    <row r="1183" customFormat="false" ht="15.6" hidden="false" customHeight="false" outlineLevel="0" collapsed="false">
      <c r="A1183" s="5" t="n">
        <v>1182</v>
      </c>
      <c r="B1183" s="6" t="s">
        <v>1159</v>
      </c>
      <c r="C1183" s="5" t="str">
        <f aca="false">REPLACE([1]Sheet1!D1185,9,6,"******")</f>
        <v>22012419******0428</v>
      </c>
      <c r="D1183" s="7" t="str">
        <f aca="false">REPLACE([1]Sheet1!F1185,8,8,"********")</f>
        <v>6214670********5604</v>
      </c>
      <c r="E1183" s="5" t="n">
        <v>1915.45</v>
      </c>
    </row>
    <row r="1184" customFormat="false" ht="15.6" hidden="false" customHeight="false" outlineLevel="0" collapsed="false">
      <c r="A1184" s="5" t="n">
        <v>1183</v>
      </c>
      <c r="B1184" s="6" t="s">
        <v>1160</v>
      </c>
      <c r="C1184" s="5" t="str">
        <f aca="false">REPLACE([1]Sheet1!D1186,9,6,"******")</f>
        <v>22012419******1040</v>
      </c>
      <c r="D1184" s="7" t="str">
        <f aca="false">REPLACE([1]Sheet1!F1186,8,8,"********")</f>
        <v>6217000********5026</v>
      </c>
      <c r="E1184" s="5" t="n">
        <v>7661.82</v>
      </c>
    </row>
    <row r="1185" customFormat="false" ht="15.6" hidden="false" customHeight="false" outlineLevel="0" collapsed="false">
      <c r="A1185" s="5" t="n">
        <v>1184</v>
      </c>
      <c r="B1185" s="6" t="s">
        <v>1161</v>
      </c>
      <c r="C1185" s="5" t="str">
        <f aca="false">REPLACE([1]Sheet1!D1187,9,6,"******")</f>
        <v>22012419******0213</v>
      </c>
      <c r="D1185" s="7" t="str">
        <f aca="false">REPLACE([1]Sheet1!F1187,8,8,"********")</f>
        <v>6217000********6525</v>
      </c>
      <c r="E1185" s="5" t="n">
        <v>5989.82</v>
      </c>
    </row>
    <row r="1186" customFormat="false" ht="15.6" hidden="false" customHeight="false" outlineLevel="0" collapsed="false">
      <c r="A1186" s="5" t="n">
        <v>1185</v>
      </c>
      <c r="B1186" s="6" t="s">
        <v>494</v>
      </c>
      <c r="C1186" s="5" t="str">
        <f aca="false">REPLACE([1]Sheet1!D1188,9,6,"******")</f>
        <v>22012419******6448</v>
      </c>
      <c r="D1186" s="7" t="str">
        <f aca="false">REPLACE([1]Sheet1!F1188,8,8,"********")</f>
        <v>6217000********6268</v>
      </c>
      <c r="E1186" s="5" t="n">
        <v>7986.42</v>
      </c>
    </row>
    <row r="1187" customFormat="false" ht="15.6" hidden="false" customHeight="false" outlineLevel="0" collapsed="false">
      <c r="A1187" s="5" t="n">
        <v>1186</v>
      </c>
      <c r="B1187" s="6" t="s">
        <v>1162</v>
      </c>
      <c r="C1187" s="5" t="str">
        <f aca="false">REPLACE([1]Sheet1!D1189,9,6,"******")</f>
        <v>22012419******7622</v>
      </c>
      <c r="D1187" s="7" t="str">
        <f aca="false">REPLACE([1]Sheet1!F1189,8,8,"********")</f>
        <v>6217000********7653</v>
      </c>
      <c r="E1187" s="5" t="n">
        <v>2662.14</v>
      </c>
    </row>
    <row r="1188" customFormat="false" ht="15.6" hidden="false" customHeight="false" outlineLevel="0" collapsed="false">
      <c r="A1188" s="5" t="n">
        <v>1187</v>
      </c>
      <c r="B1188" s="6" t="s">
        <v>1163</v>
      </c>
      <c r="C1188" s="5" t="str">
        <f aca="false">REPLACE([1]Sheet1!D1190,9,6,"******")</f>
        <v>22012419******0019</v>
      </c>
      <c r="D1188" s="7" t="str">
        <f aca="false">REPLACE([1]Sheet1!F1190,8,8,"********")</f>
        <v>6217000********8362</v>
      </c>
      <c r="E1188" s="5" t="n">
        <v>7661.82</v>
      </c>
    </row>
    <row r="1189" customFormat="false" ht="15.6" hidden="false" customHeight="false" outlineLevel="0" collapsed="false">
      <c r="A1189" s="5" t="n">
        <v>1188</v>
      </c>
      <c r="B1189" s="6" t="s">
        <v>1164</v>
      </c>
      <c r="C1189" s="5" t="str">
        <f aca="false">REPLACE([1]Sheet1!D1191,9,6,"******")</f>
        <v>22018319******2245</v>
      </c>
      <c r="D1189" s="7" t="str">
        <f aca="false">REPLACE([1]Sheet1!F1191,8,8,"********")</f>
        <v>6217000********9697</v>
      </c>
      <c r="E1189" s="5" t="n">
        <v>1532.36</v>
      </c>
    </row>
    <row r="1190" customFormat="false" ht="15.6" hidden="false" customHeight="false" outlineLevel="0" collapsed="false">
      <c r="A1190" s="5" t="n">
        <v>1189</v>
      </c>
      <c r="B1190" s="6" t="s">
        <v>1165</v>
      </c>
      <c r="C1190" s="5" t="str">
        <f aca="false">REPLACE([1]Sheet1!D1192,9,6,"******")</f>
        <v>22012419******7301</v>
      </c>
      <c r="D1190" s="7" t="str">
        <f aca="false">REPLACE([1]Sheet1!F1192,8,8,"********")</f>
        <v>6217000********7502</v>
      </c>
      <c r="E1190" s="5" t="n">
        <v>7661.82</v>
      </c>
    </row>
    <row r="1191" customFormat="false" ht="15.6" hidden="false" customHeight="false" outlineLevel="0" collapsed="false">
      <c r="A1191" s="5" t="n">
        <v>1190</v>
      </c>
      <c r="B1191" s="6" t="s">
        <v>1166</v>
      </c>
      <c r="C1191" s="5" t="str">
        <f aca="false">REPLACE([1]Sheet1!D1193,9,6,"******")</f>
        <v>22012419******001X</v>
      </c>
      <c r="D1191" s="7" t="str">
        <f aca="false">REPLACE([1]Sheet1!F1193,8,8,"********")</f>
        <v>6217000********1570</v>
      </c>
      <c r="E1191" s="5" t="n">
        <v>7986.42</v>
      </c>
    </row>
    <row r="1192" customFormat="false" ht="15.6" hidden="false" customHeight="false" outlineLevel="0" collapsed="false">
      <c r="A1192" s="5" t="n">
        <v>1191</v>
      </c>
      <c r="B1192" s="6" t="s">
        <v>1167</v>
      </c>
      <c r="C1192" s="5" t="str">
        <f aca="false">REPLACE([1]Sheet1!D1194,9,6,"******")</f>
        <v>22012419******641X</v>
      </c>
      <c r="D1192" s="7" t="str">
        <f aca="false">REPLACE([1]Sheet1!F1194,8,8,"********")</f>
        <v>6217000********4203</v>
      </c>
      <c r="E1192" s="5" t="n">
        <v>2553.94</v>
      </c>
    </row>
    <row r="1193" customFormat="false" ht="15.6" hidden="false" customHeight="false" outlineLevel="0" collapsed="false">
      <c r="A1193" s="5" t="n">
        <v>1192</v>
      </c>
      <c r="B1193" s="6" t="s">
        <v>1168</v>
      </c>
      <c r="C1193" s="5" t="str">
        <f aca="false">REPLACE([1]Sheet1!D1195,9,6,"******")</f>
        <v>22018319******1422</v>
      </c>
      <c r="D1193" s="7" t="str">
        <f aca="false">REPLACE([1]Sheet1!F1195,8,8,"********")</f>
        <v>6217002********5466</v>
      </c>
      <c r="E1193" s="5" t="n">
        <v>7986.42</v>
      </c>
    </row>
    <row r="1194" customFormat="false" ht="15.6" hidden="false" customHeight="false" outlineLevel="0" collapsed="false">
      <c r="A1194" s="5" t="n">
        <v>1193</v>
      </c>
      <c r="B1194" s="6" t="s">
        <v>1169</v>
      </c>
      <c r="C1194" s="5" t="str">
        <f aca="false">REPLACE([1]Sheet1!D1196,9,6,"******")</f>
        <v>22012419******4275</v>
      </c>
      <c r="D1194" s="7" t="str">
        <f aca="false">REPLACE([1]Sheet1!F1196,8,8,"********")</f>
        <v>6217000********8593</v>
      </c>
      <c r="E1194" s="5" t="n">
        <v>7986.42</v>
      </c>
    </row>
    <row r="1195" customFormat="false" ht="15.6" hidden="false" customHeight="false" outlineLevel="0" collapsed="false">
      <c r="A1195" s="5" t="n">
        <v>1194</v>
      </c>
      <c r="B1195" s="6" t="s">
        <v>1170</v>
      </c>
      <c r="C1195" s="5" t="str">
        <f aca="false">REPLACE([1]Sheet1!D1197,9,6,"******")</f>
        <v>22012419******7446</v>
      </c>
      <c r="D1195" s="7" t="str">
        <f aca="false">REPLACE([1]Sheet1!F1197,8,8,"********")</f>
        <v>6217000********7805</v>
      </c>
      <c r="E1195" s="5" t="n">
        <v>5989.82</v>
      </c>
    </row>
    <row r="1196" customFormat="false" ht="15.6" hidden="false" customHeight="false" outlineLevel="0" collapsed="false">
      <c r="A1196" s="5" t="n">
        <v>1195</v>
      </c>
      <c r="B1196" s="6" t="s">
        <v>1171</v>
      </c>
      <c r="C1196" s="5" t="str">
        <f aca="false">REPLACE([1]Sheet1!D1198,9,6,"******")</f>
        <v>22018319******4641</v>
      </c>
      <c r="D1196" s="7" t="str">
        <f aca="false">REPLACE([1]Sheet1!F1198,8,8,"********")</f>
        <v>6217000********1560</v>
      </c>
      <c r="E1196" s="5" t="n">
        <v>1915.45</v>
      </c>
    </row>
    <row r="1197" customFormat="false" ht="15.6" hidden="false" customHeight="false" outlineLevel="0" collapsed="false">
      <c r="A1197" s="5" t="n">
        <v>1196</v>
      </c>
      <c r="B1197" s="6" t="s">
        <v>1172</v>
      </c>
      <c r="C1197" s="5" t="str">
        <f aca="false">REPLACE([1]Sheet1!D1199,9,6,"******")</f>
        <v>22012419******4218</v>
      </c>
      <c r="D1197" s="7" t="str">
        <f aca="false">REPLACE([1]Sheet1!F1199,8,8,"********")</f>
        <v>6217000********6740</v>
      </c>
      <c r="E1197" s="5" t="n">
        <v>7986.42</v>
      </c>
    </row>
    <row r="1198" customFormat="false" ht="15.6" hidden="false" customHeight="false" outlineLevel="0" collapsed="false">
      <c r="A1198" s="5" t="n">
        <v>1197</v>
      </c>
      <c r="B1198" s="6" t="s">
        <v>1173</v>
      </c>
      <c r="C1198" s="5" t="str">
        <f aca="false">REPLACE([1]Sheet1!D1200,9,6,"******")</f>
        <v>22012419******0218</v>
      </c>
      <c r="D1198" s="7" t="str">
        <f aca="false">REPLACE([1]Sheet1!F1200,8,8,"********")</f>
        <v>6217000********5801</v>
      </c>
      <c r="E1198" s="5" t="n">
        <v>2662.14</v>
      </c>
    </row>
    <row r="1199" customFormat="false" ht="15.6" hidden="false" customHeight="false" outlineLevel="0" collapsed="false">
      <c r="A1199" s="5" t="n">
        <v>1198</v>
      </c>
      <c r="B1199" s="6" t="s">
        <v>1174</v>
      </c>
      <c r="C1199" s="5" t="str">
        <f aca="false">REPLACE([1]Sheet1!D1201,9,6,"******")</f>
        <v>22012419******2216</v>
      </c>
      <c r="D1199" s="7" t="str">
        <f aca="false">REPLACE([1]Sheet1!F1201,8,8,"********")</f>
        <v>6217000********9350</v>
      </c>
      <c r="E1199" s="5" t="n">
        <v>1149.27</v>
      </c>
    </row>
    <row r="1200" customFormat="false" ht="15.6" hidden="false" customHeight="false" outlineLevel="0" collapsed="false">
      <c r="A1200" s="5" t="n">
        <v>1199</v>
      </c>
      <c r="B1200" s="6" t="s">
        <v>1175</v>
      </c>
      <c r="C1200" s="5" t="str">
        <f aca="false">REPLACE([1]Sheet1!D1202,9,6,"******")</f>
        <v>22012419******7825</v>
      </c>
      <c r="D1200" s="7" t="str">
        <f aca="false">REPLACE([1]Sheet1!F1202,8,8,"********")</f>
        <v>6217000********9315</v>
      </c>
      <c r="E1200" s="5" t="n">
        <v>4597.08</v>
      </c>
    </row>
    <row r="1201" customFormat="false" ht="15.6" hidden="false" customHeight="false" outlineLevel="0" collapsed="false">
      <c r="A1201" s="5" t="n">
        <v>1200</v>
      </c>
      <c r="B1201" s="6" t="s">
        <v>1176</v>
      </c>
      <c r="C1201" s="5" t="str">
        <f aca="false">REPLACE([1]Sheet1!D1203,9,6,"******")</f>
        <v>22012419******3819</v>
      </c>
      <c r="D1201" s="7" t="str">
        <f aca="false">REPLACE([1]Sheet1!F1203,8,8,"********")</f>
        <v>6217000********1515</v>
      </c>
      <c r="E1201" s="5" t="n">
        <v>7986.42</v>
      </c>
    </row>
    <row r="1202" customFormat="false" ht="15.6" hidden="false" customHeight="false" outlineLevel="0" collapsed="false">
      <c r="A1202" s="5" t="n">
        <v>1201</v>
      </c>
      <c r="B1202" s="6" t="s">
        <v>1177</v>
      </c>
      <c r="C1202" s="5" t="str">
        <f aca="false">REPLACE([1]Sheet1!D1204,9,6,"******")</f>
        <v>22012419******5237</v>
      </c>
      <c r="D1202" s="7" t="str">
        <f aca="false">REPLACE([1]Sheet1!F1204,8,8,"********")</f>
        <v>6217000********9401</v>
      </c>
      <c r="E1202" s="5" t="n">
        <v>7986.42</v>
      </c>
    </row>
    <row r="1203" customFormat="false" ht="15.6" hidden="false" customHeight="false" outlineLevel="0" collapsed="false">
      <c r="A1203" s="5" t="n">
        <v>1202</v>
      </c>
      <c r="B1203" s="6" t="s">
        <v>1178</v>
      </c>
      <c r="C1203" s="5" t="str">
        <f aca="false">REPLACE([1]Sheet1!D1205,9,6,"******")</f>
        <v>22012419******5019</v>
      </c>
      <c r="D1203" s="7" t="str">
        <f aca="false">REPLACE([1]Sheet1!F1205,8,8,"********")</f>
        <v>6217000********8661</v>
      </c>
      <c r="E1203" s="5" t="n">
        <v>7986.42</v>
      </c>
    </row>
    <row r="1204" customFormat="false" ht="15.6" hidden="false" customHeight="false" outlineLevel="0" collapsed="false">
      <c r="A1204" s="5" t="n">
        <v>1203</v>
      </c>
      <c r="B1204" s="6" t="s">
        <v>1179</v>
      </c>
      <c r="C1204" s="5" t="str">
        <f aca="false">REPLACE([1]Sheet1!D1206,9,6,"******")</f>
        <v>22012419******0013</v>
      </c>
      <c r="D1204" s="7" t="str">
        <f aca="false">REPLACE([1]Sheet1!F1206,8,8,"********")</f>
        <v>6217002********2092</v>
      </c>
      <c r="E1204" s="5" t="n">
        <v>7661.82</v>
      </c>
    </row>
    <row r="1205" customFormat="false" ht="15.6" hidden="false" customHeight="false" outlineLevel="0" collapsed="false">
      <c r="A1205" s="5" t="n">
        <v>1204</v>
      </c>
      <c r="B1205" s="6" t="s">
        <v>1180</v>
      </c>
      <c r="C1205" s="5" t="str">
        <f aca="false">REPLACE([1]Sheet1!D1207,9,6,"******")</f>
        <v>22018319******0326</v>
      </c>
      <c r="D1205" s="7" t="str">
        <f aca="false">REPLACE([1]Sheet1!F1207,8,8,"********")</f>
        <v>6217000********7880</v>
      </c>
      <c r="E1205" s="5" t="n">
        <v>7661.82</v>
      </c>
    </row>
    <row r="1206" customFormat="false" ht="15.6" hidden="false" customHeight="false" outlineLevel="0" collapsed="false">
      <c r="A1206" s="5" t="n">
        <v>1205</v>
      </c>
      <c r="B1206" s="6" t="s">
        <v>1181</v>
      </c>
      <c r="C1206" s="5" t="str">
        <f aca="false">REPLACE([1]Sheet1!D1208,9,6,"******")</f>
        <v>22012219******7521</v>
      </c>
      <c r="D1206" s="7" t="str">
        <f aca="false">REPLACE([1]Sheet1!F1208,8,8,"********")</f>
        <v>6217000********5355</v>
      </c>
      <c r="E1206" s="5" t="n">
        <v>2681.63</v>
      </c>
    </row>
    <row r="1207" customFormat="false" ht="15.6" hidden="false" customHeight="false" outlineLevel="0" collapsed="false">
      <c r="A1207" s="5" t="n">
        <v>1206</v>
      </c>
      <c r="B1207" s="6" t="s">
        <v>1182</v>
      </c>
      <c r="C1207" s="5" t="str">
        <f aca="false">REPLACE([1]Sheet1!D1209,9,6,"******")</f>
        <v>22018319******3847</v>
      </c>
      <c r="D1207" s="7" t="str">
        <f aca="false">REPLACE([1]Sheet1!F1209,8,8,"********")</f>
        <v>6217000********1037</v>
      </c>
      <c r="E1207" s="5" t="n">
        <v>1996.6</v>
      </c>
    </row>
    <row r="1208" customFormat="false" ht="15.6" hidden="false" customHeight="false" outlineLevel="0" collapsed="false">
      <c r="A1208" s="5" t="n">
        <v>1207</v>
      </c>
      <c r="B1208" s="6" t="s">
        <v>1183</v>
      </c>
      <c r="C1208" s="5" t="str">
        <f aca="false">REPLACE([1]Sheet1!D1210,9,6,"******")</f>
        <v>22012419******5659</v>
      </c>
      <c r="D1208" s="7" t="str">
        <f aca="false">REPLACE([1]Sheet1!F1210,8,8,"********")</f>
        <v>6217000********2630</v>
      </c>
      <c r="E1208" s="5" t="n">
        <v>7986.42</v>
      </c>
    </row>
    <row r="1209" customFormat="false" ht="15.6" hidden="false" customHeight="false" outlineLevel="0" collapsed="false">
      <c r="A1209" s="5" t="n">
        <v>1208</v>
      </c>
      <c r="B1209" s="6" t="s">
        <v>1184</v>
      </c>
      <c r="C1209" s="5" t="str">
        <f aca="false">REPLACE([1]Sheet1!D1211,9,6,"******")</f>
        <v>22018319******1426</v>
      </c>
      <c r="D1209" s="7" t="str">
        <f aca="false">REPLACE([1]Sheet1!F1211,8,8,"********")</f>
        <v>6217000********0280</v>
      </c>
      <c r="E1209" s="5" t="n">
        <v>7661.82</v>
      </c>
    </row>
    <row r="1210" customFormat="false" ht="15.6" hidden="false" customHeight="false" outlineLevel="0" collapsed="false">
      <c r="A1210" s="5" t="n">
        <v>1209</v>
      </c>
      <c r="B1210" s="6" t="s">
        <v>1185</v>
      </c>
      <c r="C1210" s="5" t="str">
        <f aca="false">REPLACE([1]Sheet1!D1212,9,6,"******")</f>
        <v>22012419******2274</v>
      </c>
      <c r="D1210" s="7" t="str">
        <f aca="false">REPLACE([1]Sheet1!F1212,8,8,"********")</f>
        <v>6217000********4890</v>
      </c>
      <c r="E1210" s="5" t="n">
        <v>4791.84</v>
      </c>
    </row>
    <row r="1211" customFormat="false" ht="15.6" hidden="false" customHeight="false" outlineLevel="0" collapsed="false">
      <c r="A1211" s="5" t="n">
        <v>1210</v>
      </c>
      <c r="B1211" s="6" t="s">
        <v>1186</v>
      </c>
      <c r="C1211" s="5" t="str">
        <f aca="false">REPLACE([1]Sheet1!D1213,9,6,"******")</f>
        <v>22018319******0695</v>
      </c>
      <c r="D1211" s="7" t="str">
        <f aca="false">REPLACE([1]Sheet1!F1213,8,8,"********")</f>
        <v>6217000********6137</v>
      </c>
      <c r="E1211" s="5" t="n">
        <v>7986.42</v>
      </c>
    </row>
    <row r="1212" customFormat="false" ht="15.6" hidden="false" customHeight="false" outlineLevel="0" collapsed="false">
      <c r="A1212" s="5" t="n">
        <v>1211</v>
      </c>
      <c r="B1212" s="6" t="s">
        <v>1187</v>
      </c>
      <c r="C1212" s="5" t="str">
        <f aca="false">REPLACE([1]Sheet1!D1214,9,6,"******")</f>
        <v>22012419******2230</v>
      </c>
      <c r="D1212" s="7" t="str">
        <f aca="false">REPLACE([1]Sheet1!F1214,8,8,"********")</f>
        <v>6217000********2542</v>
      </c>
      <c r="E1212" s="5" t="n">
        <v>5989.82</v>
      </c>
    </row>
    <row r="1213" customFormat="false" ht="15.6" hidden="false" customHeight="false" outlineLevel="0" collapsed="false">
      <c r="A1213" s="5" t="n">
        <v>1212</v>
      </c>
      <c r="B1213" s="6" t="s">
        <v>1188</v>
      </c>
      <c r="C1213" s="5" t="str">
        <f aca="false">REPLACE([1]Sheet1!D1215,9,6,"******")</f>
        <v>22012419******6024</v>
      </c>
      <c r="D1213" s="7" t="str">
        <f aca="false">REPLACE([1]Sheet1!F1215,8,8,"********")</f>
        <v>4367420********9029</v>
      </c>
      <c r="E1213" s="5" t="n">
        <v>7661.82</v>
      </c>
    </row>
    <row r="1214" customFormat="false" ht="15.6" hidden="false" customHeight="false" outlineLevel="0" collapsed="false">
      <c r="A1214" s="5" t="n">
        <v>1213</v>
      </c>
      <c r="B1214" s="6" t="s">
        <v>1189</v>
      </c>
      <c r="C1214" s="5" t="str">
        <f aca="false">REPLACE([1]Sheet1!D1216,9,6,"******")</f>
        <v>22012419******3410</v>
      </c>
      <c r="D1214" s="7" t="str">
        <f aca="false">REPLACE([1]Sheet1!F1216,8,8,"********")</f>
        <v>6214670********8429</v>
      </c>
      <c r="E1214" s="5" t="n">
        <v>7986.42</v>
      </c>
    </row>
    <row r="1215" customFormat="false" ht="15.6" hidden="false" customHeight="false" outlineLevel="0" collapsed="false">
      <c r="A1215" s="5" t="n">
        <v>1214</v>
      </c>
      <c r="B1215" s="6" t="s">
        <v>1190</v>
      </c>
      <c r="C1215" s="5" t="str">
        <f aca="false">REPLACE([1]Sheet1!D1217,9,6,"******")</f>
        <v>22012419******5673</v>
      </c>
      <c r="D1215" s="7" t="str">
        <f aca="false">REPLACE([1]Sheet1!F1217,8,8,"********")</f>
        <v>6217000********2265</v>
      </c>
      <c r="E1215" s="5" t="n">
        <v>7986.42</v>
      </c>
    </row>
    <row r="1216" customFormat="false" ht="15.6" hidden="false" customHeight="false" outlineLevel="0" collapsed="false">
      <c r="A1216" s="5" t="n">
        <v>1215</v>
      </c>
      <c r="B1216" s="6" t="s">
        <v>1191</v>
      </c>
      <c r="C1216" s="5" t="str">
        <f aca="false">REPLACE([1]Sheet1!D1218,9,6,"******")</f>
        <v>22012419******6018</v>
      </c>
      <c r="D1216" s="7" t="str">
        <f aca="false">REPLACE([1]Sheet1!F1218,8,8,"********")</f>
        <v>6217000********9248</v>
      </c>
      <c r="E1216" s="5" t="n">
        <v>4791.84</v>
      </c>
    </row>
    <row r="1217" customFormat="false" ht="15.6" hidden="false" customHeight="false" outlineLevel="0" collapsed="false">
      <c r="A1217" s="5" t="n">
        <v>1216</v>
      </c>
      <c r="B1217" s="6" t="s">
        <v>1192</v>
      </c>
      <c r="C1217" s="5" t="str">
        <f aca="false">REPLACE([1]Sheet1!D1219,9,6,"******")</f>
        <v>22012419******001X</v>
      </c>
      <c r="D1217" s="7" t="str">
        <f aca="false">REPLACE([1]Sheet1!F1219,8,8,"********")</f>
        <v>6222800********0197</v>
      </c>
      <c r="E1217" s="5" t="n">
        <v>2553.94</v>
      </c>
    </row>
    <row r="1218" customFormat="false" ht="15.6" hidden="false" customHeight="false" outlineLevel="0" collapsed="false">
      <c r="A1218" s="5" t="n">
        <v>1217</v>
      </c>
      <c r="B1218" s="6" t="s">
        <v>1193</v>
      </c>
      <c r="C1218" s="5" t="str">
        <f aca="false">REPLACE([1]Sheet1!D1220,9,6,"******")</f>
        <v>22012419******7621</v>
      </c>
      <c r="D1218" s="7" t="str">
        <f aca="false">REPLACE([1]Sheet1!F1220,8,8,"********")</f>
        <v>6217000********1643</v>
      </c>
      <c r="E1218" s="5" t="n">
        <v>7661.82</v>
      </c>
    </row>
    <row r="1219" customFormat="false" ht="15.6" hidden="false" customHeight="false" outlineLevel="0" collapsed="false">
      <c r="A1219" s="5" t="n">
        <v>1218</v>
      </c>
      <c r="B1219" s="6" t="s">
        <v>1194</v>
      </c>
      <c r="C1219" s="5" t="str">
        <f aca="false">REPLACE([1]Sheet1!D1221,9,6,"******")</f>
        <v>22012419******0421</v>
      </c>
      <c r="D1219" s="7" t="str">
        <f aca="false">REPLACE([1]Sheet1!F1221,8,8,"********")</f>
        <v>6217000********0779</v>
      </c>
      <c r="E1219" s="5" t="n">
        <v>7661.82</v>
      </c>
    </row>
    <row r="1220" customFormat="false" ht="15.6" hidden="false" customHeight="false" outlineLevel="0" collapsed="false">
      <c r="A1220" s="5" t="n">
        <v>1219</v>
      </c>
      <c r="B1220" s="6" t="s">
        <v>1195</v>
      </c>
      <c r="C1220" s="5" t="str">
        <f aca="false">REPLACE([1]Sheet1!D1222,9,6,"******")</f>
        <v>22018319******7429</v>
      </c>
      <c r="D1220" s="7" t="str">
        <f aca="false">REPLACE([1]Sheet1!F1222,8,8,"********")</f>
        <v>6217000********1482</v>
      </c>
      <c r="E1220" s="5" t="n">
        <v>7986.42</v>
      </c>
    </row>
    <row r="1221" customFormat="false" ht="15.6" hidden="false" customHeight="false" outlineLevel="0" collapsed="false">
      <c r="A1221" s="5" t="n">
        <v>1220</v>
      </c>
      <c r="B1221" s="6" t="s">
        <v>1196</v>
      </c>
      <c r="C1221" s="5" t="str">
        <f aca="false">REPLACE([1]Sheet1!D1223,9,6,"******")</f>
        <v>22012419******7448</v>
      </c>
      <c r="D1221" s="7" t="str">
        <f aca="false">REPLACE([1]Sheet1!F1223,8,8,"********")</f>
        <v>6217000********1083</v>
      </c>
      <c r="E1221" s="5" t="n">
        <v>7986.42</v>
      </c>
    </row>
    <row r="1222" customFormat="false" ht="15.6" hidden="false" customHeight="false" outlineLevel="0" collapsed="false">
      <c r="A1222" s="5" t="n">
        <v>1221</v>
      </c>
      <c r="B1222" s="6" t="s">
        <v>1197</v>
      </c>
      <c r="C1222" s="5" t="str">
        <f aca="false">REPLACE([1]Sheet1!D1224,9,6,"******")</f>
        <v>22012419******0223</v>
      </c>
      <c r="D1222" s="7" t="str">
        <f aca="false">REPLACE([1]Sheet1!F1224,8,8,"********")</f>
        <v>6214670********9567</v>
      </c>
      <c r="E1222" s="5" t="n">
        <v>3192.43</v>
      </c>
    </row>
    <row r="1223" customFormat="false" ht="15.6" hidden="false" customHeight="false" outlineLevel="0" collapsed="false">
      <c r="A1223" s="5" t="n">
        <v>1222</v>
      </c>
      <c r="B1223" s="6" t="s">
        <v>1198</v>
      </c>
      <c r="C1223" s="5" t="str">
        <f aca="false">REPLACE([1]Sheet1!D1225,9,6,"******")</f>
        <v>22012419******082X</v>
      </c>
      <c r="D1223" s="7" t="str">
        <f aca="false">REPLACE([1]Sheet1!F1225,8,8,"********")</f>
        <v>6215340********0662</v>
      </c>
      <c r="E1223" s="5" t="n">
        <v>3327.68</v>
      </c>
    </row>
    <row r="1224" customFormat="false" ht="15.6" hidden="false" customHeight="false" outlineLevel="0" collapsed="false">
      <c r="A1224" s="5" t="n">
        <v>1223</v>
      </c>
      <c r="B1224" s="6" t="s">
        <v>1199</v>
      </c>
      <c r="C1224" s="5" t="str">
        <f aca="false">REPLACE([1]Sheet1!D1226,9,6,"******")</f>
        <v>22018319******0255</v>
      </c>
      <c r="D1224" s="7" t="str">
        <f aca="false">REPLACE([1]Sheet1!F1226,8,8,"********")</f>
        <v>6217000********7665</v>
      </c>
      <c r="E1224" s="5" t="n">
        <v>2662.14</v>
      </c>
    </row>
    <row r="1225" customFormat="false" ht="15.6" hidden="false" customHeight="false" outlineLevel="0" collapsed="false">
      <c r="A1225" s="5" t="n">
        <v>1224</v>
      </c>
      <c r="B1225" s="6" t="s">
        <v>1200</v>
      </c>
      <c r="C1225" s="5" t="str">
        <f aca="false">REPLACE([1]Sheet1!D1227,9,6,"******")</f>
        <v>22012419******5641</v>
      </c>
      <c r="D1225" s="7" t="str">
        <f aca="false">REPLACE([1]Sheet1!F1227,8,8,"********")</f>
        <v>6217000********5857</v>
      </c>
      <c r="E1225" s="5" t="n">
        <v>3327.68</v>
      </c>
    </row>
    <row r="1226" customFormat="false" ht="15.6" hidden="false" customHeight="false" outlineLevel="0" collapsed="false">
      <c r="A1226" s="5" t="n">
        <v>1225</v>
      </c>
      <c r="B1226" s="6" t="s">
        <v>1201</v>
      </c>
      <c r="C1226" s="5" t="str">
        <f aca="false">REPLACE([1]Sheet1!D1228,9,6,"******")</f>
        <v>22018319******0221</v>
      </c>
      <c r="D1226" s="7" t="str">
        <f aca="false">REPLACE([1]Sheet1!F1228,8,8,"********")</f>
        <v>6217000********2827</v>
      </c>
      <c r="E1226" s="5" t="n">
        <v>3327.68</v>
      </c>
    </row>
    <row r="1227" customFormat="false" ht="15.6" hidden="false" customHeight="false" outlineLevel="0" collapsed="false">
      <c r="A1227" s="5" t="n">
        <v>1226</v>
      </c>
      <c r="B1227" s="6" t="s">
        <v>1202</v>
      </c>
      <c r="C1227" s="5" t="str">
        <f aca="false">REPLACE([1]Sheet1!D1229,9,6,"******")</f>
        <v>22012419******6815</v>
      </c>
      <c r="D1227" s="7" t="str">
        <f aca="false">REPLACE([1]Sheet1!F1229,8,8,"********")</f>
        <v>6217000********3712</v>
      </c>
      <c r="E1227" s="5" t="n">
        <v>7986.42</v>
      </c>
    </row>
    <row r="1228" customFormat="false" ht="15.6" hidden="false" customHeight="false" outlineLevel="0" collapsed="false">
      <c r="A1228" s="5" t="n">
        <v>1227</v>
      </c>
      <c r="B1228" s="6" t="s">
        <v>1203</v>
      </c>
      <c r="C1228" s="5" t="str">
        <f aca="false">REPLACE([1]Sheet1!D1230,9,6,"******")</f>
        <v>22012419******0212</v>
      </c>
      <c r="D1228" s="7" t="str">
        <f aca="false">REPLACE([1]Sheet1!F1230,8,8,"********")</f>
        <v>6217000********8783</v>
      </c>
      <c r="E1228" s="5" t="n">
        <v>7320.89</v>
      </c>
    </row>
    <row r="1229" customFormat="false" ht="15.6" hidden="false" customHeight="false" outlineLevel="0" collapsed="false">
      <c r="A1229" s="5" t="n">
        <v>1228</v>
      </c>
      <c r="B1229" s="6" t="s">
        <v>1204</v>
      </c>
      <c r="C1229" s="5" t="str">
        <f aca="false">REPLACE([1]Sheet1!D1231,9,6,"******")</f>
        <v>22018319******021X</v>
      </c>
      <c r="D1229" s="7" t="str">
        <f aca="false">REPLACE([1]Sheet1!F1231,8,8,"********")</f>
        <v>6217000********2205</v>
      </c>
      <c r="E1229" s="5" t="n">
        <v>7986.42</v>
      </c>
    </row>
    <row r="1230" customFormat="false" ht="15.6" hidden="false" customHeight="false" outlineLevel="0" collapsed="false">
      <c r="A1230" s="5" t="n">
        <v>1229</v>
      </c>
      <c r="B1230" s="6" t="s">
        <v>1205</v>
      </c>
      <c r="C1230" s="5" t="str">
        <f aca="false">REPLACE([1]Sheet1!D1232,9,6,"******")</f>
        <v>22012419******0421</v>
      </c>
      <c r="D1230" s="7" t="str">
        <f aca="false">REPLACE([1]Sheet1!F1232,8,8,"********")</f>
        <v>6217000********6241</v>
      </c>
      <c r="E1230" s="5" t="n">
        <v>7661.82</v>
      </c>
    </row>
    <row r="1231" customFormat="false" ht="15.6" hidden="false" customHeight="false" outlineLevel="0" collapsed="false">
      <c r="A1231" s="5" t="n">
        <v>1230</v>
      </c>
      <c r="B1231" s="6" t="s">
        <v>1206</v>
      </c>
      <c r="C1231" s="5" t="str">
        <f aca="false">REPLACE([1]Sheet1!D1233,9,6,"******")</f>
        <v>23082919******2229</v>
      </c>
      <c r="D1231" s="7" t="str">
        <f aca="false">REPLACE([1]Sheet1!F1233,8,8,"********")</f>
        <v>6326680********694</v>
      </c>
      <c r="E1231" s="5" t="n">
        <v>7661.82</v>
      </c>
    </row>
    <row r="1232" customFormat="false" ht="15.6" hidden="false" customHeight="false" outlineLevel="0" collapsed="false">
      <c r="A1232" s="5" t="n">
        <v>1231</v>
      </c>
      <c r="B1232" s="6" t="s">
        <v>1207</v>
      </c>
      <c r="C1232" s="5" t="str">
        <f aca="false">REPLACE([1]Sheet1!D1234,9,6,"******")</f>
        <v>22018319******2224</v>
      </c>
      <c r="D1232" s="7" t="str">
        <f aca="false">REPLACE([1]Sheet1!F1234,8,8,"********")</f>
        <v>6217000********0451</v>
      </c>
      <c r="E1232" s="5" t="n">
        <v>1915.45</v>
      </c>
    </row>
    <row r="1233" customFormat="false" ht="15.6" hidden="false" customHeight="false" outlineLevel="0" collapsed="false">
      <c r="A1233" s="5" t="n">
        <v>1232</v>
      </c>
      <c r="B1233" s="6" t="s">
        <v>1208</v>
      </c>
      <c r="C1233" s="5" t="str">
        <f aca="false">REPLACE([1]Sheet1!D1235,9,6,"******")</f>
        <v>22012419******1819</v>
      </c>
      <c r="D1233" s="7" t="str">
        <f aca="false">REPLACE([1]Sheet1!F1235,8,8,"********")</f>
        <v>6217000********3877</v>
      </c>
      <c r="E1233" s="5" t="n">
        <v>7661.82</v>
      </c>
    </row>
    <row r="1234" customFormat="false" ht="15.6" hidden="false" customHeight="false" outlineLevel="0" collapsed="false">
      <c r="A1234" s="5" t="n">
        <v>1233</v>
      </c>
      <c r="B1234" s="6" t="s">
        <v>1209</v>
      </c>
      <c r="C1234" s="5" t="str">
        <f aca="false">REPLACE([1]Sheet1!D1236,9,6,"******")</f>
        <v>22012419******7418</v>
      </c>
      <c r="D1234" s="7" t="str">
        <f aca="false">REPLACE([1]Sheet1!F1236,8,8,"********")</f>
        <v>6217000********2401</v>
      </c>
      <c r="E1234" s="5" t="n">
        <v>7661.82</v>
      </c>
    </row>
    <row r="1235" customFormat="false" ht="15.6" hidden="false" customHeight="false" outlineLevel="0" collapsed="false">
      <c r="A1235" s="5" t="n">
        <v>1234</v>
      </c>
      <c r="B1235" s="6" t="s">
        <v>1210</v>
      </c>
      <c r="C1235" s="5" t="str">
        <f aca="false">REPLACE([1]Sheet1!D1237,9,6,"******")</f>
        <v>22012419******5221</v>
      </c>
      <c r="D1235" s="7" t="str">
        <f aca="false">REPLACE([1]Sheet1!F1237,8,8,"********")</f>
        <v>6217000********5265</v>
      </c>
      <c r="E1235" s="5" t="n">
        <v>3192.43</v>
      </c>
    </row>
    <row r="1236" customFormat="false" ht="15.6" hidden="false" customHeight="false" outlineLevel="0" collapsed="false">
      <c r="A1236" s="5" t="n">
        <v>1235</v>
      </c>
      <c r="B1236" s="6" t="s">
        <v>1211</v>
      </c>
      <c r="C1236" s="5" t="str">
        <f aca="false">REPLACE([1]Sheet1!D1238,9,6,"******")</f>
        <v>22012419******0215</v>
      </c>
      <c r="D1236" s="7" t="str">
        <f aca="false">REPLACE([1]Sheet1!F1238,8,8,"********")</f>
        <v>6217000********7226</v>
      </c>
      <c r="E1236" s="5" t="n">
        <v>3327.68</v>
      </c>
    </row>
    <row r="1237" customFormat="false" ht="15.6" hidden="false" customHeight="false" outlineLevel="0" collapsed="false">
      <c r="A1237" s="5" t="n">
        <v>1236</v>
      </c>
      <c r="B1237" s="6" t="s">
        <v>1212</v>
      </c>
      <c r="C1237" s="5" t="str">
        <f aca="false">REPLACE([1]Sheet1!D1239,9,6,"******")</f>
        <v>22012419******1820</v>
      </c>
      <c r="D1237" s="7" t="str">
        <f aca="false">REPLACE([1]Sheet1!F1239,8,8,"********")</f>
        <v>6217000********1387</v>
      </c>
      <c r="E1237" s="5" t="n">
        <v>7661.82</v>
      </c>
    </row>
    <row r="1238" customFormat="false" ht="15.6" hidden="false" customHeight="false" outlineLevel="0" collapsed="false">
      <c r="A1238" s="5" t="n">
        <v>1237</v>
      </c>
      <c r="B1238" s="6" t="s">
        <v>1213</v>
      </c>
      <c r="C1238" s="5" t="str">
        <f aca="false">REPLACE([1]Sheet1!D1240,9,6,"******")</f>
        <v>22012419******0829</v>
      </c>
      <c r="D1238" s="7" t="str">
        <f aca="false">REPLACE([1]Sheet1!F1240,8,8,"********")</f>
        <v>6217000********2207</v>
      </c>
      <c r="E1238" s="5" t="n">
        <v>3192.43</v>
      </c>
    </row>
    <row r="1239" customFormat="false" ht="15.6" hidden="false" customHeight="false" outlineLevel="0" collapsed="false">
      <c r="A1239" s="5" t="n">
        <v>1238</v>
      </c>
      <c r="B1239" s="6" t="s">
        <v>1214</v>
      </c>
      <c r="C1239" s="5" t="str">
        <f aca="false">REPLACE([1]Sheet1!D1241,9,6,"******")</f>
        <v>22012419******7843</v>
      </c>
      <c r="D1239" s="7" t="str">
        <f aca="false">REPLACE([1]Sheet1!F1241,8,8,"********")</f>
        <v>6222800********8776</v>
      </c>
      <c r="E1239" s="5" t="n">
        <v>7661.82</v>
      </c>
    </row>
    <row r="1240" customFormat="false" ht="15.6" hidden="false" customHeight="false" outlineLevel="0" collapsed="false">
      <c r="A1240" s="5" t="n">
        <v>1239</v>
      </c>
      <c r="B1240" s="6" t="s">
        <v>1215</v>
      </c>
      <c r="C1240" s="5" t="str">
        <f aca="false">REPLACE([1]Sheet1!D1242,9,6,"******")</f>
        <v>22012419******0214</v>
      </c>
      <c r="D1240" s="7" t="str">
        <f aca="false">REPLACE([1]Sheet1!F1242,8,8,"********")</f>
        <v>6217000********0755</v>
      </c>
      <c r="E1240" s="5" t="n">
        <v>7661.82</v>
      </c>
    </row>
    <row r="1241" customFormat="false" ht="15.6" hidden="false" customHeight="false" outlineLevel="0" collapsed="false">
      <c r="A1241" s="5" t="n">
        <v>1240</v>
      </c>
      <c r="B1241" s="6" t="s">
        <v>1216</v>
      </c>
      <c r="C1241" s="5" t="str">
        <f aca="false">REPLACE([1]Sheet1!D1243,9,6,"******")</f>
        <v>22012419******0212</v>
      </c>
      <c r="D1241" s="7" t="str">
        <f aca="false">REPLACE([1]Sheet1!F1243,8,8,"********")</f>
        <v>6236680********7465</v>
      </c>
      <c r="E1241" s="5" t="n">
        <v>2553.94</v>
      </c>
    </row>
    <row r="1242" customFormat="false" ht="15.6" hidden="false" customHeight="false" outlineLevel="0" collapsed="false">
      <c r="A1242" s="5" t="n">
        <v>1241</v>
      </c>
      <c r="B1242" s="6" t="s">
        <v>1217</v>
      </c>
      <c r="C1242" s="5" t="str">
        <f aca="false">REPLACE([1]Sheet1!D1244,9,6,"******")</f>
        <v>22012419******0014</v>
      </c>
      <c r="D1242" s="7" t="str">
        <f aca="false">REPLACE([1]Sheet1!F1244,8,8,"********")</f>
        <v>6214670********3655</v>
      </c>
      <c r="E1242" s="5" t="n">
        <v>7986.42</v>
      </c>
    </row>
    <row r="1243" customFormat="false" ht="15.6" hidden="false" customHeight="false" outlineLevel="0" collapsed="false">
      <c r="A1243" s="5" t="n">
        <v>1242</v>
      </c>
      <c r="B1243" s="6" t="s">
        <v>1218</v>
      </c>
      <c r="C1243" s="5" t="str">
        <f aca="false">REPLACE([1]Sheet1!D1245,9,6,"******")</f>
        <v>22012419******0037</v>
      </c>
      <c r="D1243" s="7" t="str">
        <f aca="false">REPLACE([1]Sheet1!F1245,8,8,"********")</f>
        <v>6217000********6601</v>
      </c>
      <c r="E1243" s="5" t="n">
        <v>4597.08</v>
      </c>
    </row>
    <row r="1244" customFormat="false" ht="15.6" hidden="false" customHeight="false" outlineLevel="0" collapsed="false">
      <c r="A1244" s="5" t="n">
        <v>1243</v>
      </c>
      <c r="B1244" s="6" t="s">
        <v>1219</v>
      </c>
      <c r="C1244" s="5" t="str">
        <f aca="false">REPLACE([1]Sheet1!D1246,9,6,"******")</f>
        <v>22012419******7624</v>
      </c>
      <c r="D1244" s="7" t="str">
        <f aca="false">REPLACE([1]Sheet1!F1246,8,8,"********")</f>
        <v>6217000********3148</v>
      </c>
      <c r="E1244" s="5" t="n">
        <v>7661.82</v>
      </c>
    </row>
    <row r="1245" customFormat="false" ht="15.6" hidden="false" customHeight="false" outlineLevel="0" collapsed="false">
      <c r="A1245" s="5" t="n">
        <v>1244</v>
      </c>
      <c r="B1245" s="6" t="s">
        <v>1220</v>
      </c>
      <c r="C1245" s="5" t="str">
        <f aca="false">REPLACE([1]Sheet1!D1247,9,6,"******")</f>
        <v>22012419******0047</v>
      </c>
      <c r="D1245" s="7" t="str">
        <f aca="false">REPLACE([1]Sheet1!F1247,8,8,"********")</f>
        <v>6217000********5157</v>
      </c>
      <c r="E1245" s="5" t="n">
        <v>6389.1</v>
      </c>
    </row>
    <row r="1246" customFormat="false" ht="15.6" hidden="false" customHeight="false" outlineLevel="0" collapsed="false">
      <c r="A1246" s="5" t="n">
        <v>1245</v>
      </c>
      <c r="B1246" s="6" t="s">
        <v>1221</v>
      </c>
      <c r="C1246" s="5" t="str">
        <f aca="false">REPLACE([1]Sheet1!D1248,9,6,"******")</f>
        <v>22012419******184X</v>
      </c>
      <c r="D1246" s="7" t="str">
        <f aca="false">REPLACE([1]Sheet1!F1248,8,8,"********")</f>
        <v>6217000********7287</v>
      </c>
      <c r="E1246" s="5" t="n">
        <v>7986.42</v>
      </c>
    </row>
    <row r="1247" customFormat="false" ht="15.6" hidden="false" customHeight="false" outlineLevel="0" collapsed="false">
      <c r="A1247" s="5" t="n">
        <v>1246</v>
      </c>
      <c r="B1247" s="6" t="s">
        <v>1222</v>
      </c>
      <c r="C1247" s="5" t="str">
        <f aca="false">REPLACE([1]Sheet1!D1249,9,6,"******")</f>
        <v>22018319******7520</v>
      </c>
      <c r="D1247" s="7" t="str">
        <f aca="false">REPLACE([1]Sheet1!F1249,8,8,"********")</f>
        <v>6217000********1070</v>
      </c>
      <c r="E1247" s="5" t="n">
        <v>7986.42</v>
      </c>
    </row>
    <row r="1248" customFormat="false" ht="15.6" hidden="false" customHeight="false" outlineLevel="0" collapsed="false">
      <c r="A1248" s="5" t="n">
        <v>1247</v>
      </c>
      <c r="B1248" s="6" t="s">
        <v>1223</v>
      </c>
      <c r="C1248" s="5" t="str">
        <f aca="false">REPLACE([1]Sheet1!D1250,9,6,"******")</f>
        <v>22012419******0212</v>
      </c>
      <c r="D1248" s="7" t="str">
        <f aca="false">REPLACE([1]Sheet1!F1250,8,8,"********")</f>
        <v>6217000********3654</v>
      </c>
      <c r="E1248" s="5" t="n">
        <v>5324.28</v>
      </c>
    </row>
    <row r="1249" customFormat="false" ht="15.6" hidden="false" customHeight="false" outlineLevel="0" collapsed="false">
      <c r="A1249" s="5" t="n">
        <v>1248</v>
      </c>
      <c r="B1249" s="6" t="s">
        <v>1224</v>
      </c>
      <c r="C1249" s="5" t="str">
        <f aca="false">REPLACE([1]Sheet1!D1251,9,6,"******")</f>
        <v>22070219******8828</v>
      </c>
      <c r="D1249" s="7" t="str">
        <f aca="false">REPLACE([1]Sheet1!F1251,8,8,"********")</f>
        <v>6217009********298</v>
      </c>
      <c r="E1249" s="5" t="n">
        <v>2298.54</v>
      </c>
    </row>
    <row r="1250" customFormat="false" ht="15.6" hidden="false" customHeight="false" outlineLevel="0" collapsed="false">
      <c r="A1250" s="5" t="n">
        <v>1249</v>
      </c>
      <c r="B1250" s="6" t="s">
        <v>1225</v>
      </c>
      <c r="C1250" s="5" t="str">
        <f aca="false">REPLACE([1]Sheet1!D1252,9,6,"******")</f>
        <v>22012419******0416</v>
      </c>
      <c r="D1250" s="7" t="str">
        <f aca="false">REPLACE([1]Sheet1!F1252,8,8,"********")</f>
        <v>6214670********7123</v>
      </c>
      <c r="E1250" s="5" t="n">
        <v>7986.42</v>
      </c>
    </row>
    <row r="1251" customFormat="false" ht="15.6" hidden="false" customHeight="false" outlineLevel="0" collapsed="false">
      <c r="A1251" s="5" t="n">
        <v>1250</v>
      </c>
      <c r="B1251" s="6" t="s">
        <v>1226</v>
      </c>
      <c r="C1251" s="5" t="str">
        <f aca="false">REPLACE([1]Sheet1!D1253,9,6,"******")</f>
        <v>22012419******6823</v>
      </c>
      <c r="D1251" s="7" t="str">
        <f aca="false">REPLACE([1]Sheet1!F1253,8,8,"********")</f>
        <v>6236680********9248</v>
      </c>
      <c r="E1251" s="5" t="n">
        <v>7986.42</v>
      </c>
    </row>
    <row r="1252" customFormat="false" ht="15.6" hidden="false" customHeight="false" outlineLevel="0" collapsed="false">
      <c r="A1252" s="5" t="n">
        <v>1251</v>
      </c>
      <c r="B1252" s="6" t="s">
        <v>1227</v>
      </c>
      <c r="C1252" s="5" t="str">
        <f aca="false">REPLACE([1]Sheet1!D1254,9,6,"******")</f>
        <v>22012419******0253</v>
      </c>
      <c r="D1252" s="7" t="str">
        <f aca="false">REPLACE([1]Sheet1!F1254,8,8,"********")</f>
        <v>6217000********1483</v>
      </c>
      <c r="E1252" s="5" t="n">
        <v>7986.42</v>
      </c>
    </row>
    <row r="1253" customFormat="false" ht="15.6" hidden="false" customHeight="false" outlineLevel="0" collapsed="false">
      <c r="A1253" s="5" t="n">
        <v>1252</v>
      </c>
      <c r="B1253" s="6" t="s">
        <v>1228</v>
      </c>
      <c r="C1253" s="5" t="str">
        <f aca="false">REPLACE([1]Sheet1!D1255,9,6,"******")</f>
        <v>22012419******7826</v>
      </c>
      <c r="D1253" s="7" t="str">
        <f aca="false">REPLACE([1]Sheet1!F1255,8,8,"********")</f>
        <v>6217000********0288</v>
      </c>
      <c r="E1253" s="5" t="n">
        <v>6655.35</v>
      </c>
    </row>
    <row r="1254" customFormat="false" ht="15.6" hidden="false" customHeight="false" outlineLevel="0" collapsed="false">
      <c r="A1254" s="5" t="n">
        <v>1253</v>
      </c>
      <c r="B1254" s="6" t="s">
        <v>1229</v>
      </c>
      <c r="C1254" s="5" t="str">
        <f aca="false">REPLACE([1]Sheet1!D1256,9,6,"******")</f>
        <v>22012419******0421</v>
      </c>
      <c r="D1254" s="7" t="str">
        <f aca="false">REPLACE([1]Sheet1!F1256,8,8,"********")</f>
        <v>6217000********6504</v>
      </c>
      <c r="E1254" s="5" t="n">
        <v>7986.42</v>
      </c>
    </row>
    <row r="1255" customFormat="false" ht="15.6" hidden="false" customHeight="false" outlineLevel="0" collapsed="false">
      <c r="A1255" s="5" t="n">
        <v>1254</v>
      </c>
      <c r="B1255" s="6" t="s">
        <v>1230</v>
      </c>
      <c r="C1255" s="5" t="str">
        <f aca="false">REPLACE([1]Sheet1!D1257,9,6,"******")</f>
        <v>22012419******0213</v>
      </c>
      <c r="D1255" s="7" t="str">
        <f aca="false">REPLACE([1]Sheet1!F1257,8,8,"********")</f>
        <v>6227000********1020</v>
      </c>
      <c r="E1255" s="5" t="n">
        <v>1597.28</v>
      </c>
    </row>
    <row r="1256" customFormat="false" ht="15.6" hidden="false" customHeight="false" outlineLevel="0" collapsed="false">
      <c r="A1256" s="5" t="n">
        <v>1255</v>
      </c>
      <c r="B1256" s="6" t="s">
        <v>1231</v>
      </c>
      <c r="C1256" s="5" t="str">
        <f aca="false">REPLACE([1]Sheet1!D1258,9,6,"******")</f>
        <v>22012419******7821</v>
      </c>
      <c r="D1256" s="7" t="str">
        <f aca="false">REPLACE([1]Sheet1!F1258,8,8,"********")</f>
        <v>6217000********1688</v>
      </c>
      <c r="E1256" s="5" t="n">
        <v>5989.82</v>
      </c>
    </row>
    <row r="1257" customFormat="false" ht="15.6" hidden="false" customHeight="false" outlineLevel="0" collapsed="false">
      <c r="A1257" s="5" t="n">
        <v>1256</v>
      </c>
      <c r="B1257" s="6" t="s">
        <v>1232</v>
      </c>
      <c r="C1257" s="5" t="str">
        <f aca="false">REPLACE([1]Sheet1!D1259,9,6,"******")</f>
        <v>22012419******0212</v>
      </c>
      <c r="D1257" s="7" t="str">
        <f aca="false">REPLACE([1]Sheet1!F1259,8,8,"********")</f>
        <v>6214670********4386</v>
      </c>
      <c r="E1257" s="5" t="n">
        <v>1532.36</v>
      </c>
    </row>
    <row r="1258" customFormat="false" ht="15.6" hidden="false" customHeight="false" outlineLevel="0" collapsed="false">
      <c r="A1258" s="5" t="n">
        <v>1257</v>
      </c>
      <c r="B1258" s="6" t="s">
        <v>1233</v>
      </c>
      <c r="C1258" s="5" t="str">
        <f aca="false">REPLACE([1]Sheet1!D1260,9,6,"******")</f>
        <v>22012419******0829</v>
      </c>
      <c r="D1258" s="7" t="str">
        <f aca="false">REPLACE([1]Sheet1!F1260,8,8,"********")</f>
        <v>6217000********4335</v>
      </c>
      <c r="E1258" s="5" t="n">
        <v>1915.45</v>
      </c>
    </row>
    <row r="1259" customFormat="false" ht="15.6" hidden="false" customHeight="false" outlineLevel="0" collapsed="false">
      <c r="A1259" s="5" t="n">
        <v>1258</v>
      </c>
      <c r="B1259" s="6" t="s">
        <v>1234</v>
      </c>
      <c r="C1259" s="5" t="str">
        <f aca="false">REPLACE([1]Sheet1!D1261,9,6,"******")</f>
        <v>22012419******0829</v>
      </c>
      <c r="D1259" s="7" t="str">
        <f aca="false">REPLACE([1]Sheet1!F1261,8,8,"********")</f>
        <v>6217000********1927</v>
      </c>
      <c r="E1259" s="5" t="n">
        <v>3327.68</v>
      </c>
    </row>
    <row r="1260" customFormat="false" ht="15.6" hidden="false" customHeight="false" outlineLevel="0" collapsed="false">
      <c r="A1260" s="5" t="n">
        <v>1259</v>
      </c>
      <c r="B1260" s="6" t="s">
        <v>1235</v>
      </c>
      <c r="C1260" s="5" t="str">
        <f aca="false">REPLACE([1]Sheet1!D1262,9,6,"******")</f>
        <v>22012419******5215</v>
      </c>
      <c r="D1260" s="7" t="str">
        <f aca="false">REPLACE([1]Sheet1!F1262,8,8,"********")</f>
        <v>6217000********8310</v>
      </c>
      <c r="E1260" s="5" t="n">
        <v>2662.14</v>
      </c>
    </row>
    <row r="1261" customFormat="false" ht="15.6" hidden="false" customHeight="false" outlineLevel="0" collapsed="false">
      <c r="A1261" s="5" t="n">
        <v>1260</v>
      </c>
      <c r="B1261" s="6" t="s">
        <v>1236</v>
      </c>
      <c r="C1261" s="5" t="str">
        <f aca="false">REPLACE([1]Sheet1!D1263,9,6,"******")</f>
        <v>22012419******0017</v>
      </c>
      <c r="D1261" s="7" t="str">
        <f aca="false">REPLACE([1]Sheet1!F1263,8,8,"********")</f>
        <v>6214670********9304</v>
      </c>
      <c r="E1261" s="5" t="n">
        <v>3192.43</v>
      </c>
    </row>
    <row r="1262" customFormat="false" ht="15.6" hidden="false" customHeight="false" outlineLevel="0" collapsed="false">
      <c r="A1262" s="5" t="n">
        <v>1261</v>
      </c>
      <c r="B1262" s="6" t="s">
        <v>1237</v>
      </c>
      <c r="C1262" s="5" t="str">
        <f aca="false">REPLACE([1]Sheet1!D1264,9,6,"******")</f>
        <v>22012419******0620</v>
      </c>
      <c r="D1262" s="7" t="str">
        <f aca="false">REPLACE([1]Sheet1!F1264,8,8,"********")</f>
        <v>6217000********6413</v>
      </c>
      <c r="E1262" s="5" t="n">
        <v>7986.42</v>
      </c>
    </row>
    <row r="1263" customFormat="false" ht="15.6" hidden="false" customHeight="false" outlineLevel="0" collapsed="false">
      <c r="A1263" s="5" t="n">
        <v>1262</v>
      </c>
      <c r="B1263" s="6" t="s">
        <v>1238</v>
      </c>
      <c r="C1263" s="5" t="str">
        <f aca="false">REPLACE([1]Sheet1!D1265,9,6,"******")</f>
        <v>22012419******5021</v>
      </c>
      <c r="D1263" s="7" t="str">
        <f aca="false">REPLACE([1]Sheet1!F1265,8,8,"********")</f>
        <v>6214670********8389</v>
      </c>
      <c r="E1263" s="5" t="n">
        <v>3327.68</v>
      </c>
    </row>
    <row r="1264" customFormat="false" ht="15.6" hidden="false" customHeight="false" outlineLevel="0" collapsed="false">
      <c r="A1264" s="5" t="n">
        <v>1263</v>
      </c>
      <c r="B1264" s="6" t="s">
        <v>1239</v>
      </c>
      <c r="C1264" s="5" t="str">
        <f aca="false">REPLACE([1]Sheet1!D1266,9,6,"******")</f>
        <v>22012419******0826</v>
      </c>
      <c r="D1264" s="7" t="str">
        <f aca="false">REPLACE([1]Sheet1!F1266,8,8,"********")</f>
        <v>6214670********2212</v>
      </c>
      <c r="E1264" s="5" t="n">
        <v>4597.08</v>
      </c>
    </row>
    <row r="1265" customFormat="false" ht="15.6" hidden="false" customHeight="false" outlineLevel="0" collapsed="false">
      <c r="A1265" s="5" t="n">
        <v>1264</v>
      </c>
      <c r="B1265" s="6" t="s">
        <v>1240</v>
      </c>
      <c r="C1265" s="5" t="str">
        <f aca="false">REPLACE([1]Sheet1!D1267,9,6,"******")</f>
        <v>22012419******0027</v>
      </c>
      <c r="D1265" s="7" t="str">
        <f aca="false">REPLACE([1]Sheet1!F1267,8,8,"********")</f>
        <v>6217000********8400</v>
      </c>
      <c r="E1265" s="5" t="n">
        <v>7986.42</v>
      </c>
    </row>
    <row r="1266" customFormat="false" ht="15.6" hidden="false" customHeight="false" outlineLevel="0" collapsed="false">
      <c r="A1266" s="5" t="n">
        <v>1265</v>
      </c>
      <c r="B1266" s="6" t="s">
        <v>1241</v>
      </c>
      <c r="C1266" s="5" t="str">
        <f aca="false">REPLACE([1]Sheet1!D1268,9,6,"******")</f>
        <v>22018319******7826</v>
      </c>
      <c r="D1266" s="7" t="str">
        <f aca="false">REPLACE([1]Sheet1!F1268,8,8,"********")</f>
        <v>6217000********8307</v>
      </c>
      <c r="E1266" s="5" t="n">
        <v>4597.08</v>
      </c>
    </row>
    <row r="1267" customFormat="false" ht="15.6" hidden="false" customHeight="false" outlineLevel="0" collapsed="false">
      <c r="A1267" s="5" t="n">
        <v>1266</v>
      </c>
      <c r="B1267" s="6" t="s">
        <v>1242</v>
      </c>
      <c r="C1267" s="5" t="str">
        <f aca="false">REPLACE([1]Sheet1!D1269,9,6,"******")</f>
        <v>22012419******7414</v>
      </c>
      <c r="D1267" s="7" t="str">
        <f aca="false">REPLACE([1]Sheet1!F1269,8,8,"********")</f>
        <v>6217000********7289</v>
      </c>
      <c r="E1267" s="5" t="n">
        <v>7986.42</v>
      </c>
    </row>
    <row r="1268" customFormat="false" ht="15.6" hidden="false" customHeight="false" outlineLevel="0" collapsed="false">
      <c r="A1268" s="5" t="n">
        <v>1267</v>
      </c>
      <c r="B1268" s="6" t="s">
        <v>1243</v>
      </c>
      <c r="C1268" s="5" t="str">
        <f aca="false">REPLACE([1]Sheet1!D1270,9,6,"******")</f>
        <v>22012419******284X</v>
      </c>
      <c r="D1268" s="7" t="str">
        <f aca="false">REPLACE([1]Sheet1!F1270,8,8,"********")</f>
        <v>6217000********2700</v>
      </c>
      <c r="E1268" s="5" t="n">
        <v>3327.68</v>
      </c>
    </row>
    <row r="1269" customFormat="false" ht="15.6" hidden="false" customHeight="false" outlineLevel="0" collapsed="false">
      <c r="A1269" s="5" t="n">
        <v>1268</v>
      </c>
      <c r="B1269" s="6" t="s">
        <v>1244</v>
      </c>
      <c r="C1269" s="5" t="str">
        <f aca="false">REPLACE([1]Sheet1!D1271,9,6,"******")</f>
        <v>22012419******023X</v>
      </c>
      <c r="D1269" s="7" t="str">
        <f aca="false">REPLACE([1]Sheet1!F1271,8,8,"********")</f>
        <v>6214670********3835</v>
      </c>
      <c r="E1269" s="5" t="n">
        <v>1915.45</v>
      </c>
    </row>
    <row r="1270" customFormat="false" ht="15.6" hidden="false" customHeight="false" outlineLevel="0" collapsed="false">
      <c r="A1270" s="5" t="n">
        <v>1269</v>
      </c>
      <c r="B1270" s="6" t="s">
        <v>1245</v>
      </c>
      <c r="C1270" s="5" t="str">
        <f aca="false">REPLACE([1]Sheet1!D1272,9,6,"******")</f>
        <v>22012419******381X</v>
      </c>
      <c r="D1270" s="7" t="str">
        <f aca="false">REPLACE([1]Sheet1!F1272,8,8,"********")</f>
        <v>6217000********7155</v>
      </c>
      <c r="E1270" s="5" t="n">
        <v>3327.68</v>
      </c>
    </row>
    <row r="1271" customFormat="false" ht="15.6" hidden="false" customHeight="false" outlineLevel="0" collapsed="false">
      <c r="A1271" s="5" t="n">
        <v>1270</v>
      </c>
      <c r="B1271" s="6" t="s">
        <v>1246</v>
      </c>
      <c r="C1271" s="5" t="str">
        <f aca="false">REPLACE([1]Sheet1!D1273,9,6,"******")</f>
        <v>22018119******5362</v>
      </c>
      <c r="D1271" s="7" t="str">
        <f aca="false">REPLACE([1]Sheet1!F1273,8,8,"********")</f>
        <v>6217000********7023</v>
      </c>
      <c r="E1271" s="5" t="n">
        <v>1996.6</v>
      </c>
    </row>
    <row r="1272" customFormat="false" ht="15.6" hidden="false" customHeight="false" outlineLevel="0" collapsed="false">
      <c r="A1272" s="5" t="n">
        <v>1271</v>
      </c>
      <c r="B1272" s="6" t="s">
        <v>1247</v>
      </c>
      <c r="C1272" s="5" t="str">
        <f aca="false">REPLACE([1]Sheet1!D1274,9,6,"******")</f>
        <v>22012419******5626</v>
      </c>
      <c r="D1272" s="7" t="str">
        <f aca="false">REPLACE([1]Sheet1!F1274,8,8,"********")</f>
        <v>6217000********2728</v>
      </c>
      <c r="E1272" s="5" t="n">
        <v>5324.28</v>
      </c>
    </row>
    <row r="1273" customFormat="false" ht="15.6" hidden="false" customHeight="false" outlineLevel="0" collapsed="false">
      <c r="A1273" s="5" t="n">
        <v>1272</v>
      </c>
      <c r="B1273" s="6" t="s">
        <v>384</v>
      </c>
      <c r="C1273" s="5" t="str">
        <f aca="false">REPLACE([1]Sheet1!D1275,9,6,"******")</f>
        <v>22012419******0822</v>
      </c>
      <c r="D1273" s="7" t="str">
        <f aca="false">REPLACE([1]Sheet1!F1275,8,8,"********")</f>
        <v>6217000********4687</v>
      </c>
      <c r="E1273" s="5" t="n">
        <v>3192.43</v>
      </c>
    </row>
    <row r="1274" customFormat="false" ht="15.6" hidden="false" customHeight="false" outlineLevel="0" collapsed="false">
      <c r="A1274" s="5" t="n">
        <v>1273</v>
      </c>
      <c r="B1274" s="6" t="s">
        <v>1248</v>
      </c>
      <c r="C1274" s="5" t="str">
        <f aca="false">REPLACE([1]Sheet1!D1276,9,6,"******")</f>
        <v>22012419******0048</v>
      </c>
      <c r="D1274" s="7" t="str">
        <f aca="false">REPLACE([1]Sheet1!F1276,8,8,"********")</f>
        <v>6217000********5843</v>
      </c>
      <c r="E1274" s="5" t="n">
        <v>7986.42</v>
      </c>
    </row>
    <row r="1275" customFormat="false" ht="15.6" hidden="false" customHeight="false" outlineLevel="0" collapsed="false">
      <c r="A1275" s="5" t="n">
        <v>1274</v>
      </c>
      <c r="B1275" s="6" t="s">
        <v>1249</v>
      </c>
      <c r="C1275" s="5" t="str">
        <f aca="false">REPLACE([1]Sheet1!D1277,9,6,"******")</f>
        <v>22018319******7822</v>
      </c>
      <c r="D1275" s="7" t="str">
        <f aca="false">REPLACE([1]Sheet1!F1277,8,8,"********")</f>
        <v>6217000********1128</v>
      </c>
      <c r="E1275" s="5" t="n">
        <v>7661.82</v>
      </c>
    </row>
    <row r="1276" customFormat="false" ht="15.6" hidden="false" customHeight="false" outlineLevel="0" collapsed="false">
      <c r="A1276" s="5" t="n">
        <v>1275</v>
      </c>
      <c r="B1276" s="6" t="s">
        <v>1250</v>
      </c>
      <c r="C1276" s="5" t="str">
        <f aca="false">REPLACE([1]Sheet1!D1278,9,6,"******")</f>
        <v>22012219******7562</v>
      </c>
      <c r="D1276" s="7" t="str">
        <f aca="false">REPLACE([1]Sheet1!F1278,8,8,"********")</f>
        <v>6217000********2229</v>
      </c>
      <c r="E1276" s="5" t="n">
        <v>6129.42</v>
      </c>
    </row>
    <row r="1277" customFormat="false" ht="15.6" hidden="false" customHeight="false" outlineLevel="0" collapsed="false">
      <c r="A1277" s="5" t="n">
        <v>1276</v>
      </c>
      <c r="B1277" s="6" t="s">
        <v>1251</v>
      </c>
      <c r="C1277" s="5" t="str">
        <f aca="false">REPLACE([1]Sheet1!D1279,9,6,"******")</f>
        <v>22012419******6611</v>
      </c>
      <c r="D1277" s="7" t="str">
        <f aca="false">REPLACE([1]Sheet1!F1279,8,8,"********")</f>
        <v>6217000********5165</v>
      </c>
      <c r="E1277" s="5" t="n">
        <v>4597.08</v>
      </c>
    </row>
    <row r="1278" customFormat="false" ht="15.6" hidden="false" customHeight="false" outlineLevel="0" collapsed="false">
      <c r="A1278" s="5" t="n">
        <v>1277</v>
      </c>
      <c r="B1278" s="6" t="s">
        <v>1252</v>
      </c>
      <c r="C1278" s="5" t="str">
        <f aca="false">REPLACE([1]Sheet1!D1280,9,6,"******")</f>
        <v>22012419******6619</v>
      </c>
      <c r="D1278" s="7" t="str">
        <f aca="false">REPLACE([1]Sheet1!F1280,8,8,"********")</f>
        <v>6217000********5348</v>
      </c>
      <c r="E1278" s="5" t="n">
        <v>4213.99</v>
      </c>
    </row>
    <row r="1279" customFormat="false" ht="15.6" hidden="false" customHeight="false" outlineLevel="0" collapsed="false">
      <c r="A1279" s="5" t="n">
        <v>1278</v>
      </c>
      <c r="B1279" s="6" t="s">
        <v>1253</v>
      </c>
      <c r="C1279" s="5" t="str">
        <f aca="false">REPLACE([1]Sheet1!D1281,9,6,"******")</f>
        <v>22012419******5011</v>
      </c>
      <c r="D1279" s="7" t="str">
        <f aca="false">REPLACE([1]Sheet1!F1281,8,8,"********")</f>
        <v>6214670********8806</v>
      </c>
      <c r="E1279" s="5" t="n">
        <v>3192.43</v>
      </c>
    </row>
    <row r="1280" customFormat="false" ht="15.6" hidden="false" customHeight="false" outlineLevel="0" collapsed="false">
      <c r="A1280" s="5" t="n">
        <v>1279</v>
      </c>
      <c r="B1280" s="6" t="s">
        <v>1254</v>
      </c>
      <c r="C1280" s="5" t="str">
        <f aca="false">REPLACE([1]Sheet1!D1282,9,6,"******")</f>
        <v>22012419******0039</v>
      </c>
      <c r="D1280" s="7" t="str">
        <f aca="false">REPLACE([1]Sheet1!F1282,8,8,"********")</f>
        <v>6217000********6207</v>
      </c>
      <c r="E1280" s="5" t="n">
        <v>6655.35</v>
      </c>
    </row>
    <row r="1281" customFormat="false" ht="15.6" hidden="false" customHeight="false" outlineLevel="0" collapsed="false">
      <c r="A1281" s="5" t="n">
        <v>1280</v>
      </c>
      <c r="B1281" s="6" t="s">
        <v>592</v>
      </c>
      <c r="C1281" s="5" t="str">
        <f aca="false">REPLACE([1]Sheet1!D1283,9,6,"******")</f>
        <v>22018319******7767</v>
      </c>
      <c r="D1281" s="7" t="str">
        <f aca="false">REPLACE([1]Sheet1!F1283,8,8,"********")</f>
        <v>6217000********2399</v>
      </c>
      <c r="E1281" s="5" t="n">
        <v>1915.45</v>
      </c>
    </row>
    <row r="1282" customFormat="false" ht="15.6" hidden="false" customHeight="false" outlineLevel="0" collapsed="false">
      <c r="A1282" s="5" t="n">
        <v>1281</v>
      </c>
      <c r="B1282" s="6" t="s">
        <v>1255</v>
      </c>
      <c r="C1282" s="5" t="str">
        <f aca="false">REPLACE([1]Sheet1!D1284,9,6,"******")</f>
        <v>22012419******0231</v>
      </c>
      <c r="D1282" s="7" t="str">
        <f aca="false">REPLACE([1]Sheet1!F1284,8,8,"********")</f>
        <v>6214670********6514</v>
      </c>
      <c r="E1282" s="5" t="n">
        <v>7661.82</v>
      </c>
    </row>
    <row r="1283" customFormat="false" ht="15.6" hidden="false" customHeight="false" outlineLevel="0" collapsed="false">
      <c r="A1283" s="5" t="n">
        <v>1282</v>
      </c>
      <c r="B1283" s="6" t="s">
        <v>1256</v>
      </c>
      <c r="C1283" s="5" t="str">
        <f aca="false">REPLACE([1]Sheet1!D1285,9,6,"******")</f>
        <v>22012419******1822</v>
      </c>
      <c r="D1283" s="7" t="str">
        <f aca="false">REPLACE([1]Sheet1!F1285,8,8,"********")</f>
        <v>6217000********3517</v>
      </c>
      <c r="E1283" s="5" t="n">
        <v>7986.42</v>
      </c>
    </row>
    <row r="1284" customFormat="false" ht="15.6" hidden="false" customHeight="false" outlineLevel="0" collapsed="false">
      <c r="A1284" s="5" t="n">
        <v>1283</v>
      </c>
      <c r="B1284" s="6" t="s">
        <v>1257</v>
      </c>
      <c r="C1284" s="5" t="str">
        <f aca="false">REPLACE([1]Sheet1!D1286,9,6,"******")</f>
        <v>22012419******0053</v>
      </c>
      <c r="D1284" s="7" t="str">
        <f aca="false">REPLACE([1]Sheet1!F1286,8,8,"********")</f>
        <v>6214670********5625</v>
      </c>
      <c r="E1284" s="5" t="n">
        <v>3327.68</v>
      </c>
    </row>
    <row r="1285" customFormat="false" ht="15.6" hidden="false" customHeight="false" outlineLevel="0" collapsed="false">
      <c r="A1285" s="5" t="n">
        <v>1284</v>
      </c>
      <c r="B1285" s="6" t="s">
        <v>1258</v>
      </c>
      <c r="C1285" s="5" t="str">
        <f aca="false">REPLACE([1]Sheet1!D1287,9,6,"******")</f>
        <v>22018319******4631</v>
      </c>
      <c r="D1285" s="7" t="str">
        <f aca="false">REPLACE([1]Sheet1!F1287,8,8,"********")</f>
        <v>6217000********0387</v>
      </c>
      <c r="E1285" s="5" t="n">
        <v>2553.94</v>
      </c>
    </row>
    <row r="1286" customFormat="false" ht="15.6" hidden="false" customHeight="false" outlineLevel="0" collapsed="false">
      <c r="A1286" s="5" t="n">
        <v>1285</v>
      </c>
      <c r="B1286" s="6" t="s">
        <v>1259</v>
      </c>
      <c r="C1286" s="5" t="str">
        <f aca="false">REPLACE([1]Sheet1!D1288,9,6,"******")</f>
        <v>22012419******0417</v>
      </c>
      <c r="D1286" s="7" t="str">
        <f aca="false">REPLACE([1]Sheet1!F1288,8,8,"********")</f>
        <v>6217000********3013</v>
      </c>
      <c r="E1286" s="5" t="n">
        <v>7986.42</v>
      </c>
    </row>
    <row r="1287" customFormat="false" ht="15.6" hidden="false" customHeight="false" outlineLevel="0" collapsed="false">
      <c r="A1287" s="5" t="n">
        <v>1286</v>
      </c>
      <c r="B1287" s="6" t="s">
        <v>1260</v>
      </c>
      <c r="C1287" s="5" t="str">
        <f aca="false">REPLACE([1]Sheet1!D1289,9,6,"******")</f>
        <v>22018319******0025</v>
      </c>
      <c r="D1287" s="7" t="str">
        <f aca="false">REPLACE([1]Sheet1!F1289,8,8,"********")</f>
        <v>6217000********0079</v>
      </c>
      <c r="E1287" s="5" t="n">
        <v>7986.42</v>
      </c>
    </row>
    <row r="1288" customFormat="false" ht="15.6" hidden="false" customHeight="false" outlineLevel="0" collapsed="false">
      <c r="A1288" s="5" t="n">
        <v>1287</v>
      </c>
      <c r="B1288" s="6" t="s">
        <v>1261</v>
      </c>
      <c r="C1288" s="5" t="str">
        <f aca="false">REPLACE([1]Sheet1!D1290,9,6,"******")</f>
        <v>22012419******0661</v>
      </c>
      <c r="D1288" s="7" t="str">
        <f aca="false">REPLACE([1]Sheet1!F1290,8,8,"********")</f>
        <v>6217000********5571</v>
      </c>
      <c r="E1288" s="5" t="n">
        <v>3192.43</v>
      </c>
    </row>
    <row r="1289" customFormat="false" ht="15.6" hidden="false" customHeight="false" outlineLevel="0" collapsed="false">
      <c r="A1289" s="5" t="n">
        <v>1288</v>
      </c>
      <c r="B1289" s="6" t="s">
        <v>1262</v>
      </c>
      <c r="C1289" s="5" t="str">
        <f aca="false">REPLACE([1]Sheet1!D1291,9,6,"******")</f>
        <v>22012419******6820</v>
      </c>
      <c r="D1289" s="7" t="str">
        <f aca="false">REPLACE([1]Sheet1!F1291,8,8,"********")</f>
        <v>6217000********2296</v>
      </c>
      <c r="E1289" s="5" t="n">
        <v>7986.42</v>
      </c>
    </row>
    <row r="1290" customFormat="false" ht="15.6" hidden="false" customHeight="false" outlineLevel="0" collapsed="false">
      <c r="A1290" s="5" t="n">
        <v>1289</v>
      </c>
      <c r="B1290" s="6" t="s">
        <v>1263</v>
      </c>
      <c r="C1290" s="5" t="str">
        <f aca="false">REPLACE([1]Sheet1!D1292,9,6,"******")</f>
        <v>22012419******5234</v>
      </c>
      <c r="D1290" s="7" t="str">
        <f aca="false">REPLACE([1]Sheet1!F1292,8,8,"********")</f>
        <v>6217000********2418</v>
      </c>
      <c r="E1290" s="5" t="n">
        <v>3192.43</v>
      </c>
    </row>
    <row r="1291" customFormat="false" ht="15.6" hidden="false" customHeight="false" outlineLevel="0" collapsed="false">
      <c r="A1291" s="5" t="n">
        <v>1290</v>
      </c>
      <c r="B1291" s="6" t="s">
        <v>1264</v>
      </c>
      <c r="C1291" s="5" t="str">
        <f aca="false">REPLACE([1]Sheet1!D1293,9,6,"******")</f>
        <v>22012419******5620</v>
      </c>
      <c r="D1291" s="7" t="str">
        <f aca="false">REPLACE([1]Sheet1!F1293,8,8,"********")</f>
        <v>6217000********6890</v>
      </c>
      <c r="E1291" s="5" t="n">
        <v>7661.82</v>
      </c>
    </row>
    <row r="1292" customFormat="false" ht="15.6" hidden="false" customHeight="false" outlineLevel="0" collapsed="false">
      <c r="A1292" s="5" t="n">
        <v>1291</v>
      </c>
      <c r="B1292" s="6" t="s">
        <v>1265</v>
      </c>
      <c r="C1292" s="5" t="str">
        <f aca="false">REPLACE([1]Sheet1!D1294,9,6,"******")</f>
        <v>22012419******6616</v>
      </c>
      <c r="D1292" s="7" t="str">
        <f aca="false">REPLACE([1]Sheet1!F1294,8,8,"********")</f>
        <v>6217000********9855</v>
      </c>
      <c r="E1292" s="5" t="n">
        <v>7986.42</v>
      </c>
    </row>
    <row r="1293" customFormat="false" ht="15.6" hidden="false" customHeight="false" outlineLevel="0" collapsed="false">
      <c r="A1293" s="5" t="n">
        <v>1292</v>
      </c>
      <c r="B1293" s="6" t="s">
        <v>1266</v>
      </c>
      <c r="C1293" s="5" t="str">
        <f aca="false">REPLACE([1]Sheet1!D1295,9,6,"******")</f>
        <v>22012419******2829</v>
      </c>
      <c r="D1293" s="7" t="str">
        <f aca="false">REPLACE([1]Sheet1!F1295,8,8,"********")</f>
        <v>6217214********7457</v>
      </c>
      <c r="E1293" s="5" t="n">
        <v>7661.82</v>
      </c>
    </row>
    <row r="1294" customFormat="false" ht="15.6" hidden="false" customHeight="false" outlineLevel="0" collapsed="false">
      <c r="A1294" s="5" t="n">
        <v>1293</v>
      </c>
      <c r="B1294" s="6" t="s">
        <v>1267</v>
      </c>
      <c r="C1294" s="5" t="str">
        <f aca="false">REPLACE([1]Sheet1!D1296,9,6,"******")</f>
        <v>22012419******0025</v>
      </c>
      <c r="D1294" s="7" t="str">
        <f aca="false">REPLACE([1]Sheet1!F1296,8,8,"********")</f>
        <v>6217000********4172</v>
      </c>
      <c r="E1294" s="5" t="n">
        <v>7661.82</v>
      </c>
    </row>
    <row r="1295" customFormat="false" ht="15.6" hidden="false" customHeight="false" outlineLevel="0" collapsed="false">
      <c r="A1295" s="5" t="n">
        <v>1294</v>
      </c>
      <c r="B1295" s="6" t="s">
        <v>1268</v>
      </c>
      <c r="C1295" s="5" t="str">
        <f aca="false">REPLACE([1]Sheet1!D1297,9,6,"******")</f>
        <v>22018319******2820</v>
      </c>
      <c r="D1295" s="7" t="str">
        <f aca="false">REPLACE([1]Sheet1!F1297,8,8,"********")</f>
        <v>6217000********5603</v>
      </c>
      <c r="E1295" s="5" t="n">
        <v>7661.82</v>
      </c>
    </row>
    <row r="1296" customFormat="false" ht="15.6" hidden="false" customHeight="false" outlineLevel="0" collapsed="false">
      <c r="A1296" s="5" t="n">
        <v>1295</v>
      </c>
      <c r="B1296" s="6" t="s">
        <v>1269</v>
      </c>
      <c r="C1296" s="5" t="str">
        <f aca="false">REPLACE([1]Sheet1!D1298,9,6,"******")</f>
        <v>22012419******4310</v>
      </c>
      <c r="D1296" s="7" t="str">
        <f aca="false">REPLACE([1]Sheet1!F1298,8,8,"********")</f>
        <v>6217000********6639</v>
      </c>
      <c r="E1296" s="5" t="n">
        <v>7986.42</v>
      </c>
    </row>
    <row r="1297" customFormat="false" ht="15.6" hidden="false" customHeight="false" outlineLevel="0" collapsed="false">
      <c r="A1297" s="5" t="n">
        <v>1296</v>
      </c>
      <c r="B1297" s="6" t="s">
        <v>1270</v>
      </c>
      <c r="C1297" s="5" t="str">
        <f aca="false">REPLACE([1]Sheet1!D1299,9,6,"******")</f>
        <v>22018319******0422</v>
      </c>
      <c r="D1297" s="7" t="str">
        <f aca="false">REPLACE([1]Sheet1!F1299,8,8,"********")</f>
        <v>6214670********0311</v>
      </c>
      <c r="E1297" s="5" t="n">
        <v>3192.43</v>
      </c>
    </row>
    <row r="1298" customFormat="false" ht="15.6" hidden="false" customHeight="false" outlineLevel="0" collapsed="false">
      <c r="A1298" s="5" t="n">
        <v>1297</v>
      </c>
      <c r="B1298" s="6" t="s">
        <v>1271</v>
      </c>
      <c r="C1298" s="5" t="str">
        <f aca="false">REPLACE([1]Sheet1!D1300,9,6,"******")</f>
        <v>22020419******4526</v>
      </c>
      <c r="D1298" s="7" t="str">
        <f aca="false">REPLACE([1]Sheet1!F1300,8,8,"********")</f>
        <v>6217000********2343</v>
      </c>
      <c r="E1298" s="5" t="n">
        <v>3192.43</v>
      </c>
    </row>
    <row r="1299" customFormat="false" ht="15.6" hidden="false" customHeight="false" outlineLevel="0" collapsed="false">
      <c r="A1299" s="5" t="n">
        <v>1298</v>
      </c>
      <c r="B1299" s="6" t="s">
        <v>1272</v>
      </c>
      <c r="C1299" s="5" t="str">
        <f aca="false">REPLACE([1]Sheet1!D1301,9,6,"******")</f>
        <v>22012419******0828</v>
      </c>
      <c r="D1299" s="7" t="str">
        <f aca="false">REPLACE([1]Sheet1!F1301,8,8,"********")</f>
        <v>6217000********8769</v>
      </c>
      <c r="E1299" s="5" t="n">
        <v>4597.08</v>
      </c>
    </row>
    <row r="1300" customFormat="false" ht="15.6" hidden="false" customHeight="false" outlineLevel="0" collapsed="false">
      <c r="A1300" s="5" t="n">
        <v>1299</v>
      </c>
      <c r="B1300" s="6" t="s">
        <v>1273</v>
      </c>
      <c r="C1300" s="5" t="str">
        <f aca="false">REPLACE([1]Sheet1!D1302,9,6,"******")</f>
        <v>22012419******4435</v>
      </c>
      <c r="D1300" s="7" t="str">
        <f aca="false">REPLACE([1]Sheet1!F1302,8,8,"********")</f>
        <v>6217000********6208</v>
      </c>
      <c r="E1300" s="5" t="n">
        <v>3327.68</v>
      </c>
    </row>
    <row r="1301" customFormat="false" ht="15.6" hidden="false" customHeight="false" outlineLevel="0" collapsed="false">
      <c r="A1301" s="5" t="n">
        <v>1300</v>
      </c>
      <c r="B1301" s="6" t="s">
        <v>1274</v>
      </c>
      <c r="C1301" s="5" t="str">
        <f aca="false">REPLACE([1]Sheet1!D1303,9,6,"******")</f>
        <v>22012419******0211</v>
      </c>
      <c r="D1301" s="7" t="str">
        <f aca="false">REPLACE([1]Sheet1!F1303,8,8,"********")</f>
        <v>6214670********8973</v>
      </c>
      <c r="E1301" s="5" t="n">
        <v>2553.94</v>
      </c>
    </row>
    <row r="1302" customFormat="false" ht="15.6" hidden="false" customHeight="false" outlineLevel="0" collapsed="false">
      <c r="A1302" s="5" t="n">
        <v>1301</v>
      </c>
      <c r="B1302" s="6" t="s">
        <v>1275</v>
      </c>
      <c r="C1302" s="5" t="str">
        <f aca="false">REPLACE([1]Sheet1!D1304,9,6,"******")</f>
        <v>22012419******0010</v>
      </c>
      <c r="D1302" s="7" t="str">
        <f aca="false">REPLACE([1]Sheet1!F1304,8,8,"********")</f>
        <v>6217000********6945</v>
      </c>
      <c r="E1302" s="5" t="n">
        <v>2553.94</v>
      </c>
    </row>
    <row r="1303" customFormat="false" ht="15.6" hidden="false" customHeight="false" outlineLevel="0" collapsed="false">
      <c r="A1303" s="5" t="n">
        <v>1302</v>
      </c>
      <c r="B1303" s="6" t="s">
        <v>1276</v>
      </c>
      <c r="C1303" s="5" t="str">
        <f aca="false">REPLACE([1]Sheet1!D1305,9,6,"******")</f>
        <v>22018319******3879</v>
      </c>
      <c r="D1303" s="7" t="str">
        <f aca="false">REPLACE([1]Sheet1!F1305,8,8,"********")</f>
        <v>6217000********1819</v>
      </c>
      <c r="E1303" s="5" t="n">
        <v>7661.82</v>
      </c>
    </row>
    <row r="1304" customFormat="false" ht="15.6" hidden="false" customHeight="false" outlineLevel="0" collapsed="false">
      <c r="A1304" s="5" t="n">
        <v>1303</v>
      </c>
      <c r="B1304" s="6" t="s">
        <v>1277</v>
      </c>
      <c r="C1304" s="5" t="str">
        <f aca="false">REPLACE([1]Sheet1!D1306,9,6,"******")</f>
        <v>22012419******0822</v>
      </c>
      <c r="D1304" s="7" t="str">
        <f aca="false">REPLACE([1]Sheet1!F1306,8,8,"********")</f>
        <v>6217000********2750</v>
      </c>
      <c r="E1304" s="5" t="n">
        <v>1915.45</v>
      </c>
    </row>
    <row r="1305" customFormat="false" ht="15.6" hidden="false" customHeight="false" outlineLevel="0" collapsed="false">
      <c r="A1305" s="5" t="n">
        <v>1304</v>
      </c>
      <c r="B1305" s="6" t="s">
        <v>1278</v>
      </c>
      <c r="C1305" s="5" t="str">
        <f aca="false">REPLACE([1]Sheet1!D1307,9,6,"******")</f>
        <v>22012419******0212</v>
      </c>
      <c r="D1305" s="7" t="str">
        <f aca="false">REPLACE([1]Sheet1!F1307,8,8,"********")</f>
        <v>6214670********3355</v>
      </c>
      <c r="E1305" s="5" t="n">
        <v>7986.42</v>
      </c>
    </row>
    <row r="1306" customFormat="false" ht="15.6" hidden="false" customHeight="false" outlineLevel="0" collapsed="false">
      <c r="A1306" s="5" t="n">
        <v>1305</v>
      </c>
      <c r="B1306" s="6" t="s">
        <v>1279</v>
      </c>
      <c r="C1306" s="5" t="str">
        <f aca="false">REPLACE([1]Sheet1!D1308,9,6,"******")</f>
        <v>22012419******0449</v>
      </c>
      <c r="D1306" s="7" t="str">
        <f aca="false">REPLACE([1]Sheet1!F1308,8,8,"********")</f>
        <v>6214670********0895</v>
      </c>
      <c r="E1306" s="5" t="n">
        <v>1915.45</v>
      </c>
    </row>
    <row r="1307" customFormat="false" ht="15.6" hidden="false" customHeight="false" outlineLevel="0" collapsed="false">
      <c r="A1307" s="5" t="n">
        <v>1306</v>
      </c>
      <c r="B1307" s="6" t="s">
        <v>792</v>
      </c>
      <c r="C1307" s="5" t="str">
        <f aca="false">REPLACE([1]Sheet1!D1309,9,6,"******")</f>
        <v>22012419******0423</v>
      </c>
      <c r="D1307" s="7" t="str">
        <f aca="false">REPLACE([1]Sheet1!F1309,8,8,"********")</f>
        <v>6217003********4913</v>
      </c>
      <c r="E1307" s="5" t="n">
        <v>1996.6</v>
      </c>
    </row>
    <row r="1308" customFormat="false" ht="15.6" hidden="false" customHeight="false" outlineLevel="0" collapsed="false">
      <c r="A1308" s="5" t="n">
        <v>1307</v>
      </c>
      <c r="B1308" s="6" t="s">
        <v>1280</v>
      </c>
      <c r="C1308" s="5" t="str">
        <f aca="false">REPLACE([1]Sheet1!D1310,9,6,"******")</f>
        <v>42262219******1752</v>
      </c>
      <c r="D1308" s="7" t="str">
        <f aca="false">REPLACE([1]Sheet1!F1310,8,8,"********")</f>
        <v>6217000********3045</v>
      </c>
      <c r="E1308" s="5" t="n">
        <v>1915.45</v>
      </c>
    </row>
    <row r="1309" customFormat="false" ht="15.6" hidden="false" customHeight="false" outlineLevel="0" collapsed="false">
      <c r="A1309" s="5" t="n">
        <v>1308</v>
      </c>
      <c r="B1309" s="6" t="s">
        <v>1281</v>
      </c>
      <c r="C1309" s="5" t="str">
        <f aca="false">REPLACE([1]Sheet1!D1311,9,6,"******")</f>
        <v>22018319******7822</v>
      </c>
      <c r="D1309" s="7" t="str">
        <f aca="false">REPLACE([1]Sheet1!F1311,8,8,"********")</f>
        <v>6217000********9424</v>
      </c>
      <c r="E1309" s="5" t="n">
        <v>7986.42</v>
      </c>
    </row>
    <row r="1310" customFormat="false" ht="15.6" hidden="false" customHeight="false" outlineLevel="0" collapsed="false">
      <c r="A1310" s="5" t="n">
        <v>1309</v>
      </c>
      <c r="B1310" s="6" t="s">
        <v>1282</v>
      </c>
      <c r="C1310" s="5" t="str">
        <f aca="false">REPLACE([1]Sheet1!D1312,9,6,"******")</f>
        <v>22012419******0439</v>
      </c>
      <c r="D1310" s="7" t="str">
        <f aca="false">REPLACE([1]Sheet1!F1312,8,8,"********")</f>
        <v>6217000********7412</v>
      </c>
      <c r="E1310" s="5" t="n">
        <v>2553.94</v>
      </c>
    </row>
    <row r="1311" customFormat="false" ht="15.6" hidden="false" customHeight="false" outlineLevel="0" collapsed="false">
      <c r="A1311" s="5" t="n">
        <v>1310</v>
      </c>
      <c r="B1311" s="6" t="s">
        <v>1283</v>
      </c>
      <c r="C1311" s="5" t="str">
        <f aca="false">REPLACE([1]Sheet1!D1313,9,6,"******")</f>
        <v>22012419******0629</v>
      </c>
      <c r="D1311" s="7" t="str">
        <f aca="false">REPLACE([1]Sheet1!F1313,8,8,"********")</f>
        <v>6217000********0680</v>
      </c>
      <c r="E1311" s="5" t="n">
        <v>1915.45</v>
      </c>
    </row>
    <row r="1312" customFormat="false" ht="15.6" hidden="false" customHeight="false" outlineLevel="0" collapsed="false">
      <c r="A1312" s="5" t="n">
        <v>1311</v>
      </c>
      <c r="B1312" s="6" t="s">
        <v>1284</v>
      </c>
      <c r="C1312" s="5" t="str">
        <f aca="false">REPLACE([1]Sheet1!D1314,9,6,"******")</f>
        <v>22012419******6024</v>
      </c>
      <c r="D1312" s="7" t="str">
        <f aca="false">REPLACE([1]Sheet1!F1314,8,8,"********")</f>
        <v>6217000********6268</v>
      </c>
      <c r="E1312" s="5" t="n">
        <v>3327.68</v>
      </c>
    </row>
    <row r="1313" customFormat="false" ht="15.6" hidden="false" customHeight="false" outlineLevel="0" collapsed="false">
      <c r="A1313" s="5" t="n">
        <v>1312</v>
      </c>
      <c r="B1313" s="6" t="s">
        <v>1285</v>
      </c>
      <c r="C1313" s="5" t="str">
        <f aca="false">REPLACE([1]Sheet1!D1315,9,6,"******")</f>
        <v>22012419******3821</v>
      </c>
      <c r="D1313" s="7" t="str">
        <f aca="false">REPLACE([1]Sheet1!F1315,8,8,"********")</f>
        <v>6217000********9803</v>
      </c>
      <c r="E1313" s="5" t="n">
        <v>4791.84</v>
      </c>
    </row>
    <row r="1314" customFormat="false" ht="15.6" hidden="false" customHeight="false" outlineLevel="0" collapsed="false">
      <c r="A1314" s="5" t="n">
        <v>1313</v>
      </c>
      <c r="B1314" s="6" t="s">
        <v>1286</v>
      </c>
      <c r="C1314" s="5" t="str">
        <f aca="false">REPLACE([1]Sheet1!D1316,9,6,"******")</f>
        <v>22012419******3864</v>
      </c>
      <c r="D1314" s="7" t="str">
        <f aca="false">REPLACE([1]Sheet1!F1316,8,8,"********")</f>
        <v>6217000********5272</v>
      </c>
      <c r="E1314" s="5" t="n">
        <v>7986.42</v>
      </c>
    </row>
    <row r="1315" customFormat="false" ht="15.6" hidden="false" customHeight="false" outlineLevel="0" collapsed="false">
      <c r="A1315" s="5" t="n">
        <v>1314</v>
      </c>
      <c r="B1315" s="6" t="s">
        <v>1287</v>
      </c>
      <c r="C1315" s="5" t="str">
        <f aca="false">REPLACE([1]Sheet1!D1317,9,6,"******")</f>
        <v>22012419******6814</v>
      </c>
      <c r="D1315" s="7" t="str">
        <f aca="false">REPLACE([1]Sheet1!F1317,8,8,"********")</f>
        <v>6217000********5741</v>
      </c>
      <c r="E1315" s="5" t="n">
        <v>7661.82</v>
      </c>
    </row>
    <row r="1316" customFormat="false" ht="15.6" hidden="false" customHeight="false" outlineLevel="0" collapsed="false">
      <c r="A1316" s="5" t="n">
        <v>1315</v>
      </c>
      <c r="B1316" s="6" t="s">
        <v>1288</v>
      </c>
      <c r="C1316" s="5" t="str">
        <f aca="false">REPLACE([1]Sheet1!D1318,9,6,"******")</f>
        <v>22900519******262X</v>
      </c>
      <c r="D1316" s="7" t="str">
        <f aca="false">REPLACE([1]Sheet1!F1318,8,8,"********")</f>
        <v>6217000********5665</v>
      </c>
      <c r="E1316" s="5" t="n">
        <v>4443.84</v>
      </c>
    </row>
    <row r="1317" customFormat="false" ht="15.6" hidden="false" customHeight="false" outlineLevel="0" collapsed="false">
      <c r="A1317" s="5" t="n">
        <v>1316</v>
      </c>
      <c r="B1317" s="6" t="s">
        <v>805</v>
      </c>
      <c r="C1317" s="5" t="str">
        <f aca="false">REPLACE([1]Sheet1!D1319,9,6,"******")</f>
        <v>22012419******0028</v>
      </c>
      <c r="D1317" s="7" t="str">
        <f aca="false">REPLACE([1]Sheet1!F1319,8,8,"********")</f>
        <v>6217000********5341</v>
      </c>
      <c r="E1317" s="5" t="n">
        <v>3327.68</v>
      </c>
    </row>
    <row r="1318" customFormat="false" ht="15.6" hidden="false" customHeight="false" outlineLevel="0" collapsed="false">
      <c r="A1318" s="5" t="n">
        <v>1317</v>
      </c>
      <c r="B1318" s="6" t="s">
        <v>1289</v>
      </c>
      <c r="C1318" s="5" t="str">
        <f aca="false">REPLACE([1]Sheet1!D1320,9,6,"******")</f>
        <v>22012419******0019</v>
      </c>
      <c r="D1318" s="7" t="str">
        <f aca="false">REPLACE([1]Sheet1!F1320,8,8,"********")</f>
        <v>6214670********9591</v>
      </c>
      <c r="E1318" s="5" t="n">
        <v>2662.14</v>
      </c>
    </row>
    <row r="1319" customFormat="false" ht="15.6" hidden="false" customHeight="false" outlineLevel="0" collapsed="false">
      <c r="A1319" s="5" t="n">
        <v>1318</v>
      </c>
      <c r="B1319" s="6" t="s">
        <v>1290</v>
      </c>
      <c r="C1319" s="5" t="str">
        <f aca="false">REPLACE([1]Sheet1!D1321,9,6,"******")</f>
        <v>22012419******5619</v>
      </c>
      <c r="D1319" s="7" t="str">
        <f aca="false">REPLACE([1]Sheet1!F1321,8,8,"********")</f>
        <v>6217000********4524</v>
      </c>
      <c r="E1319" s="5" t="n">
        <v>7661.82</v>
      </c>
    </row>
    <row r="1320" customFormat="false" ht="15.6" hidden="false" customHeight="false" outlineLevel="0" collapsed="false">
      <c r="A1320" s="5" t="n">
        <v>1319</v>
      </c>
      <c r="B1320" s="6" t="s">
        <v>1291</v>
      </c>
      <c r="C1320" s="5" t="str">
        <f aca="false">REPLACE([1]Sheet1!D1322,9,6,"******")</f>
        <v>22012419******0215</v>
      </c>
      <c r="D1320" s="7" t="str">
        <f aca="false">REPLACE([1]Sheet1!F1322,8,8,"********")</f>
        <v>6217000********2062</v>
      </c>
      <c r="E1320" s="5" t="n">
        <v>7023.34</v>
      </c>
    </row>
    <row r="1321" customFormat="false" ht="15.6" hidden="false" customHeight="false" outlineLevel="0" collapsed="false">
      <c r="A1321" s="5" t="n">
        <v>1320</v>
      </c>
      <c r="B1321" s="6" t="s">
        <v>1292</v>
      </c>
      <c r="C1321" s="5" t="str">
        <f aca="false">REPLACE([1]Sheet1!D1323,9,6,"******")</f>
        <v>22012419******0018</v>
      </c>
      <c r="D1321" s="7" t="str">
        <f aca="false">REPLACE([1]Sheet1!F1323,8,8,"********")</f>
        <v>6217000********7081</v>
      </c>
      <c r="E1321" s="5" t="n">
        <v>3327.68</v>
      </c>
    </row>
    <row r="1322" customFormat="false" ht="15.6" hidden="false" customHeight="false" outlineLevel="0" collapsed="false">
      <c r="A1322" s="5" t="n">
        <v>1321</v>
      </c>
      <c r="B1322" s="6" t="s">
        <v>1293</v>
      </c>
      <c r="C1322" s="5" t="str">
        <f aca="false">REPLACE([1]Sheet1!D1324,9,6,"******")</f>
        <v>22012419******0212</v>
      </c>
      <c r="D1322" s="7" t="str">
        <f aca="false">REPLACE([1]Sheet1!F1324,8,8,"********")</f>
        <v>6217000********9228</v>
      </c>
      <c r="E1322" s="5" t="n">
        <v>2553.94</v>
      </c>
    </row>
    <row r="1323" customFormat="false" ht="15.6" hidden="false" customHeight="false" outlineLevel="0" collapsed="false">
      <c r="A1323" s="5" t="n">
        <v>1322</v>
      </c>
      <c r="B1323" s="6" t="s">
        <v>1230</v>
      </c>
      <c r="C1323" s="5" t="str">
        <f aca="false">REPLACE([1]Sheet1!D1325,9,6,"******")</f>
        <v>22012419******7810</v>
      </c>
      <c r="D1323" s="7" t="str">
        <f aca="false">REPLACE([1]Sheet1!F1325,8,8,"********")</f>
        <v>6217000********4441</v>
      </c>
      <c r="E1323" s="5" t="n">
        <v>7661.82</v>
      </c>
    </row>
    <row r="1324" customFormat="false" ht="15.6" hidden="false" customHeight="false" outlineLevel="0" collapsed="false">
      <c r="A1324" s="5" t="n">
        <v>1323</v>
      </c>
      <c r="B1324" s="6" t="s">
        <v>302</v>
      </c>
      <c r="C1324" s="5" t="str">
        <f aca="false">REPLACE([1]Sheet1!D1326,9,6,"******")</f>
        <v>22012419******0040</v>
      </c>
      <c r="D1324" s="7" t="str">
        <f aca="false">REPLACE([1]Sheet1!F1326,8,8,"********")</f>
        <v>6217000********7996</v>
      </c>
      <c r="E1324" s="5" t="n">
        <v>1996.6</v>
      </c>
    </row>
    <row r="1325" customFormat="false" ht="15.6" hidden="false" customHeight="false" outlineLevel="0" collapsed="false">
      <c r="A1325" s="5" t="n">
        <v>1324</v>
      </c>
      <c r="B1325" s="6" t="s">
        <v>1294</v>
      </c>
      <c r="C1325" s="5" t="str">
        <f aca="false">REPLACE([1]Sheet1!D1327,9,6,"******")</f>
        <v>22012419******0422</v>
      </c>
      <c r="D1325" s="7" t="str">
        <f aca="false">REPLACE([1]Sheet1!F1327,8,8,"********")</f>
        <v>6217000********9096</v>
      </c>
      <c r="E1325" s="5" t="n">
        <v>7661.82</v>
      </c>
    </row>
    <row r="1326" customFormat="false" ht="15.6" hidden="false" customHeight="false" outlineLevel="0" collapsed="false">
      <c r="A1326" s="5" t="n">
        <v>1325</v>
      </c>
      <c r="B1326" s="6" t="s">
        <v>1295</v>
      </c>
      <c r="C1326" s="5" t="str">
        <f aca="false">REPLACE([1]Sheet1!D1328,9,6,"******")</f>
        <v>22900519******4126</v>
      </c>
      <c r="D1326" s="7" t="str">
        <f aca="false">REPLACE([1]Sheet1!F1328,8,8,"********")</f>
        <v>6217000********8389</v>
      </c>
      <c r="E1326" s="5" t="n">
        <v>7986.42</v>
      </c>
    </row>
    <row r="1327" customFormat="false" ht="15.6" hidden="false" customHeight="false" outlineLevel="0" collapsed="false">
      <c r="A1327" s="5" t="n">
        <v>1326</v>
      </c>
      <c r="B1327" s="6" t="s">
        <v>792</v>
      </c>
      <c r="C1327" s="5" t="str">
        <f aca="false">REPLACE([1]Sheet1!D1329,9,6,"******")</f>
        <v>22012419******5625</v>
      </c>
      <c r="D1327" s="7" t="str">
        <f aca="false">REPLACE([1]Sheet1!F1329,8,8,"********")</f>
        <v>6214670********8508</v>
      </c>
      <c r="E1327" s="5" t="n">
        <v>7661.82</v>
      </c>
    </row>
    <row r="1328" customFormat="false" ht="15.6" hidden="false" customHeight="false" outlineLevel="0" collapsed="false">
      <c r="A1328" s="5" t="n">
        <v>1327</v>
      </c>
      <c r="B1328" s="6" t="s">
        <v>1296</v>
      </c>
      <c r="C1328" s="5" t="str">
        <f aca="false">REPLACE([1]Sheet1!D1330,9,6,"******")</f>
        <v>22012419******5129</v>
      </c>
      <c r="D1328" s="7" t="str">
        <f aca="false">REPLACE([1]Sheet1!F1330,8,8,"********")</f>
        <v>6217000********6395</v>
      </c>
      <c r="E1328" s="5" t="n">
        <v>4597.08</v>
      </c>
    </row>
    <row r="1329" customFormat="false" ht="15.6" hidden="false" customHeight="false" outlineLevel="0" collapsed="false">
      <c r="A1329" s="5" t="n">
        <v>1328</v>
      </c>
      <c r="B1329" s="6" t="s">
        <v>1297</v>
      </c>
      <c r="C1329" s="5" t="str">
        <f aca="false">REPLACE([1]Sheet1!D1331,9,6,"******")</f>
        <v>22012419******1033</v>
      </c>
      <c r="D1329" s="7" t="str">
        <f aca="false">REPLACE([1]Sheet1!F1331,8,8,"********")</f>
        <v>6217000********5562</v>
      </c>
      <c r="E1329" s="5" t="n">
        <v>3192.43</v>
      </c>
    </row>
    <row r="1330" customFormat="false" ht="15.6" hidden="false" customHeight="false" outlineLevel="0" collapsed="false">
      <c r="A1330" s="5" t="n">
        <v>1329</v>
      </c>
      <c r="B1330" s="6" t="s">
        <v>1298</v>
      </c>
      <c r="C1330" s="5" t="str">
        <f aca="false">REPLACE([1]Sheet1!D1332,9,6,"******")</f>
        <v>22012419******0015</v>
      </c>
      <c r="D1330" s="7" t="str">
        <f aca="false">REPLACE([1]Sheet1!F1332,8,8,"********")</f>
        <v>6214670********5114</v>
      </c>
      <c r="E1330" s="5" t="n">
        <v>7661.82</v>
      </c>
    </row>
    <row r="1331" customFormat="false" ht="15.6" hidden="false" customHeight="false" outlineLevel="0" collapsed="false">
      <c r="A1331" s="5" t="n">
        <v>1330</v>
      </c>
      <c r="B1331" s="6" t="s">
        <v>1299</v>
      </c>
      <c r="C1331" s="5" t="str">
        <f aca="false">REPLACE([1]Sheet1!D1333,9,6,"******")</f>
        <v>22012419******2210</v>
      </c>
      <c r="D1331" s="7" t="str">
        <f aca="false">REPLACE([1]Sheet1!F1333,8,8,"********")</f>
        <v>6217000********8872</v>
      </c>
      <c r="E1331" s="5" t="n">
        <v>3192.43</v>
      </c>
    </row>
    <row r="1332" customFormat="false" ht="15.6" hidden="false" customHeight="false" outlineLevel="0" collapsed="false">
      <c r="A1332" s="5" t="n">
        <v>1331</v>
      </c>
      <c r="B1332" s="6" t="s">
        <v>1300</v>
      </c>
      <c r="C1332" s="5" t="str">
        <f aca="false">REPLACE([1]Sheet1!D1334,9,6,"******")</f>
        <v>22012419******222X</v>
      </c>
      <c r="D1332" s="7" t="str">
        <f aca="false">REPLACE([1]Sheet1!F1334,8,8,"********")</f>
        <v>6217000********7437</v>
      </c>
      <c r="E1332" s="5" t="n">
        <v>1915.45</v>
      </c>
    </row>
    <row r="1333" customFormat="false" ht="15.6" hidden="false" customHeight="false" outlineLevel="0" collapsed="false">
      <c r="A1333" s="5" t="n">
        <v>1332</v>
      </c>
      <c r="B1333" s="6" t="s">
        <v>1301</v>
      </c>
      <c r="C1333" s="5" t="str">
        <f aca="false">REPLACE([1]Sheet1!D1335,9,6,"******")</f>
        <v>22012419******7820</v>
      </c>
      <c r="D1333" s="7" t="str">
        <f aca="false">REPLACE([1]Sheet1!F1335,8,8,"********")</f>
        <v>6217000********1470</v>
      </c>
      <c r="E1333" s="5" t="n">
        <v>3993.2</v>
      </c>
    </row>
    <row r="1334" customFormat="false" ht="15.6" hidden="false" customHeight="false" outlineLevel="0" collapsed="false">
      <c r="A1334" s="5" t="n">
        <v>1333</v>
      </c>
      <c r="B1334" s="6" t="s">
        <v>1302</v>
      </c>
      <c r="C1334" s="5" t="str">
        <f aca="false">REPLACE([1]Sheet1!D1336,9,6,"******")</f>
        <v>22012419******5102</v>
      </c>
      <c r="D1334" s="7" t="str">
        <f aca="false">REPLACE([1]Sheet1!F1336,8,8,"********")</f>
        <v>6217000********4801</v>
      </c>
      <c r="E1334" s="5" t="n">
        <v>6389.1</v>
      </c>
    </row>
    <row r="1335" customFormat="false" ht="15.6" hidden="false" customHeight="false" outlineLevel="0" collapsed="false">
      <c r="A1335" s="5" t="n">
        <v>1334</v>
      </c>
      <c r="B1335" s="6" t="s">
        <v>1303</v>
      </c>
      <c r="C1335" s="5" t="str">
        <f aca="false">REPLACE([1]Sheet1!D1337,9,6,"******")</f>
        <v>22012419******0211</v>
      </c>
      <c r="D1335" s="7" t="str">
        <f aca="false">REPLACE([1]Sheet1!F1337,8,8,"********")</f>
        <v>6210810********9736</v>
      </c>
      <c r="E1335" s="5" t="n">
        <v>7986.42</v>
      </c>
    </row>
    <row r="1336" customFormat="false" ht="15.6" hidden="false" customHeight="false" outlineLevel="0" collapsed="false">
      <c r="A1336" s="5" t="n">
        <v>1335</v>
      </c>
      <c r="B1336" s="6" t="s">
        <v>1304</v>
      </c>
      <c r="C1336" s="5" t="str">
        <f aca="false">REPLACE([1]Sheet1!D1338,9,6,"******")</f>
        <v>22012419******1037</v>
      </c>
      <c r="D1336" s="7" t="str">
        <f aca="false">REPLACE([1]Sheet1!F1338,8,8,"********")</f>
        <v>6217000********6413</v>
      </c>
      <c r="E1336" s="5" t="n">
        <v>3327.68</v>
      </c>
    </row>
    <row r="1337" customFormat="false" ht="15.6" hidden="false" customHeight="false" outlineLevel="0" collapsed="false">
      <c r="A1337" s="5" t="n">
        <v>1336</v>
      </c>
      <c r="B1337" s="6" t="s">
        <v>1305</v>
      </c>
      <c r="C1337" s="5" t="str">
        <f aca="false">REPLACE([1]Sheet1!D1339,9,6,"******")</f>
        <v>22012219******6830</v>
      </c>
      <c r="D1337" s="7" t="str">
        <f aca="false">REPLACE([1]Sheet1!F1339,8,8,"********")</f>
        <v>6222800********0799</v>
      </c>
      <c r="E1337" s="5" t="n">
        <v>2553.94</v>
      </c>
    </row>
    <row r="1338" customFormat="false" ht="15.6" hidden="false" customHeight="false" outlineLevel="0" collapsed="false">
      <c r="A1338" s="5" t="n">
        <v>1337</v>
      </c>
      <c r="B1338" s="6" t="s">
        <v>1306</v>
      </c>
      <c r="C1338" s="5" t="str">
        <f aca="false">REPLACE([1]Sheet1!D1340,9,6,"******")</f>
        <v>22012419******4295</v>
      </c>
      <c r="D1338" s="7" t="str">
        <f aca="false">REPLACE([1]Sheet1!F1340,8,8,"********")</f>
        <v>6217000********3494</v>
      </c>
      <c r="E1338" s="5" t="n">
        <v>2553.94</v>
      </c>
    </row>
    <row r="1339" customFormat="false" ht="15.6" hidden="false" customHeight="false" outlineLevel="0" collapsed="false">
      <c r="A1339" s="5" t="n">
        <v>1338</v>
      </c>
      <c r="B1339" s="6" t="s">
        <v>1307</v>
      </c>
      <c r="C1339" s="5" t="str">
        <f aca="false">REPLACE([1]Sheet1!D1341,9,6,"******")</f>
        <v>22012419******5017</v>
      </c>
      <c r="D1339" s="7" t="str">
        <f aca="false">REPLACE([1]Sheet1!F1341,8,8,"********")</f>
        <v>6217000********1163</v>
      </c>
      <c r="E1339" s="5" t="n">
        <v>7320.89</v>
      </c>
    </row>
    <row r="1340" customFormat="false" ht="15.6" hidden="false" customHeight="false" outlineLevel="0" collapsed="false">
      <c r="A1340" s="5" t="n">
        <v>1339</v>
      </c>
      <c r="B1340" s="6" t="s">
        <v>1308</v>
      </c>
      <c r="C1340" s="5" t="str">
        <f aca="false">REPLACE([1]Sheet1!D1342,9,6,"******")</f>
        <v>22012419******1027</v>
      </c>
      <c r="D1340" s="7" t="str">
        <f aca="false">REPLACE([1]Sheet1!F1342,8,8,"********")</f>
        <v>6217000********1203</v>
      </c>
      <c r="E1340" s="5" t="n">
        <v>7661.82</v>
      </c>
    </row>
    <row r="1341" customFormat="false" ht="15.6" hidden="false" customHeight="false" outlineLevel="0" collapsed="false">
      <c r="A1341" s="5" t="n">
        <v>1340</v>
      </c>
      <c r="B1341" s="6" t="s">
        <v>1309</v>
      </c>
      <c r="C1341" s="5" t="str">
        <f aca="false">REPLACE([1]Sheet1!D1343,9,6,"******")</f>
        <v>22012419******7618</v>
      </c>
      <c r="D1341" s="7" t="str">
        <f aca="false">REPLACE([1]Sheet1!F1343,8,8,"********")</f>
        <v>6217000********8476</v>
      </c>
      <c r="E1341" s="5" t="n">
        <v>2553.94</v>
      </c>
    </row>
    <row r="1342" customFormat="false" ht="15.6" hidden="false" customHeight="false" outlineLevel="0" collapsed="false">
      <c r="A1342" s="5" t="n">
        <v>1341</v>
      </c>
      <c r="B1342" s="6" t="s">
        <v>1310</v>
      </c>
      <c r="C1342" s="5" t="str">
        <f aca="false">REPLACE([1]Sheet1!D1344,9,6,"******")</f>
        <v>22012419******0214</v>
      </c>
      <c r="D1342" s="7" t="str">
        <f aca="false">REPLACE([1]Sheet1!F1344,8,8,"********")</f>
        <v>6217000********1760</v>
      </c>
      <c r="E1342" s="5" t="n">
        <v>2795.24</v>
      </c>
    </row>
    <row r="1343" customFormat="false" ht="15.6" hidden="false" customHeight="false" outlineLevel="0" collapsed="false">
      <c r="A1343" s="5" t="n">
        <v>1342</v>
      </c>
      <c r="B1343" s="6" t="s">
        <v>1311</v>
      </c>
      <c r="C1343" s="5" t="str">
        <f aca="false">REPLACE([1]Sheet1!D1345,9,6,"******")</f>
        <v>22012419******1620</v>
      </c>
      <c r="D1343" s="7" t="str">
        <f aca="false">REPLACE([1]Sheet1!F1345,8,8,"********")</f>
        <v>6217000********2042</v>
      </c>
      <c r="E1343" s="5" t="n">
        <v>1915.45</v>
      </c>
    </row>
    <row r="1344" customFormat="false" ht="15.6" hidden="false" customHeight="false" outlineLevel="0" collapsed="false">
      <c r="A1344" s="5" t="n">
        <v>1343</v>
      </c>
      <c r="B1344" s="6" t="s">
        <v>1312</v>
      </c>
      <c r="C1344" s="5" t="str">
        <f aca="false">REPLACE([1]Sheet1!D1346,9,6,"******")</f>
        <v>22012419******0215</v>
      </c>
      <c r="D1344" s="7" t="str">
        <f aca="false">REPLACE([1]Sheet1!F1346,8,8,"********")</f>
        <v>6217000********5309</v>
      </c>
      <c r="E1344" s="5" t="n">
        <v>1532.36</v>
      </c>
    </row>
    <row r="1345" customFormat="false" ht="15.6" hidden="false" customHeight="false" outlineLevel="0" collapsed="false">
      <c r="A1345" s="5" t="n">
        <v>1344</v>
      </c>
      <c r="B1345" s="6" t="s">
        <v>1313</v>
      </c>
      <c r="C1345" s="5" t="str">
        <f aca="false">REPLACE([1]Sheet1!D1347,9,6,"******")</f>
        <v>22012419******5623</v>
      </c>
      <c r="D1345" s="7" t="str">
        <f aca="false">REPLACE([1]Sheet1!F1347,8,8,"********")</f>
        <v>6217000********1926</v>
      </c>
      <c r="E1345" s="5" t="n">
        <v>5107.88</v>
      </c>
    </row>
    <row r="1346" customFormat="false" ht="15.6" hidden="false" customHeight="false" outlineLevel="0" collapsed="false">
      <c r="A1346" s="5" t="n">
        <v>1345</v>
      </c>
      <c r="B1346" s="6" t="s">
        <v>1314</v>
      </c>
      <c r="C1346" s="5" t="str">
        <f aca="false">REPLACE([1]Sheet1!D1348,9,6,"******")</f>
        <v>22012419******0214</v>
      </c>
      <c r="D1346" s="7" t="str">
        <f aca="false">REPLACE([1]Sheet1!F1348,8,8,"********")</f>
        <v>6217000********5564</v>
      </c>
      <c r="E1346" s="5" t="n">
        <v>1331.07</v>
      </c>
    </row>
    <row r="1347" customFormat="false" ht="15.6" hidden="false" customHeight="false" outlineLevel="0" collapsed="false">
      <c r="A1347" s="5" t="n">
        <v>1346</v>
      </c>
      <c r="B1347" s="6" t="s">
        <v>1315</v>
      </c>
      <c r="C1347" s="5" t="str">
        <f aca="false">REPLACE([1]Sheet1!D1349,9,6,"******")</f>
        <v>22012419******4232</v>
      </c>
      <c r="D1347" s="7" t="str">
        <f aca="false">REPLACE([1]Sheet1!F1349,8,8,"********")</f>
        <v>6230940********5153</v>
      </c>
      <c r="E1347" s="5" t="n">
        <v>4597.08</v>
      </c>
    </row>
    <row r="1348" customFormat="false" ht="15.6" hidden="false" customHeight="false" outlineLevel="0" collapsed="false">
      <c r="A1348" s="5" t="n">
        <v>1347</v>
      </c>
      <c r="B1348" s="6" t="s">
        <v>1316</v>
      </c>
      <c r="C1348" s="5" t="str">
        <f aca="false">REPLACE([1]Sheet1!D1350,9,6,"******")</f>
        <v>22012419******0410</v>
      </c>
      <c r="D1348" s="7" t="str">
        <f aca="false">REPLACE([1]Sheet1!F1350,8,8,"********")</f>
        <v>6214670********5753</v>
      </c>
      <c r="E1348" s="5" t="n">
        <v>5989.82</v>
      </c>
    </row>
    <row r="1349" customFormat="false" ht="15.6" hidden="false" customHeight="false" outlineLevel="0" collapsed="false">
      <c r="A1349" s="5" t="n">
        <v>1348</v>
      </c>
      <c r="B1349" s="6" t="s">
        <v>1317</v>
      </c>
      <c r="C1349" s="5" t="str">
        <f aca="false">REPLACE([1]Sheet1!D1351,9,6,"******")</f>
        <v>22018319******0236</v>
      </c>
      <c r="D1349" s="7" t="str">
        <f aca="false">REPLACE([1]Sheet1!F1351,8,8,"********")</f>
        <v>6214670********9647</v>
      </c>
      <c r="E1349" s="5" t="n">
        <v>6384.85</v>
      </c>
    </row>
    <row r="1350" customFormat="false" ht="15.6" hidden="false" customHeight="false" outlineLevel="0" collapsed="false">
      <c r="A1350" s="5" t="n">
        <v>1349</v>
      </c>
      <c r="B1350" s="6" t="s">
        <v>1318</v>
      </c>
      <c r="C1350" s="5" t="str">
        <f aca="false">REPLACE([1]Sheet1!D1352,9,6,"******")</f>
        <v>22012419******7413</v>
      </c>
      <c r="D1350" s="7" t="str">
        <f aca="false">REPLACE([1]Sheet1!F1352,8,8,"********")</f>
        <v>6217000********9886</v>
      </c>
      <c r="E1350" s="5" t="n">
        <v>6384.85</v>
      </c>
    </row>
    <row r="1351" customFormat="false" ht="15.6" hidden="false" customHeight="false" outlineLevel="0" collapsed="false">
      <c r="A1351" s="5" t="n">
        <v>1350</v>
      </c>
      <c r="B1351" s="6" t="s">
        <v>1319</v>
      </c>
      <c r="C1351" s="5" t="str">
        <f aca="false">REPLACE([1]Sheet1!D1353,9,6,"******")</f>
        <v>22012419******0260</v>
      </c>
      <c r="D1351" s="7" t="str">
        <f aca="false">REPLACE([1]Sheet1!F1353,8,8,"********")</f>
        <v>6217000********4160</v>
      </c>
      <c r="E1351" s="5" t="n">
        <v>7986.42</v>
      </c>
    </row>
    <row r="1352" customFormat="false" ht="15.6" hidden="false" customHeight="false" outlineLevel="0" collapsed="false">
      <c r="A1352" s="5" t="n">
        <v>1351</v>
      </c>
      <c r="B1352" s="6" t="s">
        <v>322</v>
      </c>
      <c r="C1352" s="5" t="str">
        <f aca="false">REPLACE([1]Sheet1!D1354,9,6,"******")</f>
        <v>22018319******0444</v>
      </c>
      <c r="D1352" s="7" t="str">
        <f aca="false">REPLACE([1]Sheet1!F1354,8,8,"********")</f>
        <v>6214670********8511</v>
      </c>
      <c r="E1352" s="5" t="n">
        <v>1597.28</v>
      </c>
    </row>
    <row r="1353" customFormat="false" ht="15.6" hidden="false" customHeight="false" outlineLevel="0" collapsed="false">
      <c r="A1353" s="5" t="n">
        <v>1352</v>
      </c>
      <c r="B1353" s="6" t="s">
        <v>1320</v>
      </c>
      <c r="C1353" s="5" t="str">
        <f aca="false">REPLACE([1]Sheet1!D1355,9,6,"******")</f>
        <v>22018319******6442</v>
      </c>
      <c r="D1353" s="7" t="str">
        <f aca="false">REPLACE([1]Sheet1!F1355,8,8,"********")</f>
        <v>6217000********9256</v>
      </c>
      <c r="E1353" s="5" t="n">
        <v>7661.82</v>
      </c>
    </row>
    <row r="1354" customFormat="false" ht="15.6" hidden="false" customHeight="false" outlineLevel="0" collapsed="false">
      <c r="A1354" s="5" t="n">
        <v>1353</v>
      </c>
      <c r="B1354" s="6" t="s">
        <v>1321</v>
      </c>
      <c r="C1354" s="5" t="str">
        <f aca="false">REPLACE([1]Sheet1!D1356,9,6,"******")</f>
        <v>22012419******7421</v>
      </c>
      <c r="D1354" s="7" t="str">
        <f aca="false">REPLACE([1]Sheet1!F1356,8,8,"********")</f>
        <v>6217000********6699</v>
      </c>
      <c r="E1354" s="5" t="n">
        <v>2662.14</v>
      </c>
    </row>
    <row r="1355" customFormat="false" ht="15.6" hidden="false" customHeight="false" outlineLevel="0" collapsed="false">
      <c r="A1355" s="5" t="n">
        <v>1354</v>
      </c>
      <c r="B1355" s="6" t="s">
        <v>1322</v>
      </c>
      <c r="C1355" s="5" t="str">
        <f aca="false">REPLACE([1]Sheet1!D1357,9,6,"******")</f>
        <v>22012419******0021</v>
      </c>
      <c r="D1355" s="7" t="str">
        <f aca="false">REPLACE([1]Sheet1!F1357,8,8,"********")</f>
        <v>6217000********3857</v>
      </c>
      <c r="E1355" s="5" t="n">
        <v>7986.42</v>
      </c>
    </row>
    <row r="1356" customFormat="false" ht="15.6" hidden="false" customHeight="false" outlineLevel="0" collapsed="false">
      <c r="A1356" s="5" t="n">
        <v>1355</v>
      </c>
      <c r="B1356" s="6" t="s">
        <v>1323</v>
      </c>
      <c r="C1356" s="5" t="str">
        <f aca="false">REPLACE([1]Sheet1!D1358,9,6,"******")</f>
        <v>22012419******0212</v>
      </c>
      <c r="D1356" s="7" t="str">
        <f aca="false">REPLACE([1]Sheet1!F1358,8,8,"********")</f>
        <v>6214670********6252</v>
      </c>
      <c r="E1356" s="5" t="n">
        <v>1915.45</v>
      </c>
    </row>
    <row r="1357" customFormat="false" ht="15.6" hidden="false" customHeight="false" outlineLevel="0" collapsed="false">
      <c r="A1357" s="5" t="n">
        <v>1356</v>
      </c>
      <c r="B1357" s="6" t="s">
        <v>1324</v>
      </c>
      <c r="C1357" s="5" t="str">
        <f aca="false">REPLACE([1]Sheet1!D1359,9,6,"******")</f>
        <v>22012419******7629</v>
      </c>
      <c r="D1357" s="7" t="str">
        <f aca="false">REPLACE([1]Sheet1!F1359,8,8,"********")</f>
        <v>6217000********9256</v>
      </c>
      <c r="E1357" s="5" t="n">
        <v>4597.08</v>
      </c>
    </row>
    <row r="1358" customFormat="false" ht="15.6" hidden="false" customHeight="false" outlineLevel="0" collapsed="false">
      <c r="A1358" s="5" t="n">
        <v>1357</v>
      </c>
      <c r="B1358" s="6" t="s">
        <v>1325</v>
      </c>
      <c r="C1358" s="5" t="str">
        <f aca="false">REPLACE([1]Sheet1!D1360,9,6,"******")</f>
        <v>22012419******0436</v>
      </c>
      <c r="D1358" s="7" t="str">
        <f aca="false">REPLACE([1]Sheet1!F1360,8,8,"********")</f>
        <v>6217000********4175</v>
      </c>
      <c r="E1358" s="5" t="n">
        <v>7986.42</v>
      </c>
    </row>
    <row r="1359" customFormat="false" ht="15.6" hidden="false" customHeight="false" outlineLevel="0" collapsed="false">
      <c r="A1359" s="5" t="n">
        <v>1358</v>
      </c>
      <c r="B1359" s="6" t="s">
        <v>1326</v>
      </c>
      <c r="C1359" s="5" t="str">
        <f aca="false">REPLACE([1]Sheet1!D1361,9,6,"******")</f>
        <v>22012419******3846</v>
      </c>
      <c r="D1359" s="7" t="str">
        <f aca="false">REPLACE([1]Sheet1!F1361,8,8,"********")</f>
        <v>6217000********3030</v>
      </c>
      <c r="E1359" s="5" t="n">
        <v>7986.42</v>
      </c>
    </row>
    <row r="1360" customFormat="false" ht="15.6" hidden="false" customHeight="false" outlineLevel="0" collapsed="false">
      <c r="A1360" s="5" t="n">
        <v>1359</v>
      </c>
      <c r="B1360" s="6" t="s">
        <v>1327</v>
      </c>
      <c r="C1360" s="5" t="str">
        <f aca="false">REPLACE([1]Sheet1!D1362,9,6,"******")</f>
        <v>22012419******144X</v>
      </c>
      <c r="D1360" s="7" t="str">
        <f aca="false">REPLACE([1]Sheet1!F1362,8,8,"********")</f>
        <v>6214670********8765</v>
      </c>
      <c r="E1360" s="5" t="n">
        <v>7661.82</v>
      </c>
    </row>
    <row r="1361" customFormat="false" ht="15.6" hidden="false" customHeight="false" outlineLevel="0" collapsed="false">
      <c r="A1361" s="5" t="n">
        <v>1360</v>
      </c>
      <c r="B1361" s="6" t="s">
        <v>1328</v>
      </c>
      <c r="C1361" s="5" t="str">
        <f aca="false">REPLACE([1]Sheet1!D1363,9,6,"******")</f>
        <v>22012419******2827</v>
      </c>
      <c r="D1361" s="7" t="str">
        <f aca="false">REPLACE([1]Sheet1!F1363,8,8,"********")</f>
        <v>6227000********6003</v>
      </c>
      <c r="E1361" s="5" t="n">
        <v>4597.08</v>
      </c>
    </row>
    <row r="1362" customFormat="false" ht="15.6" hidden="false" customHeight="false" outlineLevel="0" collapsed="false">
      <c r="A1362" s="5" t="n">
        <v>1361</v>
      </c>
      <c r="B1362" s="6" t="s">
        <v>1329</v>
      </c>
      <c r="C1362" s="5" t="str">
        <f aca="false">REPLACE([1]Sheet1!D1364,9,6,"******")</f>
        <v>22012419******0424</v>
      </c>
      <c r="D1362" s="7" t="str">
        <f aca="false">REPLACE([1]Sheet1!F1364,8,8,"********")</f>
        <v>6214670********6903</v>
      </c>
      <c r="E1362" s="5" t="n">
        <v>7986.42</v>
      </c>
    </row>
    <row r="1363" customFormat="false" ht="15.6" hidden="false" customHeight="false" outlineLevel="0" collapsed="false">
      <c r="A1363" s="5" t="n">
        <v>1362</v>
      </c>
      <c r="B1363" s="6" t="s">
        <v>1330</v>
      </c>
      <c r="C1363" s="5" t="str">
        <f aca="false">REPLACE([1]Sheet1!D1365,9,6,"******")</f>
        <v>22012419******1827</v>
      </c>
      <c r="D1363" s="7" t="str">
        <f aca="false">REPLACE([1]Sheet1!F1365,8,8,"********")</f>
        <v>6217000********4308</v>
      </c>
      <c r="E1363" s="5" t="n">
        <v>4597.08</v>
      </c>
    </row>
    <row r="1364" customFormat="false" ht="15.6" hidden="false" customHeight="false" outlineLevel="0" collapsed="false">
      <c r="A1364" s="5" t="n">
        <v>1363</v>
      </c>
      <c r="B1364" s="6" t="s">
        <v>1331</v>
      </c>
      <c r="C1364" s="5" t="str">
        <f aca="false">REPLACE([1]Sheet1!D1366,9,6,"******")</f>
        <v>22012419******5029</v>
      </c>
      <c r="D1364" s="7" t="str">
        <f aca="false">REPLACE([1]Sheet1!F1366,8,8,"********")</f>
        <v>6227000********1996</v>
      </c>
      <c r="E1364" s="5" t="n">
        <v>7986.42</v>
      </c>
    </row>
    <row r="1365" customFormat="false" ht="15.6" hidden="false" customHeight="false" outlineLevel="0" collapsed="false">
      <c r="A1365" s="5" t="n">
        <v>1364</v>
      </c>
      <c r="B1365" s="6" t="s">
        <v>1332</v>
      </c>
      <c r="C1365" s="5" t="str">
        <f aca="false">REPLACE([1]Sheet1!D1367,9,6,"******")</f>
        <v>22012419******5225</v>
      </c>
      <c r="D1365" s="7" t="str">
        <f aca="false">REPLACE([1]Sheet1!F1367,8,8,"********")</f>
        <v>6217000********2046</v>
      </c>
      <c r="E1365" s="5" t="n">
        <v>7661.82</v>
      </c>
    </row>
    <row r="1366" customFormat="false" ht="15.6" hidden="false" customHeight="false" outlineLevel="0" collapsed="false">
      <c r="A1366" s="5" t="n">
        <v>1365</v>
      </c>
      <c r="B1366" s="6" t="s">
        <v>1333</v>
      </c>
      <c r="C1366" s="5" t="str">
        <f aca="false">REPLACE([1]Sheet1!D1368,9,6,"******")</f>
        <v>22012419******4636</v>
      </c>
      <c r="D1366" s="7" t="str">
        <f aca="false">REPLACE([1]Sheet1!F1368,8,8,"********")</f>
        <v>6217000********1104</v>
      </c>
      <c r="E1366" s="5" t="n">
        <v>7661.82</v>
      </c>
    </row>
    <row r="1367" customFormat="false" ht="15.6" hidden="false" customHeight="false" outlineLevel="0" collapsed="false">
      <c r="A1367" s="5" t="n">
        <v>1366</v>
      </c>
      <c r="B1367" s="6" t="s">
        <v>1334</v>
      </c>
      <c r="C1367" s="5" t="str">
        <f aca="false">REPLACE([1]Sheet1!D1369,9,6,"******")</f>
        <v>22012419******2301</v>
      </c>
      <c r="D1367" s="7" t="str">
        <f aca="false">REPLACE([1]Sheet1!F1369,8,8,"********")</f>
        <v>6217000********3342</v>
      </c>
      <c r="E1367" s="5" t="n">
        <v>5746.37</v>
      </c>
    </row>
    <row r="1368" customFormat="false" ht="15.6" hidden="false" customHeight="false" outlineLevel="0" collapsed="false">
      <c r="A1368" s="5" t="n">
        <v>1367</v>
      </c>
      <c r="B1368" s="6" t="s">
        <v>1335</v>
      </c>
      <c r="C1368" s="5" t="str">
        <f aca="false">REPLACE([1]Sheet1!D1370,9,6,"******")</f>
        <v>22012419******4629</v>
      </c>
      <c r="D1368" s="7" t="str">
        <f aca="false">REPLACE([1]Sheet1!F1370,8,8,"********")</f>
        <v>6217000********7103</v>
      </c>
      <c r="E1368" s="5" t="n">
        <v>1915.45</v>
      </c>
    </row>
    <row r="1369" customFormat="false" ht="15.6" hidden="false" customHeight="false" outlineLevel="0" collapsed="false">
      <c r="A1369" s="5" t="n">
        <v>1368</v>
      </c>
      <c r="B1369" s="6" t="s">
        <v>1336</v>
      </c>
      <c r="C1369" s="5" t="str">
        <f aca="false">REPLACE([1]Sheet1!D1371,9,6,"******")</f>
        <v>22018319******4622</v>
      </c>
      <c r="D1369" s="7" t="str">
        <f aca="false">REPLACE([1]Sheet1!F1371,8,8,"********")</f>
        <v>6217000********5996</v>
      </c>
      <c r="E1369" s="5" t="n">
        <v>7986.42</v>
      </c>
    </row>
    <row r="1370" customFormat="false" ht="15.6" hidden="false" customHeight="false" outlineLevel="0" collapsed="false">
      <c r="A1370" s="5" t="n">
        <v>1369</v>
      </c>
      <c r="B1370" s="6" t="s">
        <v>1337</v>
      </c>
      <c r="C1370" s="5" t="str">
        <f aca="false">REPLACE([1]Sheet1!D1372,9,6,"******")</f>
        <v>22012419******0255</v>
      </c>
      <c r="D1370" s="7" t="str">
        <f aca="false">REPLACE([1]Sheet1!F1372,8,8,"********")</f>
        <v>6217000********0588</v>
      </c>
      <c r="E1370" s="5" t="n">
        <v>7986.42</v>
      </c>
    </row>
    <row r="1371" customFormat="false" ht="15.6" hidden="false" customHeight="false" outlineLevel="0" collapsed="false">
      <c r="A1371" s="5" t="n">
        <v>1370</v>
      </c>
      <c r="B1371" s="6" t="s">
        <v>1338</v>
      </c>
      <c r="C1371" s="5" t="str">
        <f aca="false">REPLACE([1]Sheet1!D1373,9,6,"******")</f>
        <v>22012419******3427</v>
      </c>
      <c r="D1371" s="7" t="str">
        <f aca="false">REPLACE([1]Sheet1!F1373,8,8,"********")</f>
        <v>6222800********4074</v>
      </c>
      <c r="E1371" s="5" t="n">
        <v>3192.43</v>
      </c>
    </row>
    <row r="1372" customFormat="false" ht="15.6" hidden="false" customHeight="false" outlineLevel="0" collapsed="false">
      <c r="A1372" s="5" t="n">
        <v>1371</v>
      </c>
      <c r="B1372" s="6" t="s">
        <v>1339</v>
      </c>
      <c r="C1372" s="5" t="str">
        <f aca="false">REPLACE([1]Sheet1!D1374,9,6,"******")</f>
        <v>22012419******7420</v>
      </c>
      <c r="D1372" s="7" t="str">
        <f aca="false">REPLACE([1]Sheet1!F1374,8,8,"********")</f>
        <v>6217000********0409</v>
      </c>
      <c r="E1372" s="5" t="n">
        <v>3192.43</v>
      </c>
    </row>
    <row r="1373" customFormat="false" ht="15.6" hidden="false" customHeight="false" outlineLevel="0" collapsed="false">
      <c r="A1373" s="5" t="n">
        <v>1372</v>
      </c>
      <c r="B1373" s="6" t="s">
        <v>1340</v>
      </c>
      <c r="C1373" s="5" t="str">
        <f aca="false">REPLACE([1]Sheet1!D1375,9,6,"******")</f>
        <v>22012419******3899</v>
      </c>
      <c r="D1373" s="7" t="str">
        <f aca="false">REPLACE([1]Sheet1!F1375,8,8,"********")</f>
        <v>6215340********7012</v>
      </c>
      <c r="E1373" s="5" t="n">
        <v>1915.45</v>
      </c>
    </row>
    <row r="1374" customFormat="false" ht="15.6" hidden="false" customHeight="false" outlineLevel="0" collapsed="false">
      <c r="A1374" s="5" t="n">
        <v>1373</v>
      </c>
      <c r="B1374" s="6" t="s">
        <v>1341</v>
      </c>
      <c r="C1374" s="5" t="str">
        <f aca="false">REPLACE([1]Sheet1!D1376,9,6,"******")</f>
        <v>22012419******0432</v>
      </c>
      <c r="D1374" s="7" t="str">
        <f aca="false">REPLACE([1]Sheet1!F1376,8,8,"********")</f>
        <v>6217000********4092</v>
      </c>
      <c r="E1374" s="5" t="n">
        <v>2553.94</v>
      </c>
    </row>
    <row r="1375" customFormat="false" ht="15.6" hidden="false" customHeight="false" outlineLevel="0" collapsed="false">
      <c r="A1375" s="5" t="n">
        <v>1374</v>
      </c>
      <c r="B1375" s="6" t="s">
        <v>1342</v>
      </c>
      <c r="C1375" s="5" t="str">
        <f aca="false">REPLACE([1]Sheet1!D1377,9,6,"******")</f>
        <v>22012419******7815</v>
      </c>
      <c r="D1375" s="7" t="str">
        <f aca="false">REPLACE([1]Sheet1!F1377,8,8,"********")</f>
        <v>6214670********7714</v>
      </c>
      <c r="E1375" s="5" t="n">
        <v>5989.82</v>
      </c>
    </row>
    <row r="1376" customFormat="false" ht="15.6" hidden="false" customHeight="false" outlineLevel="0" collapsed="false">
      <c r="A1376" s="5" t="n">
        <v>1375</v>
      </c>
      <c r="B1376" s="6" t="s">
        <v>1343</v>
      </c>
      <c r="C1376" s="5" t="str">
        <f aca="false">REPLACE([1]Sheet1!D1378,9,6,"******")</f>
        <v>22012419******0023</v>
      </c>
      <c r="D1376" s="7" t="str">
        <f aca="false">REPLACE([1]Sheet1!F1378,8,8,"********")</f>
        <v>6217000********4004</v>
      </c>
      <c r="E1376" s="5" t="n">
        <v>6389.1</v>
      </c>
    </row>
    <row r="1377" customFormat="false" ht="15.6" hidden="false" customHeight="false" outlineLevel="0" collapsed="false">
      <c r="A1377" s="5" t="n">
        <v>1376</v>
      </c>
      <c r="B1377" s="6" t="s">
        <v>1344</v>
      </c>
      <c r="C1377" s="5" t="str">
        <f aca="false">REPLACE([1]Sheet1!D1379,9,6,"******")</f>
        <v>22012419******2623</v>
      </c>
      <c r="D1377" s="7" t="str">
        <f aca="false">REPLACE([1]Sheet1!F1379,8,8,"********")</f>
        <v>6217000********5348</v>
      </c>
      <c r="E1377" s="5" t="n">
        <v>3593.88</v>
      </c>
    </row>
    <row r="1378" customFormat="false" ht="15.6" hidden="false" customHeight="false" outlineLevel="0" collapsed="false">
      <c r="A1378" s="5" t="n">
        <v>1377</v>
      </c>
      <c r="B1378" s="6" t="s">
        <v>1345</v>
      </c>
      <c r="C1378" s="5" t="str">
        <f aca="false">REPLACE([1]Sheet1!D1380,9,6,"******")</f>
        <v>22012419******3020</v>
      </c>
      <c r="D1378" s="7" t="str">
        <f aca="false">REPLACE([1]Sheet1!F1380,8,8,"********")</f>
        <v>6217000********4710</v>
      </c>
      <c r="E1378" s="5" t="n">
        <v>1532.36</v>
      </c>
    </row>
    <row r="1379" customFormat="false" ht="15.6" hidden="false" customHeight="false" outlineLevel="0" collapsed="false">
      <c r="A1379" s="5" t="n">
        <v>1378</v>
      </c>
      <c r="B1379" s="6" t="s">
        <v>1346</v>
      </c>
      <c r="C1379" s="5" t="str">
        <f aca="false">REPLACE([1]Sheet1!D1381,9,6,"******")</f>
        <v>22012419******7823</v>
      </c>
      <c r="D1379" s="7" t="str">
        <f aca="false">REPLACE([1]Sheet1!F1381,8,8,"********")</f>
        <v>6230943********6331</v>
      </c>
      <c r="E1379" s="5" t="n">
        <v>3327.68</v>
      </c>
    </row>
    <row r="1380" customFormat="false" ht="15.6" hidden="false" customHeight="false" outlineLevel="0" collapsed="false">
      <c r="A1380" s="5" t="n">
        <v>1379</v>
      </c>
      <c r="B1380" s="6" t="s">
        <v>1347</v>
      </c>
      <c r="C1380" s="5" t="str">
        <f aca="false">REPLACE([1]Sheet1!D1382,9,6,"******")</f>
        <v>22012419******0018</v>
      </c>
      <c r="D1380" s="7" t="str">
        <f aca="false">REPLACE([1]Sheet1!F1382,8,8,"********")</f>
        <v>6217000********7354</v>
      </c>
      <c r="E1380" s="5" t="n">
        <v>3192.43</v>
      </c>
    </row>
    <row r="1381" customFormat="false" ht="15.6" hidden="false" customHeight="false" outlineLevel="0" collapsed="false">
      <c r="A1381" s="5" t="n">
        <v>1380</v>
      </c>
      <c r="B1381" s="6" t="s">
        <v>1348</v>
      </c>
      <c r="C1381" s="5" t="str">
        <f aca="false">REPLACE([1]Sheet1!D1383,9,6,"******")</f>
        <v>22012419******0044</v>
      </c>
      <c r="D1381" s="7" t="str">
        <f aca="false">REPLACE([1]Sheet1!F1383,8,8,"********")</f>
        <v>6214670********8788</v>
      </c>
      <c r="E1381" s="5" t="n">
        <v>7661.82</v>
      </c>
    </row>
    <row r="1382" customFormat="false" ht="15.6" hidden="false" customHeight="false" outlineLevel="0" collapsed="false">
      <c r="A1382" s="5" t="n">
        <v>1381</v>
      </c>
      <c r="B1382" s="6" t="s">
        <v>1349</v>
      </c>
      <c r="C1382" s="5" t="str">
        <f aca="false">REPLACE([1]Sheet1!D1384,9,6,"******")</f>
        <v>22012419******3016</v>
      </c>
      <c r="D1382" s="7" t="str">
        <f aca="false">REPLACE([1]Sheet1!F1384,8,8,"********")</f>
        <v>6210810********9230</v>
      </c>
      <c r="E1382" s="5" t="n">
        <v>4597.08</v>
      </c>
    </row>
    <row r="1383" customFormat="false" ht="15.6" hidden="false" customHeight="false" outlineLevel="0" collapsed="false">
      <c r="A1383" s="5" t="n">
        <v>1382</v>
      </c>
      <c r="B1383" s="6" t="s">
        <v>1350</v>
      </c>
      <c r="C1383" s="5" t="str">
        <f aca="false">REPLACE([1]Sheet1!D1385,9,6,"******")</f>
        <v>22012419******762X</v>
      </c>
      <c r="D1383" s="7" t="str">
        <f aca="false">REPLACE([1]Sheet1!F1385,8,8,"********")</f>
        <v>6217000********0256</v>
      </c>
      <c r="E1383" s="5" t="n">
        <v>7023.34</v>
      </c>
    </row>
    <row r="1384" customFormat="false" ht="15.6" hidden="false" customHeight="false" outlineLevel="0" collapsed="false">
      <c r="A1384" s="5" t="n">
        <v>1383</v>
      </c>
      <c r="B1384" s="6" t="s">
        <v>1351</v>
      </c>
      <c r="C1384" s="5" t="str">
        <f aca="false">REPLACE([1]Sheet1!D1386,9,6,"******")</f>
        <v>22012419******4638</v>
      </c>
      <c r="D1384" s="7" t="str">
        <f aca="false">REPLACE([1]Sheet1!F1386,8,8,"********")</f>
        <v>6217000********9202</v>
      </c>
      <c r="E1384" s="5" t="n">
        <v>7661.82</v>
      </c>
    </row>
    <row r="1385" customFormat="false" ht="15.6" hidden="false" customHeight="false" outlineLevel="0" collapsed="false">
      <c r="A1385" s="5" t="n">
        <v>1384</v>
      </c>
      <c r="B1385" s="6" t="s">
        <v>1352</v>
      </c>
      <c r="C1385" s="5" t="str">
        <f aca="false">REPLACE([1]Sheet1!D1387,9,6,"******")</f>
        <v>22012419******5242</v>
      </c>
      <c r="D1385" s="7" t="str">
        <f aca="false">REPLACE([1]Sheet1!F1387,8,8,"********")</f>
        <v>6217000********1874</v>
      </c>
      <c r="E1385" s="5" t="n">
        <v>1915.45</v>
      </c>
    </row>
    <row r="1386" customFormat="false" ht="15.6" hidden="false" customHeight="false" outlineLevel="0" collapsed="false">
      <c r="A1386" s="5" t="n">
        <v>1385</v>
      </c>
      <c r="B1386" s="6" t="s">
        <v>1353</v>
      </c>
      <c r="C1386" s="5" t="str">
        <f aca="false">REPLACE([1]Sheet1!D1388,9,6,"******")</f>
        <v>22012419******3827</v>
      </c>
      <c r="D1386" s="7" t="str">
        <f aca="false">REPLACE([1]Sheet1!F1388,8,8,"********")</f>
        <v>6217000********2541</v>
      </c>
      <c r="E1386" s="5" t="n">
        <v>6389.1</v>
      </c>
    </row>
    <row r="1387" customFormat="false" ht="15.6" hidden="false" customHeight="false" outlineLevel="0" collapsed="false">
      <c r="A1387" s="5" t="n">
        <v>1386</v>
      </c>
      <c r="B1387" s="6" t="s">
        <v>1354</v>
      </c>
      <c r="C1387" s="5" t="str">
        <f aca="false">REPLACE([1]Sheet1!D1389,9,6,"******")</f>
        <v>22012419******7423</v>
      </c>
      <c r="D1387" s="7" t="str">
        <f aca="false">REPLACE([1]Sheet1!F1389,8,8,"********")</f>
        <v>6217000********9385</v>
      </c>
      <c r="E1387" s="5" t="n">
        <v>3192.43</v>
      </c>
    </row>
    <row r="1388" customFormat="false" ht="15.6" hidden="false" customHeight="false" outlineLevel="0" collapsed="false">
      <c r="A1388" s="5" t="n">
        <v>1387</v>
      </c>
      <c r="B1388" s="6" t="s">
        <v>1355</v>
      </c>
      <c r="C1388" s="5" t="str">
        <f aca="false">REPLACE([1]Sheet1!D1390,9,6,"******")</f>
        <v>22018319******0222</v>
      </c>
      <c r="D1388" s="7" t="str">
        <f aca="false">REPLACE([1]Sheet1!F1390,8,8,"********")</f>
        <v>6217000********7849</v>
      </c>
      <c r="E1388" s="5" t="n">
        <v>7986.42</v>
      </c>
    </row>
    <row r="1389" customFormat="false" ht="15.6" hidden="false" customHeight="false" outlineLevel="0" collapsed="false">
      <c r="A1389" s="5" t="n">
        <v>1388</v>
      </c>
      <c r="B1389" s="6" t="s">
        <v>1356</v>
      </c>
      <c r="C1389" s="5" t="str">
        <f aca="false">REPLACE([1]Sheet1!D1391,9,6,"******")</f>
        <v>22012419******0016</v>
      </c>
      <c r="D1389" s="7" t="str">
        <f aca="false">REPLACE([1]Sheet1!F1391,8,8,"********")</f>
        <v>6217000********2960</v>
      </c>
      <c r="E1389" s="5" t="n">
        <v>7661.82</v>
      </c>
    </row>
    <row r="1390" customFormat="false" ht="15.6" hidden="false" customHeight="false" outlineLevel="0" collapsed="false">
      <c r="A1390" s="5" t="n">
        <v>1389</v>
      </c>
      <c r="B1390" s="6" t="s">
        <v>1357</v>
      </c>
      <c r="C1390" s="5" t="str">
        <f aca="false">REPLACE([1]Sheet1!D1392,9,6,"******")</f>
        <v>22018319******462X</v>
      </c>
      <c r="D1390" s="7" t="str">
        <f aca="false">REPLACE([1]Sheet1!F1392,8,8,"********")</f>
        <v>6217000********3040</v>
      </c>
      <c r="E1390" s="5" t="n">
        <v>2553.94</v>
      </c>
    </row>
    <row r="1391" customFormat="false" ht="15.6" hidden="false" customHeight="false" outlineLevel="0" collapsed="false">
      <c r="A1391" s="5" t="n">
        <v>1390</v>
      </c>
      <c r="B1391" s="6" t="s">
        <v>1358</v>
      </c>
      <c r="C1391" s="5" t="str">
        <f aca="false">REPLACE([1]Sheet1!D1393,9,6,"******")</f>
        <v>22012419******5646</v>
      </c>
      <c r="D1391" s="7" t="str">
        <f aca="false">REPLACE([1]Sheet1!F1393,8,8,"********")</f>
        <v>6217000********5448</v>
      </c>
      <c r="E1391" s="5" t="n">
        <v>3192.43</v>
      </c>
    </row>
    <row r="1392" customFormat="false" ht="15.6" hidden="false" customHeight="false" outlineLevel="0" collapsed="false">
      <c r="A1392" s="5" t="n">
        <v>1391</v>
      </c>
      <c r="B1392" s="6" t="s">
        <v>1359</v>
      </c>
      <c r="C1392" s="5" t="str">
        <f aca="false">REPLACE([1]Sheet1!D1394,9,6,"******")</f>
        <v>22012419******7622</v>
      </c>
      <c r="D1392" s="7" t="str">
        <f aca="false">REPLACE([1]Sheet1!F1394,8,8,"********")</f>
        <v>6214660********4</v>
      </c>
      <c r="E1392" s="5" t="n">
        <v>7986.42</v>
      </c>
    </row>
    <row r="1393" customFormat="false" ht="15.6" hidden="false" customHeight="false" outlineLevel="0" collapsed="false">
      <c r="A1393" s="5" t="n">
        <v>1392</v>
      </c>
      <c r="B1393" s="6" t="s">
        <v>1360</v>
      </c>
      <c r="C1393" s="5" t="str">
        <f aca="false">REPLACE([1]Sheet1!D1395,9,6,"******")</f>
        <v>22018319******070X</v>
      </c>
      <c r="D1393" s="7" t="str">
        <f aca="false">REPLACE([1]Sheet1!F1395,8,8,"********")</f>
        <v>6217000********9546</v>
      </c>
      <c r="E1393" s="5" t="n">
        <v>7986.42</v>
      </c>
    </row>
    <row r="1394" customFormat="false" ht="15.6" hidden="false" customHeight="false" outlineLevel="0" collapsed="false">
      <c r="A1394" s="5" t="n">
        <v>1393</v>
      </c>
      <c r="B1394" s="6" t="s">
        <v>1361</v>
      </c>
      <c r="C1394" s="5" t="str">
        <f aca="false">REPLACE([1]Sheet1!D1396,9,6,"******")</f>
        <v>22012419******566X</v>
      </c>
      <c r="D1394" s="7" t="str">
        <f aca="false">REPLACE([1]Sheet1!F1396,8,8,"********")</f>
        <v>6217000********4080</v>
      </c>
      <c r="E1394" s="5" t="n">
        <v>3192.43</v>
      </c>
    </row>
    <row r="1395" customFormat="false" ht="15.6" hidden="false" customHeight="false" outlineLevel="0" collapsed="false">
      <c r="A1395" s="5" t="n">
        <v>1394</v>
      </c>
      <c r="B1395" s="6" t="s">
        <v>1362</v>
      </c>
      <c r="C1395" s="5" t="str">
        <f aca="false">REPLACE([1]Sheet1!D1397,9,6,"******")</f>
        <v>22018319******3852</v>
      </c>
      <c r="D1395" s="7" t="str">
        <f aca="false">REPLACE([1]Sheet1!F1397,8,8,"********")</f>
        <v>6217000********5819</v>
      </c>
      <c r="E1395" s="5" t="n">
        <v>7986.42</v>
      </c>
    </row>
    <row r="1396" customFormat="false" ht="15.6" hidden="false" customHeight="false" outlineLevel="0" collapsed="false">
      <c r="A1396" s="5" t="n">
        <v>1395</v>
      </c>
      <c r="B1396" s="6" t="s">
        <v>1363</v>
      </c>
      <c r="C1396" s="5" t="str">
        <f aca="false">REPLACE([1]Sheet1!D1398,9,6,"******")</f>
        <v>22012419******0239</v>
      </c>
      <c r="D1396" s="7" t="str">
        <f aca="false">REPLACE([1]Sheet1!F1398,8,8,"********")</f>
        <v>6217000********5578</v>
      </c>
      <c r="E1396" s="5" t="n">
        <v>6655.35</v>
      </c>
    </row>
    <row r="1397" customFormat="false" ht="15.6" hidden="false" customHeight="false" outlineLevel="0" collapsed="false">
      <c r="A1397" s="5" t="n">
        <v>1396</v>
      </c>
      <c r="B1397" s="6" t="s">
        <v>1364</v>
      </c>
      <c r="C1397" s="5" t="str">
        <f aca="false">REPLACE([1]Sheet1!D1399,9,6,"******")</f>
        <v>22012419******6424</v>
      </c>
      <c r="D1397" s="7" t="str">
        <f aca="false">REPLACE([1]Sheet1!F1399,8,8,"********")</f>
        <v>6217000********6780</v>
      </c>
      <c r="E1397" s="5" t="n">
        <v>3327.68</v>
      </c>
    </row>
    <row r="1398" customFormat="false" ht="15.6" hidden="false" customHeight="false" outlineLevel="0" collapsed="false">
      <c r="A1398" s="5" t="n">
        <v>1397</v>
      </c>
      <c r="B1398" s="6" t="s">
        <v>1365</v>
      </c>
      <c r="C1398" s="5" t="str">
        <f aca="false">REPLACE([1]Sheet1!D1400,9,6,"******")</f>
        <v>22012419******6610</v>
      </c>
      <c r="D1398" s="7" t="str">
        <f aca="false">REPLACE([1]Sheet1!F1400,8,8,"********")</f>
        <v>6217000********2239</v>
      </c>
      <c r="E1398" s="5" t="n">
        <v>4791.84</v>
      </c>
    </row>
    <row r="1399" customFormat="false" ht="15.6" hidden="false" customHeight="false" outlineLevel="0" collapsed="false">
      <c r="A1399" s="5" t="n">
        <v>1398</v>
      </c>
      <c r="B1399" s="6" t="s">
        <v>1366</v>
      </c>
      <c r="C1399" s="5" t="str">
        <f aca="false">REPLACE([1]Sheet1!D1401,9,6,"******")</f>
        <v>22018319******3871</v>
      </c>
      <c r="D1399" s="7" t="str">
        <f aca="false">REPLACE([1]Sheet1!F1401,8,8,"********")</f>
        <v>6217000********3805</v>
      </c>
      <c r="E1399" s="5" t="n">
        <v>5989.82</v>
      </c>
    </row>
    <row r="1400" customFormat="false" ht="15.6" hidden="false" customHeight="false" outlineLevel="0" collapsed="false">
      <c r="A1400" s="5" t="n">
        <v>1399</v>
      </c>
      <c r="B1400" s="6" t="s">
        <v>1367</v>
      </c>
      <c r="C1400" s="5" t="str">
        <f aca="false">REPLACE([1]Sheet1!D1402,9,6,"******")</f>
        <v>22012419******142X</v>
      </c>
      <c r="D1400" s="7" t="str">
        <f aca="false">REPLACE([1]Sheet1!F1402,8,8,"********")</f>
        <v>6222800********7613</v>
      </c>
      <c r="E1400" s="5" t="n">
        <v>6384.85</v>
      </c>
    </row>
    <row r="1401" customFormat="false" ht="15.6" hidden="false" customHeight="false" outlineLevel="0" collapsed="false">
      <c r="A1401" s="5" t="n">
        <v>1400</v>
      </c>
      <c r="B1401" s="6" t="s">
        <v>1368</v>
      </c>
      <c r="C1401" s="5" t="str">
        <f aca="false">REPLACE([1]Sheet1!D1403,9,6,"******")</f>
        <v>22012419******3865</v>
      </c>
      <c r="D1401" s="7" t="str">
        <f aca="false">REPLACE([1]Sheet1!F1403,8,8,"********")</f>
        <v>6214990********6</v>
      </c>
      <c r="E1401" s="5" t="n">
        <v>3192.43</v>
      </c>
    </row>
    <row r="1402" customFormat="false" ht="15.6" hidden="false" customHeight="false" outlineLevel="0" collapsed="false">
      <c r="A1402" s="5" t="n">
        <v>1401</v>
      </c>
      <c r="B1402" s="6" t="s">
        <v>1369</v>
      </c>
      <c r="C1402" s="5" t="str">
        <f aca="false">REPLACE([1]Sheet1!D1404,9,6,"******")</f>
        <v>22012419******1624</v>
      </c>
      <c r="D1402" s="7" t="str">
        <f aca="false">REPLACE([1]Sheet1!F1404,8,8,"********")</f>
        <v>6217000********8713</v>
      </c>
      <c r="E1402" s="5" t="n">
        <v>4597.08</v>
      </c>
    </row>
    <row r="1403" customFormat="false" ht="15.6" hidden="false" customHeight="false" outlineLevel="0" collapsed="false">
      <c r="A1403" s="5" t="n">
        <v>1402</v>
      </c>
      <c r="B1403" s="6" t="s">
        <v>1370</v>
      </c>
      <c r="C1403" s="5" t="str">
        <f aca="false">REPLACE([1]Sheet1!D1405,9,6,"******")</f>
        <v>22012419******0036</v>
      </c>
      <c r="D1403" s="7" t="str">
        <f aca="false">REPLACE([1]Sheet1!F1405,8,8,"********")</f>
        <v>6217000********9974</v>
      </c>
      <c r="E1403" s="5" t="n">
        <v>2553.94</v>
      </c>
    </row>
    <row r="1404" customFormat="false" ht="15.6" hidden="false" customHeight="false" outlineLevel="0" collapsed="false">
      <c r="A1404" s="5" t="n">
        <v>1403</v>
      </c>
      <c r="B1404" s="6" t="s">
        <v>1371</v>
      </c>
      <c r="C1404" s="5" t="str">
        <f aca="false">REPLACE([1]Sheet1!D1406,9,6,"******")</f>
        <v>22012419******7414</v>
      </c>
      <c r="D1404" s="7" t="str">
        <f aca="false">REPLACE([1]Sheet1!F1406,8,8,"********")</f>
        <v>6217000********1889</v>
      </c>
      <c r="E1404" s="5" t="n">
        <v>7986.42</v>
      </c>
    </row>
    <row r="1405" customFormat="false" ht="15.6" hidden="false" customHeight="false" outlineLevel="0" collapsed="false">
      <c r="A1405" s="5" t="n">
        <v>1404</v>
      </c>
      <c r="B1405" s="6" t="s">
        <v>1372</v>
      </c>
      <c r="C1405" s="5" t="str">
        <f aca="false">REPLACE([1]Sheet1!D1407,9,6,"******")</f>
        <v>22012419******0258</v>
      </c>
      <c r="D1405" s="7" t="str">
        <f aca="false">REPLACE([1]Sheet1!F1407,8,8,"********")</f>
        <v>6214672********9978</v>
      </c>
      <c r="E1405" s="5" t="n">
        <v>2553.94</v>
      </c>
    </row>
    <row r="1406" customFormat="false" ht="15.6" hidden="false" customHeight="false" outlineLevel="0" collapsed="false">
      <c r="A1406" s="5" t="n">
        <v>1405</v>
      </c>
      <c r="B1406" s="6" t="s">
        <v>1373</v>
      </c>
      <c r="C1406" s="5" t="str">
        <f aca="false">REPLACE([1]Sheet1!D1408,9,6,"******")</f>
        <v>22018319******7726</v>
      </c>
      <c r="D1406" s="7" t="str">
        <f aca="false">REPLACE([1]Sheet1!F1408,8,8,"********")</f>
        <v>6217000********0901</v>
      </c>
      <c r="E1406" s="5" t="n">
        <v>1915.46</v>
      </c>
    </row>
    <row r="1407" customFormat="false" ht="15.6" hidden="false" customHeight="false" outlineLevel="0" collapsed="false">
      <c r="A1407" s="5" t="n">
        <v>1406</v>
      </c>
      <c r="B1407" s="6" t="s">
        <v>1374</v>
      </c>
      <c r="C1407" s="5" t="str">
        <f aca="false">REPLACE([1]Sheet1!D1409,9,6,"******")</f>
        <v>22012419******0014</v>
      </c>
      <c r="D1407" s="7" t="str">
        <f aca="false">REPLACE([1]Sheet1!F1409,8,8,"********")</f>
        <v>6214670********9637</v>
      </c>
      <c r="E1407" s="5" t="n">
        <v>3327.68</v>
      </c>
    </row>
    <row r="1408" customFormat="false" ht="15.6" hidden="false" customHeight="false" outlineLevel="0" collapsed="false">
      <c r="A1408" s="5" t="n">
        <v>1407</v>
      </c>
      <c r="B1408" s="6" t="s">
        <v>1375</v>
      </c>
      <c r="C1408" s="5" t="str">
        <f aca="false">REPLACE([1]Sheet1!D1410,9,6,"******")</f>
        <v>22012419******0019</v>
      </c>
      <c r="D1408" s="7" t="str">
        <f aca="false">REPLACE([1]Sheet1!F1410,8,8,"********")</f>
        <v>6217000********3195</v>
      </c>
      <c r="E1408" s="5" t="n">
        <v>2662.14</v>
      </c>
    </row>
    <row r="1409" customFormat="false" ht="15.6" hidden="false" customHeight="false" outlineLevel="0" collapsed="false">
      <c r="A1409" s="5" t="n">
        <v>1408</v>
      </c>
      <c r="B1409" s="6" t="s">
        <v>1376</v>
      </c>
      <c r="C1409" s="5" t="str">
        <f aca="false">REPLACE([1]Sheet1!D1411,9,6,"******")</f>
        <v>22012419******0833</v>
      </c>
      <c r="D1409" s="7" t="str">
        <f aca="false">REPLACE([1]Sheet1!F1411,8,8,"********")</f>
        <v>6217000********6711</v>
      </c>
      <c r="E1409" s="5" t="n">
        <v>1996.6</v>
      </c>
    </row>
    <row r="1410" customFormat="false" ht="15.6" hidden="false" customHeight="false" outlineLevel="0" collapsed="false">
      <c r="A1410" s="5" t="n">
        <v>1409</v>
      </c>
      <c r="B1410" s="6" t="s">
        <v>1377</v>
      </c>
      <c r="C1410" s="5" t="str">
        <f aca="false">REPLACE([1]Sheet1!D1412,9,6,"******")</f>
        <v>22012419******0241</v>
      </c>
      <c r="D1410" s="7" t="str">
        <f aca="false">REPLACE([1]Sheet1!F1412,8,8,"********")</f>
        <v>6227000********0722</v>
      </c>
      <c r="E1410" s="5" t="n">
        <v>7661.82</v>
      </c>
    </row>
    <row r="1411" customFormat="false" ht="15.6" hidden="false" customHeight="false" outlineLevel="0" collapsed="false">
      <c r="A1411" s="5" t="n">
        <v>1410</v>
      </c>
      <c r="B1411" s="6" t="s">
        <v>1378</v>
      </c>
      <c r="C1411" s="5" t="str">
        <f aca="false">REPLACE([1]Sheet1!D1413,9,6,"******")</f>
        <v>22012419******2828</v>
      </c>
      <c r="D1411" s="7" t="str">
        <f aca="false">REPLACE([1]Sheet1!F1413,8,8,"********")</f>
        <v>6217000********3887</v>
      </c>
      <c r="E1411" s="5" t="n">
        <v>7986.42</v>
      </c>
    </row>
    <row r="1412" customFormat="false" ht="15.6" hidden="false" customHeight="false" outlineLevel="0" collapsed="false">
      <c r="A1412" s="5" t="n">
        <v>1411</v>
      </c>
      <c r="B1412" s="6" t="s">
        <v>1379</v>
      </c>
      <c r="C1412" s="5" t="str">
        <f aca="false">REPLACE([1]Sheet1!D1414,9,6,"******")</f>
        <v>22012419******0620</v>
      </c>
      <c r="D1412" s="7" t="str">
        <f aca="false">REPLACE([1]Sheet1!F1414,8,8,"********")</f>
        <v>6217000********6449</v>
      </c>
      <c r="E1412" s="5" t="n">
        <v>6384.85</v>
      </c>
    </row>
    <row r="1413" customFormat="false" ht="15.6" hidden="false" customHeight="false" outlineLevel="0" collapsed="false">
      <c r="A1413" s="5" t="n">
        <v>1412</v>
      </c>
      <c r="B1413" s="6" t="s">
        <v>1380</v>
      </c>
      <c r="C1413" s="5" t="str">
        <f aca="false">REPLACE([1]Sheet1!D1415,9,6,"******")</f>
        <v>22012219******4628</v>
      </c>
      <c r="D1413" s="7" t="str">
        <f aca="false">REPLACE([1]Sheet1!F1415,8,8,"********")</f>
        <v>6214670********8564</v>
      </c>
      <c r="E1413" s="5" t="n">
        <v>7986.42</v>
      </c>
    </row>
    <row r="1414" customFormat="false" ht="15.6" hidden="false" customHeight="false" outlineLevel="0" collapsed="false">
      <c r="A1414" s="5" t="n">
        <v>1413</v>
      </c>
      <c r="B1414" s="6" t="s">
        <v>1381</v>
      </c>
      <c r="C1414" s="5" t="str">
        <f aca="false">REPLACE([1]Sheet1!D1416,9,6,"******")</f>
        <v>22012419******0014</v>
      </c>
      <c r="D1414" s="7" t="str">
        <f aca="false">REPLACE([1]Sheet1!F1416,8,8,"********")</f>
        <v>6217000********3471</v>
      </c>
      <c r="E1414" s="5" t="n">
        <v>7661.82</v>
      </c>
    </row>
    <row r="1415" customFormat="false" ht="15.6" hidden="false" customHeight="false" outlineLevel="0" collapsed="false">
      <c r="A1415" s="5" t="n">
        <v>1414</v>
      </c>
      <c r="B1415" s="6" t="s">
        <v>1382</v>
      </c>
      <c r="C1415" s="5" t="str">
        <f aca="false">REPLACE([1]Sheet1!D1417,9,6,"******")</f>
        <v>22012419******6813</v>
      </c>
      <c r="D1415" s="7" t="str">
        <f aca="false">REPLACE([1]Sheet1!F1417,8,8,"********")</f>
        <v>6217000********4466</v>
      </c>
      <c r="E1415" s="5" t="n">
        <v>7986.42</v>
      </c>
    </row>
    <row r="1416" customFormat="false" ht="15.6" hidden="false" customHeight="false" outlineLevel="0" collapsed="false">
      <c r="A1416" s="5" t="n">
        <v>1415</v>
      </c>
      <c r="B1416" s="6" t="s">
        <v>1383</v>
      </c>
      <c r="C1416" s="5" t="str">
        <f aca="false">REPLACE([1]Sheet1!D1418,9,6,"******")</f>
        <v>22012419******7821</v>
      </c>
      <c r="D1416" s="7" t="str">
        <f aca="false">REPLACE([1]Sheet1!F1418,8,8,"********")</f>
        <v>6217000********7302</v>
      </c>
      <c r="E1416" s="5" t="n">
        <v>7986.42</v>
      </c>
    </row>
    <row r="1417" customFormat="false" ht="15.6" hidden="false" customHeight="false" outlineLevel="0" collapsed="false">
      <c r="A1417" s="5" t="n">
        <v>1416</v>
      </c>
      <c r="B1417" s="6" t="s">
        <v>1384</v>
      </c>
      <c r="C1417" s="5" t="str">
        <f aca="false">REPLACE([1]Sheet1!D1419,9,6,"******")</f>
        <v>15212619******2125</v>
      </c>
      <c r="D1417" s="7" t="str">
        <f aca="false">REPLACE([1]Sheet1!F1419,8,8,"********")</f>
        <v>6217000********4846</v>
      </c>
      <c r="E1417" s="5" t="n">
        <v>6129.42</v>
      </c>
    </row>
    <row r="1418" customFormat="false" ht="15.6" hidden="false" customHeight="false" outlineLevel="0" collapsed="false">
      <c r="A1418" s="5" t="n">
        <v>1417</v>
      </c>
      <c r="B1418" s="6" t="s">
        <v>1385</v>
      </c>
      <c r="C1418" s="5" t="str">
        <f aca="false">REPLACE([1]Sheet1!D1420,9,6,"******")</f>
        <v>22012419******3845</v>
      </c>
      <c r="D1418" s="7" t="str">
        <f aca="false">REPLACE([1]Sheet1!F1420,8,8,"********")</f>
        <v>6214670********5681</v>
      </c>
      <c r="E1418" s="5" t="n">
        <v>7661.82</v>
      </c>
    </row>
    <row r="1419" customFormat="false" ht="15.6" hidden="false" customHeight="false" outlineLevel="0" collapsed="false">
      <c r="A1419" s="5" t="n">
        <v>1418</v>
      </c>
      <c r="B1419" s="6" t="s">
        <v>1386</v>
      </c>
      <c r="C1419" s="5" t="str">
        <f aca="false">REPLACE([1]Sheet1!D1421,9,6,"******")</f>
        <v>22012419******046X</v>
      </c>
      <c r="D1419" s="7" t="str">
        <f aca="false">REPLACE([1]Sheet1!F1421,8,8,"********")</f>
        <v>6217000********7597</v>
      </c>
      <c r="E1419" s="5" t="n">
        <v>7661.82</v>
      </c>
    </row>
    <row r="1420" customFormat="false" ht="15.6" hidden="false" customHeight="false" outlineLevel="0" collapsed="false">
      <c r="A1420" s="5" t="n">
        <v>1419</v>
      </c>
      <c r="B1420" s="6" t="s">
        <v>1387</v>
      </c>
      <c r="C1420" s="5" t="str">
        <f aca="false">REPLACE([1]Sheet1!D1422,9,6,"******")</f>
        <v>22012419******7427</v>
      </c>
      <c r="D1420" s="7" t="str">
        <f aca="false">REPLACE([1]Sheet1!F1422,8,8,"********")</f>
        <v>6217000********2630</v>
      </c>
      <c r="E1420" s="5" t="n">
        <v>7986.42</v>
      </c>
    </row>
    <row r="1421" customFormat="false" ht="15.6" hidden="false" customHeight="false" outlineLevel="0" collapsed="false">
      <c r="A1421" s="5" t="n">
        <v>1420</v>
      </c>
      <c r="B1421" s="6" t="s">
        <v>1388</v>
      </c>
      <c r="C1421" s="5" t="str">
        <f aca="false">REPLACE([1]Sheet1!D1423,9,6,"******")</f>
        <v>22012419******0235</v>
      </c>
      <c r="D1421" s="7" t="str">
        <f aca="false">REPLACE([1]Sheet1!F1423,8,8,"********")</f>
        <v>6217000********8226</v>
      </c>
      <c r="E1421" s="5" t="n">
        <v>7986.42</v>
      </c>
    </row>
    <row r="1422" customFormat="false" ht="15.6" hidden="false" customHeight="false" outlineLevel="0" collapsed="false">
      <c r="A1422" s="5" t="n">
        <v>1421</v>
      </c>
      <c r="B1422" s="6" t="s">
        <v>475</v>
      </c>
      <c r="C1422" s="5" t="str">
        <f aca="false">REPLACE([1]Sheet1!D1424,9,6,"******")</f>
        <v>22012419******0421</v>
      </c>
      <c r="D1422" s="7" t="str">
        <f aca="false">REPLACE([1]Sheet1!F1424,8,8,"********")</f>
        <v>6230947********2194</v>
      </c>
      <c r="E1422" s="5" t="n">
        <v>7661.82</v>
      </c>
    </row>
    <row r="1423" customFormat="false" ht="15.6" hidden="false" customHeight="false" outlineLevel="0" collapsed="false">
      <c r="A1423" s="5" t="n">
        <v>1422</v>
      </c>
      <c r="B1423" s="6" t="s">
        <v>1389</v>
      </c>
      <c r="C1423" s="5" t="str">
        <f aca="false">REPLACE([1]Sheet1!D1425,9,6,"******")</f>
        <v>22012419******3021</v>
      </c>
      <c r="D1423" s="7" t="str">
        <f aca="false">REPLACE([1]Sheet1!F1425,8,8,"********")</f>
        <v>6217000********6626</v>
      </c>
      <c r="E1423" s="5" t="n">
        <v>7986.42</v>
      </c>
    </row>
    <row r="1424" customFormat="false" ht="15.6" hidden="false" customHeight="false" outlineLevel="0" collapsed="false">
      <c r="A1424" s="5" t="n">
        <v>1423</v>
      </c>
      <c r="B1424" s="6" t="s">
        <v>1390</v>
      </c>
      <c r="C1424" s="5" t="str">
        <f aca="false">REPLACE([1]Sheet1!D1426,9,6,"******")</f>
        <v>22012419******0011</v>
      </c>
      <c r="D1424" s="7" t="str">
        <f aca="false">REPLACE([1]Sheet1!F1426,8,8,"********")</f>
        <v>6214670********6725</v>
      </c>
      <c r="E1424" s="5" t="n">
        <v>4658.75</v>
      </c>
    </row>
    <row r="1425" customFormat="false" ht="15.6" hidden="false" customHeight="false" outlineLevel="0" collapsed="false">
      <c r="A1425" s="5" t="n">
        <v>1424</v>
      </c>
      <c r="B1425" s="6" t="s">
        <v>1391</v>
      </c>
      <c r="C1425" s="5" t="str">
        <f aca="false">REPLACE([1]Sheet1!D1427,9,6,"******")</f>
        <v>22012419******7825</v>
      </c>
      <c r="D1425" s="7" t="str">
        <f aca="false">REPLACE([1]Sheet1!F1427,8,8,"********")</f>
        <v>6217000********6658</v>
      </c>
      <c r="E1425" s="5" t="n">
        <v>7986.42</v>
      </c>
    </row>
    <row r="1426" customFormat="false" ht="15.6" hidden="false" customHeight="false" outlineLevel="0" collapsed="false">
      <c r="A1426" s="5" t="n">
        <v>1425</v>
      </c>
      <c r="B1426" s="6" t="s">
        <v>1392</v>
      </c>
      <c r="C1426" s="5" t="str">
        <f aca="false">REPLACE([1]Sheet1!D1428,9,6,"******")</f>
        <v>22012419******0645</v>
      </c>
      <c r="D1426" s="7" t="str">
        <f aca="false">REPLACE([1]Sheet1!F1428,8,8,"********")</f>
        <v>6217000********8650</v>
      </c>
      <c r="E1426" s="5" t="n">
        <v>7661.82</v>
      </c>
    </row>
    <row r="1427" customFormat="false" ht="15.6" hidden="false" customHeight="false" outlineLevel="0" collapsed="false">
      <c r="A1427" s="5" t="n">
        <v>1426</v>
      </c>
      <c r="B1427" s="6" t="s">
        <v>1393</v>
      </c>
      <c r="C1427" s="5" t="str">
        <f aca="false">REPLACE([1]Sheet1!D1429,9,6,"******")</f>
        <v>22012419******005X</v>
      </c>
      <c r="D1427" s="7" t="str">
        <f aca="false">REPLACE([1]Sheet1!F1429,8,8,"********")</f>
        <v>6217000********0764</v>
      </c>
      <c r="E1427" s="5" t="n">
        <v>7661.82</v>
      </c>
    </row>
    <row r="1428" customFormat="false" ht="15.6" hidden="false" customHeight="false" outlineLevel="0" collapsed="false">
      <c r="A1428" s="5" t="n">
        <v>1427</v>
      </c>
      <c r="B1428" s="6" t="s">
        <v>1394</v>
      </c>
      <c r="C1428" s="5" t="str">
        <f aca="false">REPLACE([1]Sheet1!D1430,9,6,"******")</f>
        <v>22012419******0416</v>
      </c>
      <c r="D1428" s="7" t="str">
        <f aca="false">REPLACE([1]Sheet1!F1430,8,8,"********")</f>
        <v>6217000********6563</v>
      </c>
      <c r="E1428" s="5" t="n">
        <v>3327.68</v>
      </c>
    </row>
    <row r="1429" customFormat="false" ht="15.6" hidden="false" customHeight="false" outlineLevel="0" collapsed="false">
      <c r="A1429" s="5" t="n">
        <v>1428</v>
      </c>
      <c r="B1429" s="6" t="s">
        <v>1395</v>
      </c>
      <c r="C1429" s="5" t="str">
        <f aca="false">REPLACE([1]Sheet1!D1431,9,6,"******")</f>
        <v>22012419******7417</v>
      </c>
      <c r="D1429" s="7" t="str">
        <f aca="false">REPLACE([1]Sheet1!F1431,8,8,"********")</f>
        <v>6214670********2948</v>
      </c>
      <c r="E1429" s="5" t="n">
        <v>7661.82</v>
      </c>
    </row>
    <row r="1430" customFormat="false" ht="15.6" hidden="false" customHeight="false" outlineLevel="0" collapsed="false">
      <c r="A1430" s="5" t="n">
        <v>1429</v>
      </c>
      <c r="B1430" s="6" t="s">
        <v>1396</v>
      </c>
      <c r="C1430" s="5" t="str">
        <f aca="false">REPLACE([1]Sheet1!D1432,9,6,"******")</f>
        <v>22012419******0018</v>
      </c>
      <c r="D1430" s="7" t="str">
        <f aca="false">REPLACE([1]Sheet1!F1432,8,8,"********")</f>
        <v>6222800********6720</v>
      </c>
      <c r="E1430" s="5" t="n">
        <v>5989.82</v>
      </c>
    </row>
    <row r="1431" customFormat="false" ht="15.6" hidden="false" customHeight="false" outlineLevel="0" collapsed="false">
      <c r="A1431" s="5" t="n">
        <v>1430</v>
      </c>
      <c r="B1431" s="6" t="s">
        <v>1397</v>
      </c>
      <c r="C1431" s="5" t="str">
        <f aca="false">REPLACE([1]Sheet1!D1433,9,6,"******")</f>
        <v>22012419******0035</v>
      </c>
      <c r="D1431" s="7" t="str">
        <f aca="false">REPLACE([1]Sheet1!F1433,8,8,"********")</f>
        <v>6217000********0642</v>
      </c>
      <c r="E1431" s="5" t="n">
        <v>6655.35</v>
      </c>
    </row>
    <row r="1432" customFormat="false" ht="15.6" hidden="false" customHeight="false" outlineLevel="0" collapsed="false">
      <c r="A1432" s="5" t="n">
        <v>1431</v>
      </c>
      <c r="B1432" s="6" t="s">
        <v>1398</v>
      </c>
      <c r="C1432" s="5" t="str">
        <f aca="false">REPLACE([1]Sheet1!D1434,9,6,"******")</f>
        <v>22012419******0643</v>
      </c>
      <c r="D1432" s="7" t="str">
        <f aca="false">REPLACE([1]Sheet1!F1434,8,8,"********")</f>
        <v>6217000********7130</v>
      </c>
      <c r="E1432" s="5" t="n">
        <v>7661.82</v>
      </c>
    </row>
    <row r="1433" customFormat="false" ht="15.6" hidden="false" customHeight="false" outlineLevel="0" collapsed="false">
      <c r="A1433" s="5" t="n">
        <v>1432</v>
      </c>
      <c r="B1433" s="6" t="s">
        <v>1399</v>
      </c>
      <c r="C1433" s="5" t="str">
        <f aca="false">REPLACE([1]Sheet1!D1435,9,6,"******")</f>
        <v>22012419******7821</v>
      </c>
      <c r="D1433" s="7" t="str">
        <f aca="false">REPLACE([1]Sheet1!F1435,8,8,"********")</f>
        <v>6217000********3107</v>
      </c>
      <c r="E1433" s="5" t="n">
        <v>7661.82</v>
      </c>
    </row>
    <row r="1434" customFormat="false" ht="15.6" hidden="false" customHeight="false" outlineLevel="0" collapsed="false">
      <c r="A1434" s="5" t="n">
        <v>1433</v>
      </c>
      <c r="B1434" s="6" t="s">
        <v>1400</v>
      </c>
      <c r="C1434" s="5" t="str">
        <f aca="false">REPLACE([1]Sheet1!D1436,9,6,"******")</f>
        <v>22012419******7413</v>
      </c>
      <c r="D1434" s="7" t="str">
        <f aca="false">REPLACE([1]Sheet1!F1436,8,8,"********")</f>
        <v>6217000********4440</v>
      </c>
      <c r="E1434" s="5" t="n">
        <v>7986.42</v>
      </c>
    </row>
    <row r="1435" customFormat="false" ht="15.6" hidden="false" customHeight="false" outlineLevel="0" collapsed="false">
      <c r="A1435" s="5" t="n">
        <v>1434</v>
      </c>
      <c r="B1435" s="6" t="s">
        <v>1401</v>
      </c>
      <c r="C1435" s="5" t="str">
        <f aca="false">REPLACE([1]Sheet1!D1437,9,6,"******")</f>
        <v>22012419******3025</v>
      </c>
      <c r="D1435" s="7" t="str">
        <f aca="false">REPLACE([1]Sheet1!F1437,8,8,"********")</f>
        <v>6217000********2597</v>
      </c>
      <c r="E1435" s="5" t="n">
        <v>4791.84</v>
      </c>
    </row>
    <row r="1436" customFormat="false" ht="15.6" hidden="false" customHeight="false" outlineLevel="0" collapsed="false">
      <c r="A1436" s="5" t="n">
        <v>1435</v>
      </c>
      <c r="B1436" s="6" t="s">
        <v>1402</v>
      </c>
      <c r="C1436" s="5" t="str">
        <f aca="false">REPLACE([1]Sheet1!D1438,9,6,"******")</f>
        <v>22012419******3036</v>
      </c>
      <c r="D1436" s="7" t="str">
        <f aca="false">REPLACE([1]Sheet1!F1438,8,8,"********")</f>
        <v>6217000********5563</v>
      </c>
      <c r="E1436" s="5" t="n">
        <v>4443.84</v>
      </c>
    </row>
    <row r="1437" customFormat="false" ht="15.6" hidden="false" customHeight="false" outlineLevel="0" collapsed="false">
      <c r="A1437" s="5" t="n">
        <v>1436</v>
      </c>
      <c r="B1437" s="6" t="s">
        <v>1403</v>
      </c>
      <c r="C1437" s="5" t="str">
        <f aca="false">REPLACE([1]Sheet1!D1439,9,6,"******")</f>
        <v>22012419******0622</v>
      </c>
      <c r="D1437" s="7" t="str">
        <f aca="false">REPLACE([1]Sheet1!F1439,8,8,"********")</f>
        <v>6217000********8905</v>
      </c>
      <c r="E1437" s="5" t="n">
        <v>7320.89</v>
      </c>
    </row>
    <row r="1438" customFormat="false" ht="15.6" hidden="false" customHeight="false" outlineLevel="0" collapsed="false">
      <c r="A1438" s="5" t="n">
        <v>1437</v>
      </c>
      <c r="B1438" s="6" t="s">
        <v>1404</v>
      </c>
      <c r="C1438" s="5" t="str">
        <f aca="false">REPLACE([1]Sheet1!D1440,9,6,"******")</f>
        <v>22012419******5046</v>
      </c>
      <c r="D1438" s="7" t="str">
        <f aca="false">REPLACE([1]Sheet1!F1440,8,8,"********")</f>
        <v>6217000********8353</v>
      </c>
      <c r="E1438" s="5" t="n">
        <v>7661.82</v>
      </c>
    </row>
    <row r="1439" customFormat="false" ht="15.6" hidden="false" customHeight="false" outlineLevel="0" collapsed="false">
      <c r="A1439" s="5" t="n">
        <v>1438</v>
      </c>
      <c r="B1439" s="6" t="s">
        <v>1405</v>
      </c>
      <c r="C1439" s="5" t="str">
        <f aca="false">REPLACE([1]Sheet1!D1441,9,6,"******")</f>
        <v>22012419******1822</v>
      </c>
      <c r="D1439" s="7" t="str">
        <f aca="false">REPLACE([1]Sheet1!F1441,8,8,"********")</f>
        <v>6217000********0492</v>
      </c>
      <c r="E1439" s="5" t="n">
        <v>2553.94</v>
      </c>
    </row>
    <row r="1440" customFormat="false" ht="15.6" hidden="false" customHeight="false" outlineLevel="0" collapsed="false">
      <c r="A1440" s="5" t="n">
        <v>1439</v>
      </c>
      <c r="B1440" s="6" t="s">
        <v>1406</v>
      </c>
      <c r="C1440" s="5" t="str">
        <f aca="false">REPLACE([1]Sheet1!D1442,9,6,"******")</f>
        <v>22012419******1026</v>
      </c>
      <c r="D1440" s="7" t="str">
        <f aca="false">REPLACE([1]Sheet1!F1442,8,8,"********")</f>
        <v>6227000********5381</v>
      </c>
      <c r="E1440" s="5" t="n">
        <v>3327.68</v>
      </c>
    </row>
    <row r="1441" customFormat="false" ht="15.6" hidden="false" customHeight="false" outlineLevel="0" collapsed="false">
      <c r="A1441" s="5" t="n">
        <v>1440</v>
      </c>
      <c r="B1441" s="6" t="s">
        <v>1407</v>
      </c>
      <c r="C1441" s="5" t="str">
        <f aca="false">REPLACE([1]Sheet1!D1443,9,6,"******")</f>
        <v>22012419******4221</v>
      </c>
      <c r="D1441" s="7" t="str">
        <f aca="false">REPLACE([1]Sheet1!F1443,8,8,"********")</f>
        <v>6217000********2498</v>
      </c>
      <c r="E1441" s="5" t="n">
        <v>7661.82</v>
      </c>
    </row>
    <row r="1442" customFormat="false" ht="15.6" hidden="false" customHeight="false" outlineLevel="0" collapsed="false">
      <c r="A1442" s="5" t="n">
        <v>1441</v>
      </c>
      <c r="B1442" s="6" t="s">
        <v>1408</v>
      </c>
      <c r="C1442" s="5" t="str">
        <f aca="false">REPLACE([1]Sheet1!D1444,9,6,"******")</f>
        <v>22012419******4629</v>
      </c>
      <c r="D1442" s="7" t="str">
        <f aca="false">REPLACE([1]Sheet1!F1444,8,8,"********")</f>
        <v>6217000********4871</v>
      </c>
      <c r="E1442" s="5" t="n">
        <v>4597.08</v>
      </c>
    </row>
    <row r="1443" customFormat="false" ht="15.6" hidden="false" customHeight="false" outlineLevel="0" collapsed="false">
      <c r="A1443" s="5" t="n">
        <v>1442</v>
      </c>
      <c r="B1443" s="6" t="s">
        <v>1409</v>
      </c>
      <c r="C1443" s="5" t="str">
        <f aca="false">REPLACE([1]Sheet1!D1445,9,6,"******")</f>
        <v>22012419******7826</v>
      </c>
      <c r="D1443" s="7" t="str">
        <f aca="false">REPLACE([1]Sheet1!F1445,8,8,"********")</f>
        <v>6217000********1481</v>
      </c>
      <c r="E1443" s="5" t="n">
        <v>2298.54</v>
      </c>
    </row>
    <row r="1444" customFormat="false" ht="15.6" hidden="false" customHeight="false" outlineLevel="0" collapsed="false">
      <c r="A1444" s="5" t="n">
        <v>1443</v>
      </c>
      <c r="B1444" s="6" t="s">
        <v>1410</v>
      </c>
      <c r="C1444" s="5" t="str">
        <f aca="false">REPLACE([1]Sheet1!D1446,9,6,"******")</f>
        <v>22012419******2226</v>
      </c>
      <c r="D1444" s="7" t="str">
        <f aca="false">REPLACE([1]Sheet1!F1446,8,8,"********")</f>
        <v>6222800********4047</v>
      </c>
      <c r="E1444" s="5" t="n">
        <v>5746.37</v>
      </c>
    </row>
    <row r="1445" customFormat="false" ht="15.6" hidden="false" customHeight="false" outlineLevel="0" collapsed="false">
      <c r="A1445" s="5" t="n">
        <v>1444</v>
      </c>
      <c r="B1445" s="6" t="s">
        <v>1411</v>
      </c>
      <c r="C1445" s="5" t="str">
        <f aca="false">REPLACE([1]Sheet1!D1447,9,6,"******")</f>
        <v>22018319******7040</v>
      </c>
      <c r="D1445" s="7" t="str">
        <f aca="false">REPLACE([1]Sheet1!F1447,8,8,"********")</f>
        <v>6217000********8999</v>
      </c>
      <c r="E1445" s="5" t="n">
        <v>2662.14</v>
      </c>
    </row>
    <row r="1446" customFormat="false" ht="15.6" hidden="false" customHeight="false" outlineLevel="0" collapsed="false">
      <c r="A1446" s="5" t="n">
        <v>1445</v>
      </c>
      <c r="B1446" s="6" t="s">
        <v>1412</v>
      </c>
      <c r="C1446" s="5" t="str">
        <f aca="false">REPLACE([1]Sheet1!D1448,9,6,"******")</f>
        <v>22012419******5625</v>
      </c>
      <c r="D1446" s="7" t="str">
        <f aca="false">REPLACE([1]Sheet1!F1448,8,8,"********")</f>
        <v>6217000********4630</v>
      </c>
      <c r="E1446" s="5" t="n">
        <v>7986.42</v>
      </c>
    </row>
    <row r="1447" customFormat="false" ht="15.6" hidden="false" customHeight="false" outlineLevel="0" collapsed="false">
      <c r="A1447" s="5" t="n">
        <v>1446</v>
      </c>
      <c r="B1447" s="6" t="s">
        <v>1413</v>
      </c>
      <c r="C1447" s="5" t="str">
        <f aca="false">REPLACE([1]Sheet1!D1449,9,6,"******")</f>
        <v>22012419******0235</v>
      </c>
      <c r="D1447" s="7" t="str">
        <f aca="false">REPLACE([1]Sheet1!F1449,8,8,"********")</f>
        <v>6217000********4199</v>
      </c>
      <c r="E1447" s="5" t="n">
        <v>7661.82</v>
      </c>
    </row>
    <row r="1448" customFormat="false" ht="15.6" hidden="false" customHeight="false" outlineLevel="0" collapsed="false">
      <c r="A1448" s="5" t="n">
        <v>1447</v>
      </c>
      <c r="B1448" s="6" t="s">
        <v>1414</v>
      </c>
      <c r="C1448" s="5" t="str">
        <f aca="false">REPLACE([1]Sheet1!D1450,9,6,"******")</f>
        <v>22012419******382X</v>
      </c>
      <c r="D1448" s="7" t="str">
        <f aca="false">REPLACE([1]Sheet1!F1450,8,8,"********")</f>
        <v>6217000********6718</v>
      </c>
      <c r="E1448" s="5" t="n">
        <v>7986.42</v>
      </c>
    </row>
    <row r="1449" customFormat="false" ht="15.6" hidden="false" customHeight="false" outlineLevel="0" collapsed="false">
      <c r="A1449" s="5" t="n">
        <v>1448</v>
      </c>
      <c r="B1449" s="6" t="s">
        <v>1415</v>
      </c>
      <c r="C1449" s="5" t="str">
        <f aca="false">REPLACE([1]Sheet1!D1451,9,6,"******")</f>
        <v>22012419******3842</v>
      </c>
      <c r="D1449" s="7" t="str">
        <f aca="false">REPLACE([1]Sheet1!F1451,8,8,"********")</f>
        <v>6217000********9732</v>
      </c>
      <c r="E1449" s="5" t="n">
        <v>3064.71</v>
      </c>
    </row>
    <row r="1450" customFormat="false" ht="15.6" hidden="false" customHeight="false" outlineLevel="0" collapsed="false">
      <c r="A1450" s="5" t="n">
        <v>1449</v>
      </c>
      <c r="B1450" s="6" t="s">
        <v>1416</v>
      </c>
      <c r="C1450" s="5" t="str">
        <f aca="false">REPLACE([1]Sheet1!D1452,9,6,"******")</f>
        <v>22012419******3888</v>
      </c>
      <c r="D1450" s="7" t="str">
        <f aca="false">REPLACE([1]Sheet1!F1452,8,8,"********")</f>
        <v>6217000********1465</v>
      </c>
      <c r="E1450" s="5" t="n">
        <v>7661.82</v>
      </c>
    </row>
    <row r="1451" customFormat="false" ht="15.6" hidden="false" customHeight="false" outlineLevel="0" collapsed="false">
      <c r="A1451" s="5" t="n">
        <v>1450</v>
      </c>
      <c r="B1451" s="6" t="s">
        <v>1417</v>
      </c>
      <c r="C1451" s="5" t="str">
        <f aca="false">REPLACE([1]Sheet1!D1453,9,6,"******")</f>
        <v>22012419******0419</v>
      </c>
      <c r="D1451" s="7" t="str">
        <f aca="false">REPLACE([1]Sheet1!F1453,8,8,"********")</f>
        <v>6217000********4076</v>
      </c>
      <c r="E1451" s="5" t="n">
        <v>5746.37</v>
      </c>
    </row>
    <row r="1452" customFormat="false" ht="15.6" hidden="false" customHeight="false" outlineLevel="0" collapsed="false">
      <c r="A1452" s="5" t="n">
        <v>1451</v>
      </c>
      <c r="B1452" s="6" t="s">
        <v>1418</v>
      </c>
      <c r="C1452" s="5" t="str">
        <f aca="false">REPLACE([1]Sheet1!D1454,9,6,"******")</f>
        <v>22012419******042X</v>
      </c>
      <c r="D1452" s="7" t="str">
        <f aca="false">REPLACE([1]Sheet1!F1454,8,8,"********")</f>
        <v>6217002********4809</v>
      </c>
      <c r="E1452" s="5" t="n">
        <v>6655.35</v>
      </c>
    </row>
    <row r="1453" customFormat="false" ht="15.6" hidden="false" customHeight="false" outlineLevel="0" collapsed="false">
      <c r="A1453" s="5" t="n">
        <v>1452</v>
      </c>
      <c r="B1453" s="6" t="s">
        <v>1419</v>
      </c>
      <c r="C1453" s="5" t="str">
        <f aca="false">REPLACE([1]Sheet1!D1455,9,6,"******")</f>
        <v>22012419******0815</v>
      </c>
      <c r="D1453" s="7" t="str">
        <f aca="false">REPLACE([1]Sheet1!F1455,8,8,"********")</f>
        <v>6217000********3002</v>
      </c>
      <c r="E1453" s="5" t="n">
        <v>7661.82</v>
      </c>
    </row>
    <row r="1454" customFormat="false" ht="15.6" hidden="false" customHeight="false" outlineLevel="0" collapsed="false">
      <c r="A1454" s="5" t="n">
        <v>1453</v>
      </c>
      <c r="B1454" s="6" t="s">
        <v>1420</v>
      </c>
      <c r="C1454" s="5" t="str">
        <f aca="false">REPLACE([1]Sheet1!D1456,9,6,"******")</f>
        <v>22018319******6826</v>
      </c>
      <c r="D1454" s="7" t="str">
        <f aca="false">REPLACE([1]Sheet1!F1456,8,8,"********")</f>
        <v>6217000********9045</v>
      </c>
      <c r="E1454" s="5" t="n">
        <v>5746.37</v>
      </c>
    </row>
    <row r="1455" customFormat="false" ht="15.6" hidden="false" customHeight="false" outlineLevel="0" collapsed="false">
      <c r="A1455" s="5" t="n">
        <v>1454</v>
      </c>
      <c r="B1455" s="6" t="s">
        <v>1421</v>
      </c>
      <c r="C1455" s="5" t="str">
        <f aca="false">REPLACE([1]Sheet1!D1457,9,6,"******")</f>
        <v>22018319******1428</v>
      </c>
      <c r="D1455" s="7" t="str">
        <f aca="false">REPLACE([1]Sheet1!F1457,8,8,"********")</f>
        <v>6217000********9009</v>
      </c>
      <c r="E1455" s="5" t="n">
        <v>6655.35</v>
      </c>
    </row>
    <row r="1456" customFormat="false" ht="15.6" hidden="false" customHeight="false" outlineLevel="0" collapsed="false">
      <c r="A1456" s="5" t="n">
        <v>1455</v>
      </c>
      <c r="B1456" s="6" t="s">
        <v>1422</v>
      </c>
      <c r="C1456" s="5" t="str">
        <f aca="false">REPLACE([1]Sheet1!D1458,9,6,"******")</f>
        <v>22018319******0117</v>
      </c>
      <c r="D1456" s="7" t="str">
        <f aca="false">REPLACE([1]Sheet1!F1458,8,8,"********")</f>
        <v>6217000********4366</v>
      </c>
      <c r="E1456" s="5" t="n">
        <v>7986.42</v>
      </c>
    </row>
    <row r="1457" customFormat="false" ht="15.6" hidden="false" customHeight="false" outlineLevel="0" collapsed="false">
      <c r="A1457" s="5" t="n">
        <v>1456</v>
      </c>
      <c r="B1457" s="6" t="s">
        <v>1423</v>
      </c>
      <c r="C1457" s="5" t="str">
        <f aca="false">REPLACE([1]Sheet1!D1459,9,6,"******")</f>
        <v>22012419******4629</v>
      </c>
      <c r="D1457" s="7" t="str">
        <f aca="false">REPLACE([1]Sheet1!F1459,8,8,"********")</f>
        <v>6217000********5641</v>
      </c>
      <c r="E1457" s="5" t="n">
        <v>3192.43</v>
      </c>
    </row>
    <row r="1458" customFormat="false" ht="15.6" hidden="false" customHeight="false" outlineLevel="0" collapsed="false">
      <c r="A1458" s="5" t="n">
        <v>1457</v>
      </c>
      <c r="B1458" s="6" t="s">
        <v>1424</v>
      </c>
      <c r="C1458" s="5" t="str">
        <f aca="false">REPLACE([1]Sheet1!D1460,9,6,"******")</f>
        <v>22012419******7826</v>
      </c>
      <c r="D1458" s="7" t="str">
        <f aca="false">REPLACE([1]Sheet1!F1460,8,8,"********")</f>
        <v>6217000********5512</v>
      </c>
      <c r="E1458" s="5" t="n">
        <v>7986.42</v>
      </c>
    </row>
    <row r="1459" customFormat="false" ht="15.6" hidden="false" customHeight="false" outlineLevel="0" collapsed="false">
      <c r="A1459" s="5" t="n">
        <v>1458</v>
      </c>
      <c r="B1459" s="6" t="s">
        <v>1425</v>
      </c>
      <c r="C1459" s="5" t="str">
        <f aca="false">REPLACE([1]Sheet1!D1461,9,6,"******")</f>
        <v>22012419******1816</v>
      </c>
      <c r="D1459" s="7" t="str">
        <f aca="false">REPLACE([1]Sheet1!F1461,8,8,"********")</f>
        <v>6217000********3334</v>
      </c>
      <c r="E1459" s="5" t="n">
        <v>2553.94</v>
      </c>
    </row>
    <row r="1460" customFormat="false" ht="15.6" hidden="false" customHeight="false" outlineLevel="0" collapsed="false">
      <c r="A1460" s="5" t="n">
        <v>1459</v>
      </c>
      <c r="B1460" s="6" t="s">
        <v>1426</v>
      </c>
      <c r="C1460" s="5" t="str">
        <f aca="false">REPLACE([1]Sheet1!D1462,9,6,"******")</f>
        <v>22012419******0011</v>
      </c>
      <c r="D1460" s="7" t="str">
        <f aca="false">REPLACE([1]Sheet1!F1462,8,8,"********")</f>
        <v>6217000********5241</v>
      </c>
      <c r="E1460" s="5" t="n">
        <v>6655.35</v>
      </c>
    </row>
    <row r="1461" customFormat="false" ht="15.6" hidden="false" customHeight="false" outlineLevel="0" collapsed="false">
      <c r="A1461" s="5" t="n">
        <v>1460</v>
      </c>
      <c r="B1461" s="6" t="s">
        <v>1427</v>
      </c>
      <c r="C1461" s="5" t="str">
        <f aca="false">REPLACE([1]Sheet1!D1463,9,6,"******")</f>
        <v>22012419******3023</v>
      </c>
      <c r="D1461" s="7" t="str">
        <f aca="false">REPLACE([1]Sheet1!F1463,8,8,"********")</f>
        <v>6217000********9525</v>
      </c>
      <c r="E1461" s="5" t="n">
        <v>7986.42</v>
      </c>
    </row>
    <row r="1462" customFormat="false" ht="15.6" hidden="false" customHeight="false" outlineLevel="0" collapsed="false">
      <c r="A1462" s="5" t="n">
        <v>1461</v>
      </c>
      <c r="B1462" s="6" t="s">
        <v>1428</v>
      </c>
      <c r="C1462" s="5" t="str">
        <f aca="false">REPLACE([1]Sheet1!D1464,9,6,"******")</f>
        <v>22012419******4631</v>
      </c>
      <c r="D1462" s="7" t="str">
        <f aca="false">REPLACE([1]Sheet1!F1464,8,8,"********")</f>
        <v>6214670********6589</v>
      </c>
      <c r="E1462" s="5" t="n">
        <v>7661.82</v>
      </c>
    </row>
    <row r="1463" customFormat="false" ht="15.6" hidden="false" customHeight="false" outlineLevel="0" collapsed="false">
      <c r="A1463" s="5" t="n">
        <v>1462</v>
      </c>
      <c r="B1463" s="6" t="s">
        <v>1429</v>
      </c>
      <c r="C1463" s="5" t="str">
        <f aca="false">REPLACE([1]Sheet1!D1465,9,6,"******")</f>
        <v>22012419******2624</v>
      </c>
      <c r="D1463" s="7" t="str">
        <f aca="false">REPLACE([1]Sheet1!F1465,8,8,"********")</f>
        <v>6217000********3962</v>
      </c>
      <c r="E1463" s="5" t="n">
        <v>7661.82</v>
      </c>
    </row>
    <row r="1464" customFormat="false" ht="15.6" hidden="false" customHeight="false" outlineLevel="0" collapsed="false">
      <c r="A1464" s="5" t="n">
        <v>1463</v>
      </c>
      <c r="B1464" s="6" t="s">
        <v>1430</v>
      </c>
      <c r="C1464" s="5" t="str">
        <f aca="false">REPLACE([1]Sheet1!D1466,9,6,"******")</f>
        <v>22012419******7413</v>
      </c>
      <c r="D1464" s="7" t="str">
        <f aca="false">REPLACE([1]Sheet1!F1466,8,8,"********")</f>
        <v>6214670********7880</v>
      </c>
      <c r="E1464" s="5" t="n">
        <v>3192.43</v>
      </c>
    </row>
    <row r="1465" customFormat="false" ht="15.6" hidden="false" customHeight="false" outlineLevel="0" collapsed="false">
      <c r="A1465" s="5" t="n">
        <v>1464</v>
      </c>
      <c r="B1465" s="6" t="s">
        <v>1431</v>
      </c>
      <c r="C1465" s="5" t="str">
        <f aca="false">REPLACE([1]Sheet1!D1467,9,6,"******")</f>
        <v>22012419******0213</v>
      </c>
      <c r="D1465" s="7" t="str">
        <f aca="false">REPLACE([1]Sheet1!F1467,8,8,"********")</f>
        <v>6217000********6539</v>
      </c>
      <c r="E1465" s="5" t="n">
        <v>7986.42</v>
      </c>
    </row>
    <row r="1466" customFormat="false" ht="15.6" hidden="false" customHeight="false" outlineLevel="0" collapsed="false">
      <c r="A1466" s="5" t="n">
        <v>1465</v>
      </c>
      <c r="B1466" s="6" t="s">
        <v>1432</v>
      </c>
      <c r="C1466" s="5" t="str">
        <f aca="false">REPLACE([1]Sheet1!D1468,9,6,"******")</f>
        <v>22012419******1826</v>
      </c>
      <c r="D1466" s="7" t="str">
        <f aca="false">REPLACE([1]Sheet1!F1468,8,8,"********")</f>
        <v>6217000********5735</v>
      </c>
      <c r="E1466" s="5" t="n">
        <v>4597.08</v>
      </c>
    </row>
    <row r="1467" customFormat="false" ht="15.6" hidden="false" customHeight="false" outlineLevel="0" collapsed="false">
      <c r="A1467" s="5" t="n">
        <v>1466</v>
      </c>
      <c r="B1467" s="6" t="s">
        <v>1433</v>
      </c>
      <c r="C1467" s="5" t="str">
        <f aca="false">REPLACE([1]Sheet1!D1469,9,6,"******")</f>
        <v>22012419******5258</v>
      </c>
      <c r="D1467" s="7" t="str">
        <f aca="false">REPLACE([1]Sheet1!F1469,8,8,"********")</f>
        <v>6217000********2049</v>
      </c>
      <c r="E1467" s="5" t="n">
        <v>7661.82</v>
      </c>
    </row>
    <row r="1468" customFormat="false" ht="15.6" hidden="false" customHeight="false" outlineLevel="0" collapsed="false">
      <c r="A1468" s="5" t="n">
        <v>1467</v>
      </c>
      <c r="B1468" s="6" t="s">
        <v>1434</v>
      </c>
      <c r="C1468" s="5" t="str">
        <f aca="false">REPLACE([1]Sheet1!D1470,9,6,"******")</f>
        <v>22010219******5214</v>
      </c>
      <c r="D1468" s="7" t="str">
        <f aca="false">REPLACE([1]Sheet1!F1470,8,8,"********")</f>
        <v>6217000********1716</v>
      </c>
      <c r="E1468" s="5" t="n">
        <v>7986.42</v>
      </c>
    </row>
    <row r="1469" customFormat="false" ht="15.6" hidden="false" customHeight="false" outlineLevel="0" collapsed="false">
      <c r="A1469" s="5" t="n">
        <v>1468</v>
      </c>
      <c r="B1469" s="6" t="s">
        <v>1435</v>
      </c>
      <c r="C1469" s="5" t="str">
        <f aca="false">REPLACE([1]Sheet1!D1471,9,6,"******")</f>
        <v>22012419******0625</v>
      </c>
      <c r="D1469" s="7" t="str">
        <f aca="false">REPLACE([1]Sheet1!F1471,8,8,"********")</f>
        <v>6227000********3095</v>
      </c>
      <c r="E1469" s="5" t="n">
        <v>7661.82</v>
      </c>
    </row>
    <row r="1470" customFormat="false" ht="15.6" hidden="false" customHeight="false" outlineLevel="0" collapsed="false">
      <c r="A1470" s="5" t="n">
        <v>1469</v>
      </c>
      <c r="B1470" s="6" t="s">
        <v>1436</v>
      </c>
      <c r="C1470" s="5" t="str">
        <f aca="false">REPLACE([1]Sheet1!D1472,9,6,"******")</f>
        <v>22012419******7425</v>
      </c>
      <c r="D1470" s="7" t="str">
        <f aca="false">REPLACE([1]Sheet1!F1472,8,8,"********")</f>
        <v>6217000********4054</v>
      </c>
      <c r="E1470" s="5" t="n">
        <v>4597.08</v>
      </c>
    </row>
    <row r="1471" customFormat="false" ht="15.6" hidden="false" customHeight="false" outlineLevel="0" collapsed="false">
      <c r="A1471" s="5" t="n">
        <v>1470</v>
      </c>
      <c r="B1471" s="6" t="s">
        <v>1437</v>
      </c>
      <c r="C1471" s="5" t="str">
        <f aca="false">REPLACE([1]Sheet1!D1473,9,6,"******")</f>
        <v>22012419******7431</v>
      </c>
      <c r="D1471" s="7" t="str">
        <f aca="false">REPLACE([1]Sheet1!F1473,8,8,"********")</f>
        <v>6214670********6123</v>
      </c>
      <c r="E1471" s="5" t="n">
        <v>3327.68</v>
      </c>
    </row>
    <row r="1472" customFormat="false" ht="15.6" hidden="false" customHeight="false" outlineLevel="0" collapsed="false">
      <c r="A1472" s="5" t="n">
        <v>1471</v>
      </c>
      <c r="B1472" s="6" t="s">
        <v>1438</v>
      </c>
      <c r="C1472" s="5" t="str">
        <f aca="false">REPLACE([1]Sheet1!D1474,9,6,"******")</f>
        <v>22012419******3432</v>
      </c>
      <c r="D1472" s="7" t="str">
        <f aca="false">REPLACE([1]Sheet1!F1474,8,8,"********")</f>
        <v>6217000********0181</v>
      </c>
      <c r="E1472" s="5" t="n">
        <v>7986.42</v>
      </c>
    </row>
    <row r="1473" customFormat="false" ht="15.6" hidden="false" customHeight="false" outlineLevel="0" collapsed="false">
      <c r="A1473" s="5" t="n">
        <v>1472</v>
      </c>
      <c r="B1473" s="6" t="s">
        <v>1439</v>
      </c>
      <c r="C1473" s="5" t="str">
        <f aca="false">REPLACE([1]Sheet1!D1475,9,6,"******")</f>
        <v>23210119******5025</v>
      </c>
      <c r="D1473" s="7" t="str">
        <f aca="false">REPLACE([1]Sheet1!F1475,8,8,"********")</f>
        <v>6214670********1801</v>
      </c>
      <c r="E1473" s="5" t="n">
        <v>7661.82</v>
      </c>
    </row>
    <row r="1474" customFormat="false" ht="15.6" hidden="false" customHeight="false" outlineLevel="0" collapsed="false">
      <c r="A1474" s="5" t="n">
        <v>1473</v>
      </c>
      <c r="B1474" s="6" t="s">
        <v>1418</v>
      </c>
      <c r="C1474" s="5" t="str">
        <f aca="false">REPLACE([1]Sheet1!D1476,9,6,"******")</f>
        <v>22012419******0220</v>
      </c>
      <c r="D1474" s="7" t="str">
        <f aca="false">REPLACE([1]Sheet1!F1476,8,8,"********")</f>
        <v>6214670********3040</v>
      </c>
      <c r="E1474" s="5" t="n">
        <v>7986.42</v>
      </c>
    </row>
    <row r="1475" customFormat="false" ht="15.6" hidden="false" customHeight="false" outlineLevel="0" collapsed="false">
      <c r="A1475" s="5" t="n">
        <v>1474</v>
      </c>
      <c r="B1475" s="6" t="s">
        <v>1440</v>
      </c>
      <c r="C1475" s="5" t="str">
        <f aca="false">REPLACE([1]Sheet1!D1477,9,6,"******")</f>
        <v>22012419******6628</v>
      </c>
      <c r="D1475" s="7" t="str">
        <f aca="false">REPLACE([1]Sheet1!F1477,8,8,"********")</f>
        <v>6222800********2986</v>
      </c>
      <c r="E1475" s="5" t="n">
        <v>7661.82</v>
      </c>
    </row>
    <row r="1476" customFormat="false" ht="15.6" hidden="false" customHeight="false" outlineLevel="0" collapsed="false">
      <c r="A1476" s="5" t="n">
        <v>1475</v>
      </c>
      <c r="B1476" s="6" t="s">
        <v>1441</v>
      </c>
      <c r="C1476" s="5" t="str">
        <f aca="false">REPLACE([1]Sheet1!D1478,9,6,"******")</f>
        <v>22012419******5620</v>
      </c>
      <c r="D1476" s="7" t="str">
        <f aca="false">REPLACE([1]Sheet1!F1478,8,8,"********")</f>
        <v>6227000********9154</v>
      </c>
      <c r="E1476" s="5" t="n">
        <v>7986.42</v>
      </c>
    </row>
    <row r="1477" customFormat="false" ht="15.6" hidden="false" customHeight="false" outlineLevel="0" collapsed="false">
      <c r="A1477" s="5" t="n">
        <v>1476</v>
      </c>
      <c r="B1477" s="6" t="s">
        <v>1442</v>
      </c>
      <c r="C1477" s="5" t="str">
        <f aca="false">REPLACE([1]Sheet1!D1479,9,6,"******")</f>
        <v>22012419******102X</v>
      </c>
      <c r="D1477" s="7" t="str">
        <f aca="false">REPLACE([1]Sheet1!F1479,8,8,"********")</f>
        <v>6217000********6987</v>
      </c>
      <c r="E1477" s="5" t="n">
        <v>3830.91</v>
      </c>
    </row>
    <row r="1478" customFormat="false" ht="15.6" hidden="false" customHeight="false" outlineLevel="0" collapsed="false">
      <c r="A1478" s="5" t="n">
        <v>1477</v>
      </c>
      <c r="B1478" s="6" t="s">
        <v>1443</v>
      </c>
      <c r="C1478" s="5" t="str">
        <f aca="false">REPLACE([1]Sheet1!D1480,9,6,"******")</f>
        <v>22012419******0224</v>
      </c>
      <c r="D1478" s="7" t="str">
        <f aca="false">REPLACE([1]Sheet1!F1480,8,8,"********")</f>
        <v>6217000********4314</v>
      </c>
      <c r="E1478" s="5" t="n">
        <v>7986.42</v>
      </c>
    </row>
    <row r="1479" customFormat="false" ht="15.6" hidden="false" customHeight="false" outlineLevel="0" collapsed="false">
      <c r="A1479" s="5" t="n">
        <v>1478</v>
      </c>
      <c r="B1479" s="6" t="s">
        <v>1444</v>
      </c>
      <c r="C1479" s="5" t="str">
        <f aca="false">REPLACE([1]Sheet1!D1481,9,6,"******")</f>
        <v>22012419******0017</v>
      </c>
      <c r="D1479" s="7" t="str">
        <f aca="false">REPLACE([1]Sheet1!F1481,8,8,"********")</f>
        <v>6217000********8851</v>
      </c>
      <c r="E1479" s="5" t="n">
        <v>7986.42</v>
      </c>
    </row>
    <row r="1480" customFormat="false" ht="15.6" hidden="false" customHeight="false" outlineLevel="0" collapsed="false">
      <c r="A1480" s="5" t="n">
        <v>1479</v>
      </c>
      <c r="B1480" s="6" t="s">
        <v>1445</v>
      </c>
      <c r="C1480" s="5" t="str">
        <f aca="false">REPLACE([1]Sheet1!D1482,9,6,"******")</f>
        <v>22012419******0634</v>
      </c>
      <c r="D1480" s="7" t="str">
        <f aca="false">REPLACE([1]Sheet1!F1482,8,8,"********")</f>
        <v>6217000********0068</v>
      </c>
      <c r="E1480" s="5" t="n">
        <v>7986.42</v>
      </c>
    </row>
    <row r="1481" customFormat="false" ht="15.6" hidden="false" customHeight="false" outlineLevel="0" collapsed="false">
      <c r="A1481" s="5" t="n">
        <v>1480</v>
      </c>
      <c r="B1481" s="6" t="s">
        <v>1446</v>
      </c>
      <c r="C1481" s="5" t="str">
        <f aca="false">REPLACE([1]Sheet1!D1483,9,6,"******")</f>
        <v>22012419******0018</v>
      </c>
      <c r="D1481" s="7" t="str">
        <f aca="false">REPLACE([1]Sheet1!F1483,8,8,"********")</f>
        <v>6217000********2302</v>
      </c>
      <c r="E1481" s="5" t="n">
        <v>2553.94</v>
      </c>
    </row>
    <row r="1482" customFormat="false" ht="15.6" hidden="false" customHeight="false" outlineLevel="0" collapsed="false">
      <c r="A1482" s="5" t="n">
        <v>1481</v>
      </c>
      <c r="B1482" s="6" t="s">
        <v>1447</v>
      </c>
      <c r="C1482" s="5" t="str">
        <f aca="false">REPLACE([1]Sheet1!D1484,9,6,"******")</f>
        <v>22018119******2240</v>
      </c>
      <c r="D1482" s="7" t="str">
        <f aca="false">REPLACE([1]Sheet1!F1484,8,8,"********")</f>
        <v>6222800********4706</v>
      </c>
      <c r="E1482" s="5" t="n">
        <v>4443.84</v>
      </c>
    </row>
    <row r="1483" customFormat="false" ht="15.6" hidden="false" customHeight="false" outlineLevel="0" collapsed="false">
      <c r="A1483" s="5" t="n">
        <v>1482</v>
      </c>
      <c r="B1483" s="6" t="s">
        <v>1448</v>
      </c>
      <c r="C1483" s="5" t="str">
        <f aca="false">REPLACE([1]Sheet1!D1485,9,6,"******")</f>
        <v>22012419******0016</v>
      </c>
      <c r="D1483" s="7" t="str">
        <f aca="false">REPLACE([1]Sheet1!F1485,8,8,"********")</f>
        <v>6214670********1530</v>
      </c>
      <c r="E1483" s="5" t="n">
        <v>7986.42</v>
      </c>
    </row>
    <row r="1484" customFormat="false" ht="15.6" hidden="false" customHeight="false" outlineLevel="0" collapsed="false">
      <c r="A1484" s="5" t="n">
        <v>1483</v>
      </c>
      <c r="B1484" s="6" t="s">
        <v>1449</v>
      </c>
      <c r="C1484" s="5" t="str">
        <f aca="false">REPLACE([1]Sheet1!D1486,9,6,"******")</f>
        <v>22230419******5028</v>
      </c>
      <c r="D1484" s="7" t="str">
        <f aca="false">REPLACE([1]Sheet1!F1486,8,8,"********")</f>
        <v>6217000********3011</v>
      </c>
      <c r="E1484" s="5" t="n">
        <v>1532.36</v>
      </c>
    </row>
    <row r="1485" customFormat="false" ht="15.6" hidden="false" customHeight="false" outlineLevel="0" collapsed="false">
      <c r="A1485" s="5" t="n">
        <v>1484</v>
      </c>
      <c r="B1485" s="6" t="s">
        <v>1450</v>
      </c>
      <c r="C1485" s="5" t="str">
        <f aca="false">REPLACE([1]Sheet1!D1487,9,6,"******")</f>
        <v>22018319******0267</v>
      </c>
      <c r="D1485" s="7" t="str">
        <f aca="false">REPLACE([1]Sheet1!F1487,8,8,"********")</f>
        <v>6217000********0023</v>
      </c>
      <c r="E1485" s="5" t="n">
        <v>7986.42</v>
      </c>
    </row>
    <row r="1486" customFormat="false" ht="15.6" hidden="false" customHeight="false" outlineLevel="0" collapsed="false">
      <c r="A1486" s="5" t="n">
        <v>1485</v>
      </c>
      <c r="B1486" s="6" t="s">
        <v>1451</v>
      </c>
      <c r="C1486" s="5" t="str">
        <f aca="false">REPLACE([1]Sheet1!D1488,9,6,"******")</f>
        <v>22012419******3821</v>
      </c>
      <c r="D1486" s="7" t="str">
        <f aca="false">REPLACE([1]Sheet1!F1488,8,8,"********")</f>
        <v>6217000********6196</v>
      </c>
      <c r="E1486" s="5" t="n">
        <v>7986.42</v>
      </c>
    </row>
    <row r="1487" customFormat="false" ht="15.6" hidden="false" customHeight="false" outlineLevel="0" collapsed="false">
      <c r="A1487" s="5" t="n">
        <v>1486</v>
      </c>
      <c r="B1487" s="6" t="s">
        <v>1452</v>
      </c>
      <c r="C1487" s="5" t="str">
        <f aca="false">REPLACE([1]Sheet1!D1489,9,6,"******")</f>
        <v>22018319******2286</v>
      </c>
      <c r="D1487" s="7" t="str">
        <f aca="false">REPLACE([1]Sheet1!F1489,8,8,"********")</f>
        <v>6215340********9815</v>
      </c>
      <c r="E1487" s="5" t="n">
        <v>3327.68</v>
      </c>
    </row>
    <row r="1488" customFormat="false" ht="15.6" hidden="false" customHeight="false" outlineLevel="0" collapsed="false">
      <c r="A1488" s="5" t="n">
        <v>1487</v>
      </c>
      <c r="B1488" s="6" t="s">
        <v>1453</v>
      </c>
      <c r="C1488" s="5" t="str">
        <f aca="false">REPLACE([1]Sheet1!D1490,9,6,"******")</f>
        <v>22012419******1849</v>
      </c>
      <c r="D1488" s="7" t="str">
        <f aca="false">REPLACE([1]Sheet1!F1490,8,8,"********")</f>
        <v>6217000********4150</v>
      </c>
      <c r="E1488" s="5" t="n">
        <v>7986.42</v>
      </c>
    </row>
    <row r="1489" customFormat="false" ht="15.6" hidden="false" customHeight="false" outlineLevel="0" collapsed="false">
      <c r="A1489" s="5" t="n">
        <v>1488</v>
      </c>
      <c r="B1489" s="6" t="s">
        <v>1454</v>
      </c>
      <c r="C1489" s="5" t="str">
        <f aca="false">REPLACE([1]Sheet1!D1491,9,6,"******")</f>
        <v>22012419******7827</v>
      </c>
      <c r="D1489" s="7" t="str">
        <f aca="false">REPLACE([1]Sheet1!F1491,8,8,"********")</f>
        <v>6222800********9050</v>
      </c>
      <c r="E1489" s="5" t="n">
        <v>7986.42</v>
      </c>
    </row>
    <row r="1490" customFormat="false" ht="15.6" hidden="false" customHeight="false" outlineLevel="0" collapsed="false">
      <c r="A1490" s="5" t="n">
        <v>1489</v>
      </c>
      <c r="B1490" s="6" t="s">
        <v>1455</v>
      </c>
      <c r="C1490" s="5" t="str">
        <f aca="false">REPLACE([1]Sheet1!D1492,9,6,"******")</f>
        <v>22012419******0035</v>
      </c>
      <c r="D1490" s="7" t="str">
        <f aca="false">REPLACE([1]Sheet1!F1492,8,8,"********")</f>
        <v>6217000********7006</v>
      </c>
      <c r="E1490" s="5" t="n">
        <v>7986.42</v>
      </c>
    </row>
    <row r="1491" customFormat="false" ht="15.6" hidden="false" customHeight="false" outlineLevel="0" collapsed="false">
      <c r="A1491" s="5" t="n">
        <v>1490</v>
      </c>
      <c r="B1491" s="6" t="s">
        <v>1456</v>
      </c>
      <c r="C1491" s="5" t="str">
        <f aca="false">REPLACE([1]Sheet1!D1493,9,6,"******")</f>
        <v>22012419******0018</v>
      </c>
      <c r="D1491" s="7" t="str">
        <f aca="false">REPLACE([1]Sheet1!F1493,8,8,"********")</f>
        <v>6217000********7666</v>
      </c>
      <c r="E1491" s="5" t="n">
        <v>7661.82</v>
      </c>
    </row>
    <row r="1492" customFormat="false" ht="15.6" hidden="false" customHeight="false" outlineLevel="0" collapsed="false">
      <c r="A1492" s="5" t="n">
        <v>1491</v>
      </c>
      <c r="B1492" s="6" t="s">
        <v>1457</v>
      </c>
      <c r="C1492" s="5" t="str">
        <f aca="false">REPLACE([1]Sheet1!D1494,9,6,"******")</f>
        <v>22012419******0626</v>
      </c>
      <c r="D1492" s="7" t="str">
        <f aca="false">REPLACE([1]Sheet1!F1494,8,8,"********")</f>
        <v>6214670********2715</v>
      </c>
      <c r="E1492" s="5" t="n">
        <v>7661.82</v>
      </c>
    </row>
    <row r="1493" customFormat="false" ht="15.6" hidden="false" customHeight="false" outlineLevel="0" collapsed="false">
      <c r="A1493" s="5" t="n">
        <v>1492</v>
      </c>
      <c r="B1493" s="6" t="s">
        <v>1458</v>
      </c>
      <c r="C1493" s="5" t="str">
        <f aca="false">REPLACE([1]Sheet1!D1495,9,6,"******")</f>
        <v>22012419******7426</v>
      </c>
      <c r="D1493" s="7" t="str">
        <f aca="false">REPLACE([1]Sheet1!F1495,8,8,"********")</f>
        <v>6227080********8</v>
      </c>
      <c r="E1493" s="5" t="n">
        <v>3830.91</v>
      </c>
    </row>
    <row r="1494" customFormat="false" ht="15.6" hidden="false" customHeight="false" outlineLevel="0" collapsed="false">
      <c r="A1494" s="5" t="n">
        <v>1493</v>
      </c>
      <c r="B1494" s="6" t="s">
        <v>1459</v>
      </c>
      <c r="C1494" s="5" t="str">
        <f aca="false">REPLACE([1]Sheet1!D1496,9,6,"******")</f>
        <v>22018319******011X</v>
      </c>
      <c r="D1494" s="7" t="str">
        <f aca="false">REPLACE([1]Sheet1!F1496,8,8,"********")</f>
        <v>5522450********0</v>
      </c>
      <c r="E1494" s="5" t="n">
        <v>3192.43</v>
      </c>
    </row>
    <row r="1495" customFormat="false" ht="15.6" hidden="false" customHeight="false" outlineLevel="0" collapsed="false">
      <c r="A1495" s="5" t="n">
        <v>1494</v>
      </c>
      <c r="B1495" s="6" t="s">
        <v>1460</v>
      </c>
      <c r="C1495" s="5" t="str">
        <f aca="false">REPLACE([1]Sheet1!D1497,9,6,"******")</f>
        <v>22012419******0038</v>
      </c>
      <c r="D1495" s="7" t="str">
        <f aca="false">REPLACE([1]Sheet1!F1497,8,8,"********")</f>
        <v>6217000********3346</v>
      </c>
      <c r="E1495" s="5" t="n">
        <v>1915.45</v>
      </c>
    </row>
    <row r="1496" customFormat="false" ht="15.6" hidden="false" customHeight="false" outlineLevel="0" collapsed="false">
      <c r="A1496" s="5" t="n">
        <v>1495</v>
      </c>
      <c r="B1496" s="6" t="s">
        <v>1461</v>
      </c>
      <c r="C1496" s="5" t="str">
        <f aca="false">REPLACE([1]Sheet1!D1498,9,6,"******")</f>
        <v>22012419******6628</v>
      </c>
      <c r="D1496" s="7" t="str">
        <f aca="false">REPLACE([1]Sheet1!F1498,8,8,"********")</f>
        <v>6217000********1424</v>
      </c>
      <c r="E1496" s="5" t="n">
        <v>6655.35</v>
      </c>
    </row>
    <row r="1497" customFormat="false" ht="15.6" hidden="false" customHeight="false" outlineLevel="0" collapsed="false">
      <c r="A1497" s="5" t="n">
        <v>1496</v>
      </c>
      <c r="B1497" s="6" t="s">
        <v>1462</v>
      </c>
      <c r="C1497" s="5" t="str">
        <f aca="false">REPLACE([1]Sheet1!D1499,9,6,"******")</f>
        <v>22012419******5622</v>
      </c>
      <c r="D1497" s="7" t="str">
        <f aca="false">REPLACE([1]Sheet1!F1499,8,8,"********")</f>
        <v>6217000********4955</v>
      </c>
      <c r="E1497" s="5" t="n">
        <v>7661.82</v>
      </c>
    </row>
    <row r="1498" customFormat="false" ht="15.6" hidden="false" customHeight="false" outlineLevel="0" collapsed="false">
      <c r="A1498" s="5" t="n">
        <v>1497</v>
      </c>
      <c r="B1498" s="6" t="s">
        <v>1463</v>
      </c>
      <c r="C1498" s="5" t="str">
        <f aca="false">REPLACE([1]Sheet1!D1500,9,6,"******")</f>
        <v>22012319******4417</v>
      </c>
      <c r="D1498" s="7" t="str">
        <f aca="false">REPLACE([1]Sheet1!F1500,8,8,"********")</f>
        <v>6217000********1054</v>
      </c>
      <c r="E1498" s="5" t="n">
        <v>4791.84</v>
      </c>
    </row>
    <row r="1499" customFormat="false" ht="15.6" hidden="false" customHeight="false" outlineLevel="0" collapsed="false">
      <c r="A1499" s="5" t="n">
        <v>1498</v>
      </c>
      <c r="B1499" s="6" t="s">
        <v>1464</v>
      </c>
      <c r="C1499" s="5" t="str">
        <f aca="false">REPLACE([1]Sheet1!D1501,9,6,"******")</f>
        <v>22012419******7826</v>
      </c>
      <c r="D1499" s="7" t="str">
        <f aca="false">REPLACE([1]Sheet1!F1501,8,8,"********")</f>
        <v>6214660********9</v>
      </c>
      <c r="E1499" s="5" t="n">
        <v>7661.82</v>
      </c>
    </row>
    <row r="1500" customFormat="false" ht="15.6" hidden="false" customHeight="false" outlineLevel="0" collapsed="false">
      <c r="A1500" s="5" t="n">
        <v>1499</v>
      </c>
      <c r="B1500" s="6" t="s">
        <v>1465</v>
      </c>
      <c r="C1500" s="5" t="str">
        <f aca="false">REPLACE([1]Sheet1!D1502,9,6,"******")</f>
        <v>22012419******7844</v>
      </c>
      <c r="D1500" s="7" t="str">
        <f aca="false">REPLACE([1]Sheet1!F1502,8,8,"********")</f>
        <v>6217000********9146</v>
      </c>
      <c r="E1500" s="5" t="n">
        <v>3327.68</v>
      </c>
    </row>
    <row r="1501" customFormat="false" ht="15.6" hidden="false" customHeight="false" outlineLevel="0" collapsed="false">
      <c r="A1501" s="5" t="n">
        <v>1500</v>
      </c>
      <c r="B1501" s="6" t="s">
        <v>1466</v>
      </c>
      <c r="C1501" s="5" t="str">
        <f aca="false">REPLACE([1]Sheet1!D1503,9,6,"******")</f>
        <v>22012419******082X</v>
      </c>
      <c r="D1501" s="7" t="str">
        <f aca="false">REPLACE([1]Sheet1!F1503,8,8,"********")</f>
        <v>6217000********8507</v>
      </c>
      <c r="E1501" s="5" t="n">
        <v>2553.94</v>
      </c>
    </row>
    <row r="1502" customFormat="false" ht="15.6" hidden="false" customHeight="false" outlineLevel="0" collapsed="false">
      <c r="A1502" s="5" t="n">
        <v>1501</v>
      </c>
      <c r="B1502" s="6" t="s">
        <v>1467</v>
      </c>
      <c r="C1502" s="5" t="str">
        <f aca="false">REPLACE([1]Sheet1!D1504,9,6,"******")</f>
        <v>22012419******0417</v>
      </c>
      <c r="D1502" s="7" t="str">
        <f aca="false">REPLACE([1]Sheet1!F1504,8,8,"********")</f>
        <v>6217000********2872</v>
      </c>
      <c r="E1502" s="5" t="n">
        <v>5989.82</v>
      </c>
    </row>
    <row r="1503" customFormat="false" ht="15.6" hidden="false" customHeight="false" outlineLevel="0" collapsed="false">
      <c r="A1503" s="5" t="n">
        <v>1502</v>
      </c>
      <c r="B1503" s="6" t="s">
        <v>1468</v>
      </c>
      <c r="C1503" s="5" t="str">
        <f aca="false">REPLACE([1]Sheet1!D1505,9,6,"******")</f>
        <v>22012419******5227</v>
      </c>
      <c r="D1503" s="7" t="str">
        <f aca="false">REPLACE([1]Sheet1!F1505,8,8,"********")</f>
        <v>6217000********8485</v>
      </c>
      <c r="E1503" s="5" t="n">
        <v>7661.82</v>
      </c>
    </row>
    <row r="1504" customFormat="false" ht="15.6" hidden="false" customHeight="false" outlineLevel="0" collapsed="false">
      <c r="A1504" s="5" t="n">
        <v>1503</v>
      </c>
      <c r="B1504" s="6" t="s">
        <v>1469</v>
      </c>
      <c r="C1504" s="5" t="str">
        <f aca="false">REPLACE([1]Sheet1!D1506,9,6,"******")</f>
        <v>22012419******1828</v>
      </c>
      <c r="D1504" s="7" t="str">
        <f aca="false">REPLACE([1]Sheet1!F1506,8,8,"********")</f>
        <v>6217000********1439</v>
      </c>
      <c r="E1504" s="5" t="n">
        <v>7661.82</v>
      </c>
    </row>
    <row r="1505" customFormat="false" ht="15.6" hidden="false" customHeight="false" outlineLevel="0" collapsed="false">
      <c r="A1505" s="5" t="n">
        <v>1504</v>
      </c>
      <c r="B1505" s="6" t="s">
        <v>1470</v>
      </c>
      <c r="C1505" s="5" t="str">
        <f aca="false">REPLACE([1]Sheet1!D1507,9,6,"******")</f>
        <v>22012419******0222</v>
      </c>
      <c r="D1505" s="7" t="str">
        <f aca="false">REPLACE([1]Sheet1!F1507,8,8,"********")</f>
        <v>6214670********5185</v>
      </c>
      <c r="E1505" s="5" t="n">
        <v>4597.08</v>
      </c>
    </row>
    <row r="1506" customFormat="false" ht="15.6" hidden="false" customHeight="false" outlineLevel="0" collapsed="false">
      <c r="A1506" s="5" t="n">
        <v>1505</v>
      </c>
      <c r="B1506" s="6" t="s">
        <v>1471</v>
      </c>
      <c r="C1506" s="5" t="str">
        <f aca="false">REPLACE([1]Sheet1!D1508,9,6,"******")</f>
        <v>22012419******1821</v>
      </c>
      <c r="D1506" s="7" t="str">
        <f aca="false">REPLACE([1]Sheet1!F1508,8,8,"********")</f>
        <v>6217000********1743</v>
      </c>
      <c r="E1506" s="5" t="n">
        <v>7023.34</v>
      </c>
    </row>
    <row r="1507" customFormat="false" ht="15.6" hidden="false" customHeight="false" outlineLevel="0" collapsed="false">
      <c r="A1507" s="5" t="n">
        <v>1506</v>
      </c>
      <c r="B1507" s="6" t="s">
        <v>1472</v>
      </c>
      <c r="C1507" s="5" t="str">
        <f aca="false">REPLACE([1]Sheet1!D1509,9,6,"******")</f>
        <v>22012419******4644</v>
      </c>
      <c r="D1507" s="7" t="str">
        <f aca="false">REPLACE([1]Sheet1!F1509,8,8,"********")</f>
        <v>6217000********7812</v>
      </c>
      <c r="E1507" s="5" t="n">
        <v>5746.37</v>
      </c>
    </row>
    <row r="1508" customFormat="false" ht="15.6" hidden="false" customHeight="false" outlineLevel="0" collapsed="false">
      <c r="A1508" s="5" t="n">
        <v>1507</v>
      </c>
      <c r="B1508" s="6" t="s">
        <v>1473</v>
      </c>
      <c r="C1508" s="5" t="str">
        <f aca="false">REPLACE([1]Sheet1!D1510,9,6,"******")</f>
        <v>22012419******3422</v>
      </c>
      <c r="D1508" s="7" t="str">
        <f aca="false">REPLACE([1]Sheet1!F1510,8,8,"********")</f>
        <v>6217000********3548</v>
      </c>
      <c r="E1508" s="5" t="n">
        <v>6655.35</v>
      </c>
    </row>
    <row r="1509" customFormat="false" ht="15.6" hidden="false" customHeight="false" outlineLevel="0" collapsed="false">
      <c r="A1509" s="5" t="n">
        <v>1508</v>
      </c>
      <c r="B1509" s="6" t="s">
        <v>1474</v>
      </c>
      <c r="C1509" s="5" t="str">
        <f aca="false">REPLACE([1]Sheet1!D1511,9,6,"******")</f>
        <v>22012419******0010</v>
      </c>
      <c r="D1509" s="7" t="str">
        <f aca="false">REPLACE([1]Sheet1!F1511,8,8,"********")</f>
        <v>6217000********0367</v>
      </c>
      <c r="E1509" s="5" t="n">
        <v>3993.21</v>
      </c>
    </row>
    <row r="1510" customFormat="false" ht="15.6" hidden="false" customHeight="false" outlineLevel="0" collapsed="false">
      <c r="A1510" s="5" t="n">
        <v>1509</v>
      </c>
      <c r="B1510" s="6" t="s">
        <v>1475</v>
      </c>
      <c r="C1510" s="5" t="str">
        <f aca="false">REPLACE([1]Sheet1!D1512,9,6,"******")</f>
        <v>22018319******3423</v>
      </c>
      <c r="D1510" s="7" t="str">
        <f aca="false">REPLACE([1]Sheet1!F1512,8,8,"********")</f>
        <v>6217000********1964</v>
      </c>
      <c r="E1510" s="5" t="n">
        <v>7986.42</v>
      </c>
    </row>
    <row r="1511" customFormat="false" ht="15.6" hidden="false" customHeight="false" outlineLevel="0" collapsed="false">
      <c r="A1511" s="5" t="n">
        <v>1510</v>
      </c>
      <c r="B1511" s="6" t="s">
        <v>1476</v>
      </c>
      <c r="C1511" s="5" t="str">
        <f aca="false">REPLACE([1]Sheet1!D1513,9,6,"******")</f>
        <v>22012419******0412</v>
      </c>
      <c r="D1511" s="7" t="str">
        <f aca="false">REPLACE([1]Sheet1!F1513,8,8,"********")</f>
        <v>6214670********1525</v>
      </c>
      <c r="E1511" s="5" t="n">
        <v>7986.42</v>
      </c>
    </row>
    <row r="1512" customFormat="false" ht="15.6" hidden="false" customHeight="false" outlineLevel="0" collapsed="false">
      <c r="A1512" s="5" t="n">
        <v>1511</v>
      </c>
      <c r="B1512" s="6" t="s">
        <v>1477</v>
      </c>
      <c r="C1512" s="5" t="str">
        <f aca="false">REPLACE([1]Sheet1!D1514,9,6,"******")</f>
        <v>22012419******3062</v>
      </c>
      <c r="D1512" s="7" t="str">
        <f aca="false">REPLACE([1]Sheet1!F1514,8,8,"********")</f>
        <v>6217000********6572</v>
      </c>
      <c r="E1512" s="5" t="n">
        <v>3830.91</v>
      </c>
    </row>
    <row r="1513" customFormat="false" ht="15.6" hidden="false" customHeight="false" outlineLevel="0" collapsed="false">
      <c r="A1513" s="5" t="n">
        <v>1512</v>
      </c>
      <c r="B1513" s="6" t="s">
        <v>1478</v>
      </c>
      <c r="C1513" s="5" t="str">
        <f aca="false">REPLACE([1]Sheet1!D1515,9,6,"******")</f>
        <v>22012419******0261</v>
      </c>
      <c r="D1513" s="7" t="str">
        <f aca="false">REPLACE([1]Sheet1!F1515,8,8,"********")</f>
        <v>6210810********2081</v>
      </c>
      <c r="E1513" s="5" t="n">
        <v>7661.82</v>
      </c>
    </row>
    <row r="1514" customFormat="false" ht="15.6" hidden="false" customHeight="false" outlineLevel="0" collapsed="false">
      <c r="A1514" s="5" t="n">
        <v>1513</v>
      </c>
      <c r="B1514" s="6" t="s">
        <v>1479</v>
      </c>
      <c r="C1514" s="5" t="str">
        <f aca="false">REPLACE([1]Sheet1!D1516,9,6,"******")</f>
        <v>22012419******0010</v>
      </c>
      <c r="D1514" s="7" t="str">
        <f aca="false">REPLACE([1]Sheet1!F1516,8,8,"********")</f>
        <v>6217000********3971</v>
      </c>
      <c r="E1514" s="5" t="n">
        <v>7986.42</v>
      </c>
    </row>
    <row r="1515" customFormat="false" ht="15.6" hidden="false" customHeight="false" outlineLevel="0" collapsed="false">
      <c r="A1515" s="5" t="n">
        <v>1514</v>
      </c>
      <c r="B1515" s="6" t="s">
        <v>1480</v>
      </c>
      <c r="C1515" s="5" t="str">
        <f aca="false">REPLACE([1]Sheet1!D1517,9,6,"******")</f>
        <v>22012419******7819</v>
      </c>
      <c r="D1515" s="7" t="str">
        <f aca="false">REPLACE([1]Sheet1!F1517,8,8,"********")</f>
        <v>6214670********2138</v>
      </c>
      <c r="E1515" s="5" t="n">
        <v>7661.82</v>
      </c>
    </row>
    <row r="1516" customFormat="false" ht="15.6" hidden="false" customHeight="false" outlineLevel="0" collapsed="false">
      <c r="A1516" s="5" t="n">
        <v>1515</v>
      </c>
      <c r="B1516" s="6" t="s">
        <v>91</v>
      </c>
      <c r="C1516" s="5" t="str">
        <f aca="false">REPLACE([1]Sheet1!D1518,9,6,"******")</f>
        <v>22018319******1425</v>
      </c>
      <c r="D1516" s="7" t="str">
        <f aca="false">REPLACE([1]Sheet1!F1518,8,8,"********")</f>
        <v>6217000********3115</v>
      </c>
      <c r="E1516" s="5" t="n">
        <v>3830.91</v>
      </c>
    </row>
    <row r="1517" customFormat="false" ht="15.6" hidden="false" customHeight="false" outlineLevel="0" collapsed="false">
      <c r="A1517" s="5" t="n">
        <v>1516</v>
      </c>
      <c r="B1517" s="6" t="s">
        <v>1481</v>
      </c>
      <c r="C1517" s="5" t="str">
        <f aca="false">REPLACE([1]Sheet1!D1519,9,6,"******")</f>
        <v>22012419******1030</v>
      </c>
      <c r="D1517" s="7" t="str">
        <f aca="false">REPLACE([1]Sheet1!F1519,8,8,"********")</f>
        <v>6217000********5367</v>
      </c>
      <c r="E1517" s="5" t="n">
        <v>7986.42</v>
      </c>
    </row>
    <row r="1518" customFormat="false" ht="15.6" hidden="false" customHeight="false" outlineLevel="0" collapsed="false">
      <c r="A1518" s="5" t="n">
        <v>1517</v>
      </c>
      <c r="B1518" s="6" t="s">
        <v>1482</v>
      </c>
      <c r="C1518" s="5" t="str">
        <f aca="false">REPLACE([1]Sheet1!D1520,9,6,"******")</f>
        <v>22012419******0037</v>
      </c>
      <c r="D1518" s="7" t="str">
        <f aca="false">REPLACE([1]Sheet1!F1520,8,8,"********")</f>
        <v>6217000********7561</v>
      </c>
      <c r="E1518" s="5" t="n">
        <v>3192.43</v>
      </c>
    </row>
    <row r="1519" customFormat="false" ht="15.6" hidden="false" customHeight="false" outlineLevel="0" collapsed="false">
      <c r="A1519" s="5" t="n">
        <v>1518</v>
      </c>
      <c r="B1519" s="6" t="s">
        <v>1483</v>
      </c>
      <c r="C1519" s="5" t="str">
        <f aca="false">REPLACE([1]Sheet1!D1521,9,6,"******")</f>
        <v>22012419******0410</v>
      </c>
      <c r="D1519" s="7" t="str">
        <f aca="false">REPLACE([1]Sheet1!F1521,8,8,"********")</f>
        <v>6217000********2397</v>
      </c>
      <c r="E1519" s="5" t="n">
        <v>3993.21</v>
      </c>
    </row>
    <row r="1520" customFormat="false" ht="15.6" hidden="false" customHeight="false" outlineLevel="0" collapsed="false">
      <c r="A1520" s="5" t="n">
        <v>1519</v>
      </c>
      <c r="B1520" s="6" t="s">
        <v>1484</v>
      </c>
      <c r="C1520" s="5" t="str">
        <f aca="false">REPLACE([1]Sheet1!D1522,9,6,"******")</f>
        <v>22012419******6637</v>
      </c>
      <c r="D1520" s="7" t="str">
        <f aca="false">REPLACE([1]Sheet1!F1522,8,8,"********")</f>
        <v>6222800********8526</v>
      </c>
      <c r="E1520" s="5" t="n">
        <v>7986.42</v>
      </c>
    </row>
    <row r="1521" customFormat="false" ht="15.6" hidden="false" customHeight="false" outlineLevel="0" collapsed="false">
      <c r="A1521" s="5" t="n">
        <v>1520</v>
      </c>
      <c r="B1521" s="6" t="s">
        <v>1485</v>
      </c>
      <c r="C1521" s="5" t="str">
        <f aca="false">REPLACE([1]Sheet1!D1523,9,6,"******")</f>
        <v>22012419******5038</v>
      </c>
      <c r="D1521" s="7" t="str">
        <f aca="false">REPLACE([1]Sheet1!F1523,8,8,"********")</f>
        <v>6217000********3926</v>
      </c>
      <c r="E1521" s="5" t="n">
        <v>3192.43</v>
      </c>
    </row>
    <row r="1522" customFormat="false" ht="15.6" hidden="false" customHeight="false" outlineLevel="0" collapsed="false">
      <c r="A1522" s="5" t="n">
        <v>1521</v>
      </c>
      <c r="B1522" s="6" t="s">
        <v>1486</v>
      </c>
      <c r="C1522" s="5" t="str">
        <f aca="false">REPLACE([1]Sheet1!D1524,9,6,"******")</f>
        <v>22012419******7425</v>
      </c>
      <c r="D1522" s="7" t="str">
        <f aca="false">REPLACE([1]Sheet1!F1524,8,8,"********")</f>
        <v>4367420********0562</v>
      </c>
      <c r="E1522" s="5" t="n">
        <v>3830.91</v>
      </c>
    </row>
    <row r="1523" customFormat="false" ht="15.6" hidden="false" customHeight="false" outlineLevel="0" collapsed="false">
      <c r="A1523" s="5" t="n">
        <v>1522</v>
      </c>
      <c r="B1523" s="6" t="s">
        <v>1487</v>
      </c>
      <c r="C1523" s="5" t="str">
        <f aca="false">REPLACE([1]Sheet1!D1525,9,6,"******")</f>
        <v>22012419******0027</v>
      </c>
      <c r="D1523" s="7" t="str">
        <f aca="false">REPLACE([1]Sheet1!F1525,8,8,"********")</f>
        <v>6217000********6693</v>
      </c>
      <c r="E1523" s="5" t="n">
        <v>7986.42</v>
      </c>
    </row>
    <row r="1524" customFormat="false" ht="15.6" hidden="false" customHeight="false" outlineLevel="0" collapsed="false">
      <c r="A1524" s="5" t="n">
        <v>1523</v>
      </c>
      <c r="B1524" s="6" t="s">
        <v>1488</v>
      </c>
      <c r="C1524" s="5" t="str">
        <f aca="false">REPLACE([1]Sheet1!D1526,9,6,"******")</f>
        <v>22012419******5226</v>
      </c>
      <c r="D1524" s="7" t="str">
        <f aca="false">REPLACE([1]Sheet1!F1526,8,8,"********")</f>
        <v>6217000********5334</v>
      </c>
      <c r="E1524" s="5" t="n">
        <v>7023.34</v>
      </c>
    </row>
    <row r="1525" customFormat="false" ht="15.6" hidden="false" customHeight="false" outlineLevel="0" collapsed="false">
      <c r="A1525" s="5" t="n">
        <v>1524</v>
      </c>
      <c r="B1525" s="6" t="s">
        <v>1489</v>
      </c>
      <c r="C1525" s="5" t="str">
        <f aca="false">REPLACE([1]Sheet1!D1527,9,6,"******")</f>
        <v>22012419******0874</v>
      </c>
      <c r="D1525" s="7" t="str">
        <f aca="false">REPLACE([1]Sheet1!F1527,8,8,"********")</f>
        <v>6217000********6517</v>
      </c>
      <c r="E1525" s="5" t="n">
        <v>3192.43</v>
      </c>
    </row>
    <row r="1526" customFormat="false" ht="15.6" hidden="false" customHeight="false" outlineLevel="0" collapsed="false">
      <c r="A1526" s="5" t="n">
        <v>1525</v>
      </c>
      <c r="B1526" s="6" t="s">
        <v>1490</v>
      </c>
      <c r="C1526" s="5" t="str">
        <f aca="false">REPLACE([1]Sheet1!D1528,9,6,"******")</f>
        <v>22012419******7824</v>
      </c>
      <c r="D1526" s="7" t="str">
        <f aca="false">REPLACE([1]Sheet1!F1528,8,8,"********")</f>
        <v>6236680********1947</v>
      </c>
      <c r="E1526" s="5" t="n">
        <v>7661.82</v>
      </c>
    </row>
    <row r="1527" customFormat="false" ht="15.6" hidden="false" customHeight="false" outlineLevel="0" collapsed="false">
      <c r="A1527" s="5" t="n">
        <v>1526</v>
      </c>
      <c r="B1527" s="6" t="s">
        <v>1491</v>
      </c>
      <c r="C1527" s="5" t="str">
        <f aca="false">REPLACE([1]Sheet1!D1529,9,6,"******")</f>
        <v>22012419******3411</v>
      </c>
      <c r="D1527" s="7" t="str">
        <f aca="false">REPLACE([1]Sheet1!F1529,8,8,"********")</f>
        <v>6217000********9730</v>
      </c>
      <c r="E1527" s="5" t="n">
        <v>4791.84</v>
      </c>
    </row>
    <row r="1528" customFormat="false" ht="15.6" hidden="false" customHeight="false" outlineLevel="0" collapsed="false">
      <c r="A1528" s="5" t="n">
        <v>1527</v>
      </c>
      <c r="B1528" s="6" t="s">
        <v>1492</v>
      </c>
      <c r="C1528" s="5" t="str">
        <f aca="false">REPLACE([1]Sheet1!D1530,9,6,"******")</f>
        <v>22012419******0029</v>
      </c>
      <c r="D1528" s="7" t="str">
        <f aca="false">REPLACE([1]Sheet1!F1530,8,8,"********")</f>
        <v>6214670********2204</v>
      </c>
      <c r="E1528" s="5" t="n">
        <v>7661.82</v>
      </c>
    </row>
    <row r="1529" customFormat="false" ht="15.6" hidden="false" customHeight="false" outlineLevel="0" collapsed="false">
      <c r="A1529" s="5" t="n">
        <v>1528</v>
      </c>
      <c r="B1529" s="6" t="s">
        <v>1493</v>
      </c>
      <c r="C1529" s="5" t="str">
        <f aca="false">REPLACE([1]Sheet1!D1531,9,6,"******")</f>
        <v>22018319******0108</v>
      </c>
      <c r="D1529" s="7" t="str">
        <f aca="false">REPLACE([1]Sheet1!F1531,8,8,"********")</f>
        <v>6217000********1662</v>
      </c>
      <c r="E1529" s="5" t="n">
        <v>4791.84</v>
      </c>
    </row>
    <row r="1530" customFormat="false" ht="15.6" hidden="false" customHeight="false" outlineLevel="0" collapsed="false">
      <c r="A1530" s="5" t="n">
        <v>1529</v>
      </c>
      <c r="B1530" s="6" t="s">
        <v>1494</v>
      </c>
      <c r="C1530" s="5" t="str">
        <f aca="false">REPLACE([1]Sheet1!D1532,9,6,"******")</f>
        <v>22012419******7419</v>
      </c>
      <c r="D1530" s="7" t="str">
        <f aca="false">REPLACE([1]Sheet1!F1532,8,8,"********")</f>
        <v>6217000********2148</v>
      </c>
      <c r="E1530" s="5" t="n">
        <v>3192.43</v>
      </c>
    </row>
    <row r="1531" customFormat="false" ht="15.6" hidden="false" customHeight="false" outlineLevel="0" collapsed="false">
      <c r="A1531" s="5" t="n">
        <v>1530</v>
      </c>
      <c r="B1531" s="6" t="s">
        <v>1495</v>
      </c>
      <c r="C1531" s="5" t="str">
        <f aca="false">REPLACE([1]Sheet1!D1533,9,6,"******")</f>
        <v>22012419******0022</v>
      </c>
      <c r="D1531" s="7" t="str">
        <f aca="false">REPLACE([1]Sheet1!F1533,8,8,"********")</f>
        <v>6217000********8878</v>
      </c>
      <c r="E1531" s="5" t="n">
        <v>7986.42</v>
      </c>
    </row>
    <row r="1532" customFormat="false" ht="15.6" hidden="false" customHeight="false" outlineLevel="0" collapsed="false">
      <c r="A1532" s="5" t="n">
        <v>1531</v>
      </c>
      <c r="B1532" s="6" t="s">
        <v>1496</v>
      </c>
      <c r="C1532" s="5" t="str">
        <f aca="false">REPLACE([1]Sheet1!D1534,9,6,"******")</f>
        <v>22018319******0109</v>
      </c>
      <c r="D1532" s="7" t="str">
        <f aca="false">REPLACE([1]Sheet1!F1534,8,8,"********")</f>
        <v>6217000********4762</v>
      </c>
      <c r="E1532" s="5" t="n">
        <v>7661.82</v>
      </c>
    </row>
    <row r="1533" customFormat="false" ht="15.6" hidden="false" customHeight="false" outlineLevel="0" collapsed="false">
      <c r="A1533" s="5" t="n">
        <v>1532</v>
      </c>
      <c r="B1533" s="6" t="s">
        <v>1497</v>
      </c>
      <c r="C1533" s="5" t="str">
        <f aca="false">REPLACE([1]Sheet1!D1535,9,6,"******")</f>
        <v>22012419******0438</v>
      </c>
      <c r="D1533" s="7" t="str">
        <f aca="false">REPLACE([1]Sheet1!F1535,8,8,"********")</f>
        <v>6214670********4630</v>
      </c>
      <c r="E1533" s="5" t="n">
        <v>4791.84</v>
      </c>
    </row>
    <row r="1534" customFormat="false" ht="15.6" hidden="false" customHeight="false" outlineLevel="0" collapsed="false">
      <c r="A1534" s="5" t="n">
        <v>1533</v>
      </c>
      <c r="B1534" s="6" t="s">
        <v>1498</v>
      </c>
      <c r="C1534" s="5" t="str">
        <f aca="false">REPLACE([1]Sheet1!D1536,9,6,"******")</f>
        <v>22012419******7823</v>
      </c>
      <c r="D1534" s="7" t="str">
        <f aca="false">REPLACE([1]Sheet1!F1536,8,8,"********")</f>
        <v>6217000********6118</v>
      </c>
      <c r="E1534" s="5" t="n">
        <v>4443.84</v>
      </c>
    </row>
    <row r="1535" customFormat="false" ht="15.6" hidden="false" customHeight="false" outlineLevel="0" collapsed="false">
      <c r="A1535" s="5" t="n">
        <v>1534</v>
      </c>
      <c r="B1535" s="6" t="s">
        <v>1499</v>
      </c>
      <c r="C1535" s="5" t="str">
        <f aca="false">REPLACE([1]Sheet1!D1537,9,6,"******")</f>
        <v>22012419******0228</v>
      </c>
      <c r="D1535" s="7" t="str">
        <f aca="false">REPLACE([1]Sheet1!F1537,8,8,"********")</f>
        <v>6217000********9249</v>
      </c>
      <c r="E1535" s="5" t="n">
        <v>3993.21</v>
      </c>
    </row>
    <row r="1536" customFormat="false" ht="15.6" hidden="false" customHeight="false" outlineLevel="0" collapsed="false">
      <c r="A1536" s="5" t="n">
        <v>1535</v>
      </c>
      <c r="B1536" s="6" t="s">
        <v>1500</v>
      </c>
      <c r="C1536" s="5" t="str">
        <f aca="false">REPLACE([1]Sheet1!D1538,9,6,"******")</f>
        <v>22012419******5043</v>
      </c>
      <c r="D1536" s="7" t="str">
        <f aca="false">REPLACE([1]Sheet1!F1538,8,8,"********")</f>
        <v>6217000********4454</v>
      </c>
      <c r="E1536" s="5" t="n">
        <v>1996.61</v>
      </c>
    </row>
    <row r="1537" customFormat="false" ht="15.6" hidden="false" customHeight="false" outlineLevel="0" collapsed="false">
      <c r="A1537" s="5" t="n">
        <v>1536</v>
      </c>
      <c r="B1537" s="6" t="s">
        <v>1501</v>
      </c>
      <c r="C1537" s="5" t="str">
        <f aca="false">REPLACE([1]Sheet1!D1539,9,6,"******")</f>
        <v>22012419******2633</v>
      </c>
      <c r="D1537" s="7" t="str">
        <f aca="false">REPLACE([1]Sheet1!F1539,8,8,"********")</f>
        <v>6215340********8064</v>
      </c>
      <c r="E1537" s="5" t="n">
        <v>7986.42</v>
      </c>
    </row>
    <row r="1538" customFormat="false" ht="15.6" hidden="false" customHeight="false" outlineLevel="0" collapsed="false">
      <c r="A1538" s="5" t="n">
        <v>1537</v>
      </c>
      <c r="B1538" s="6" t="s">
        <v>1502</v>
      </c>
      <c r="C1538" s="5" t="str">
        <f aca="false">REPLACE([1]Sheet1!D1540,9,6,"******")</f>
        <v>22012419******0027</v>
      </c>
      <c r="D1538" s="7" t="str">
        <f aca="false">REPLACE([1]Sheet1!F1540,8,8,"********")</f>
        <v>6217001********8797</v>
      </c>
      <c r="E1538" s="5" t="n">
        <v>3194.55</v>
      </c>
    </row>
    <row r="1539" customFormat="false" ht="15.6" hidden="false" customHeight="false" outlineLevel="0" collapsed="false">
      <c r="A1539" s="5" t="n">
        <v>1538</v>
      </c>
      <c r="B1539" s="6" t="s">
        <v>1503</v>
      </c>
      <c r="C1539" s="5" t="str">
        <f aca="false">REPLACE([1]Sheet1!D1541,9,6,"******")</f>
        <v>22012419******4532</v>
      </c>
      <c r="D1539" s="7" t="str">
        <f aca="false">REPLACE([1]Sheet1!F1541,8,8,"********")</f>
        <v>6217000********5819</v>
      </c>
      <c r="E1539" s="5" t="n">
        <v>665.54</v>
      </c>
    </row>
    <row r="1540" customFormat="false" ht="15.6" hidden="false" customHeight="false" outlineLevel="0" collapsed="false">
      <c r="A1540" s="5" t="n">
        <v>1539</v>
      </c>
      <c r="B1540" s="6" t="s">
        <v>1504</v>
      </c>
      <c r="C1540" s="5" t="str">
        <f aca="false">REPLACE([1]Sheet1!D1542,9,6,"******")</f>
        <v>22012419******5043</v>
      </c>
      <c r="D1540" s="7" t="str">
        <f aca="false">REPLACE([1]Sheet1!F1542,8,8,"********")</f>
        <v>6217000********5631</v>
      </c>
      <c r="E1540" s="5" t="n">
        <v>3192.43</v>
      </c>
    </row>
    <row r="1541" customFormat="false" ht="15.6" hidden="false" customHeight="false" outlineLevel="0" collapsed="false">
      <c r="A1541" s="5" t="n">
        <v>1540</v>
      </c>
      <c r="B1541" s="6" t="s">
        <v>1505</v>
      </c>
      <c r="C1541" s="5" t="str">
        <f aca="false">REPLACE([1]Sheet1!D1543,9,6,"******")</f>
        <v>22012419******0441</v>
      </c>
      <c r="D1541" s="7" t="str">
        <f aca="false">REPLACE([1]Sheet1!F1543,8,8,"********")</f>
        <v>6214670********3677</v>
      </c>
      <c r="E1541" s="5" t="n">
        <v>5324.25</v>
      </c>
    </row>
    <row r="1542" customFormat="false" ht="15.6" hidden="false" customHeight="false" outlineLevel="0" collapsed="false">
      <c r="A1542" s="5" t="n">
        <v>1541</v>
      </c>
      <c r="B1542" s="6" t="s">
        <v>1506</v>
      </c>
      <c r="C1542" s="5" t="str">
        <f aca="false">REPLACE([1]Sheet1!D1544,9,6,"******")</f>
        <v>22012419******7420</v>
      </c>
      <c r="D1542" s="7" t="str">
        <f aca="false">REPLACE([1]Sheet1!F1544,8,8,"********")</f>
        <v>6222800********2985</v>
      </c>
      <c r="E1542" s="5" t="n">
        <v>3192.43</v>
      </c>
    </row>
    <row r="1543" customFormat="false" ht="15.6" hidden="false" customHeight="false" outlineLevel="0" collapsed="false">
      <c r="A1543" s="5" t="n">
        <v>1542</v>
      </c>
      <c r="B1543" s="6" t="s">
        <v>1507</v>
      </c>
      <c r="C1543" s="5" t="str">
        <f aca="false">REPLACE([1]Sheet1!D1545,9,6,"******")</f>
        <v>22012419******6617</v>
      </c>
      <c r="D1543" s="7" t="str">
        <f aca="false">REPLACE([1]Sheet1!F1545,8,8,"********")</f>
        <v>6217000********5608</v>
      </c>
      <c r="E1543" s="5" t="n">
        <v>5989.82</v>
      </c>
    </row>
    <row r="1544" customFormat="false" ht="15.6" hidden="false" customHeight="false" outlineLevel="0" collapsed="false">
      <c r="A1544" s="5" t="n">
        <v>1543</v>
      </c>
      <c r="B1544" s="6" t="s">
        <v>1508</v>
      </c>
      <c r="C1544" s="5" t="str">
        <f aca="false">REPLACE([1]Sheet1!D1546,9,6,"******")</f>
        <v>22012419******0210</v>
      </c>
      <c r="D1544" s="7" t="str">
        <f aca="false">REPLACE([1]Sheet1!F1546,8,8,"********")</f>
        <v>6214670********5335</v>
      </c>
      <c r="E1544" s="5" t="n">
        <v>3192.43</v>
      </c>
    </row>
    <row r="1545" customFormat="false" ht="15.6" hidden="false" customHeight="false" outlineLevel="0" collapsed="false">
      <c r="A1545" s="5" t="n">
        <v>1544</v>
      </c>
      <c r="B1545" s="6" t="s">
        <v>1509</v>
      </c>
      <c r="C1545" s="5" t="str">
        <f aca="false">REPLACE([1]Sheet1!D1547,9,6,"******")</f>
        <v>22012419******0424</v>
      </c>
      <c r="D1545" s="7" t="str">
        <f aca="false">REPLACE([1]Sheet1!F1547,8,8,"********")</f>
        <v>6227000********8242</v>
      </c>
      <c r="E1545" s="5" t="n">
        <v>3993.21</v>
      </c>
    </row>
    <row r="1546" customFormat="false" ht="15.6" hidden="false" customHeight="false" outlineLevel="0" collapsed="false">
      <c r="A1546" s="5" t="n">
        <v>1545</v>
      </c>
      <c r="B1546" s="6" t="s">
        <v>1510</v>
      </c>
      <c r="C1546" s="5" t="str">
        <f aca="false">REPLACE([1]Sheet1!D1548,9,6,"******")</f>
        <v>22018319******0230</v>
      </c>
      <c r="D1546" s="7" t="str">
        <f aca="false">REPLACE([1]Sheet1!F1548,8,8,"********")</f>
        <v>6214670********7730</v>
      </c>
      <c r="E1546" s="5" t="n">
        <v>7986.42</v>
      </c>
    </row>
    <row r="1547" customFormat="false" ht="15.6" hidden="false" customHeight="false" outlineLevel="0" collapsed="false">
      <c r="A1547" s="5" t="n">
        <v>1546</v>
      </c>
      <c r="B1547" s="6" t="s">
        <v>1511</v>
      </c>
      <c r="C1547" s="5" t="str">
        <f aca="false">REPLACE([1]Sheet1!D1549,9,6,"******")</f>
        <v>22012419******0233</v>
      </c>
      <c r="D1547" s="7" t="str">
        <f aca="false">REPLACE([1]Sheet1!F1549,8,8,"********")</f>
        <v>6217000********8565</v>
      </c>
      <c r="E1547" s="5" t="n">
        <v>7661.82</v>
      </c>
    </row>
    <row r="1548" customFormat="false" ht="15.6" hidden="false" customHeight="false" outlineLevel="0" collapsed="false">
      <c r="A1548" s="5" t="n">
        <v>1547</v>
      </c>
      <c r="B1548" s="6" t="s">
        <v>1512</v>
      </c>
      <c r="C1548" s="5" t="str">
        <f aca="false">REPLACE([1]Sheet1!D1550,9,6,"******")</f>
        <v>22012419******0829</v>
      </c>
      <c r="D1548" s="7" t="str">
        <f aca="false">REPLACE([1]Sheet1!F1550,8,8,"********")</f>
        <v>4367420********8425</v>
      </c>
      <c r="E1548" s="5" t="n">
        <v>7986.42</v>
      </c>
    </row>
    <row r="1549" customFormat="false" ht="15.6" hidden="false" customHeight="false" outlineLevel="0" collapsed="false">
      <c r="A1549" s="5" t="n">
        <v>1548</v>
      </c>
      <c r="B1549" s="6" t="s">
        <v>1513</v>
      </c>
      <c r="C1549" s="5" t="str">
        <f aca="false">REPLACE([1]Sheet1!D1551,9,6,"******")</f>
        <v>22012419******661X</v>
      </c>
      <c r="D1549" s="7" t="str">
        <f aca="false">REPLACE([1]Sheet1!F1551,8,8,"********")</f>
        <v>6227000********4865</v>
      </c>
      <c r="E1549" s="5" t="n">
        <v>7986.42</v>
      </c>
    </row>
    <row r="1550" customFormat="false" ht="15.6" hidden="false" customHeight="false" outlineLevel="0" collapsed="false">
      <c r="A1550" s="5" t="n">
        <v>1549</v>
      </c>
      <c r="B1550" s="6" t="s">
        <v>1514</v>
      </c>
      <c r="C1550" s="5" t="str">
        <f aca="false">REPLACE([1]Sheet1!D1552,9,6,"******")</f>
        <v>22012419******0020</v>
      </c>
      <c r="D1550" s="7" t="str">
        <f aca="false">REPLACE([1]Sheet1!F1552,8,8,"********")</f>
        <v>6217000********2991</v>
      </c>
      <c r="E1550" s="5" t="n">
        <v>6384.85</v>
      </c>
    </row>
    <row r="1551" customFormat="false" ht="15.6" hidden="false" customHeight="false" outlineLevel="0" collapsed="false">
      <c r="A1551" s="5" t="n">
        <v>1550</v>
      </c>
      <c r="B1551" s="6" t="s">
        <v>1515</v>
      </c>
      <c r="C1551" s="5" t="str">
        <f aca="false">REPLACE([1]Sheet1!D1553,9,6,"******")</f>
        <v>22018319******011X</v>
      </c>
      <c r="D1551" s="7" t="str">
        <f aca="false">REPLACE([1]Sheet1!F1553,8,8,"********")</f>
        <v>6217000********7876</v>
      </c>
      <c r="E1551" s="5" t="n">
        <v>3993.21</v>
      </c>
    </row>
    <row r="1552" customFormat="false" ht="15.6" hidden="false" customHeight="false" outlineLevel="0" collapsed="false">
      <c r="A1552" s="5" t="n">
        <v>1551</v>
      </c>
      <c r="B1552" s="6" t="s">
        <v>1516</v>
      </c>
      <c r="C1552" s="5" t="str">
        <f aca="false">REPLACE([1]Sheet1!D1554,9,6,"******")</f>
        <v>22012419******6038</v>
      </c>
      <c r="D1552" s="7" t="str">
        <f aca="false">REPLACE([1]Sheet1!F1554,8,8,"********")</f>
        <v>6217000********0292</v>
      </c>
      <c r="E1552" s="5" t="n">
        <v>3192.43</v>
      </c>
    </row>
    <row r="1553" customFormat="false" ht="15.6" hidden="false" customHeight="false" outlineLevel="0" collapsed="false">
      <c r="A1553" s="5" t="n">
        <v>1552</v>
      </c>
      <c r="B1553" s="6" t="s">
        <v>1517</v>
      </c>
      <c r="C1553" s="5" t="str">
        <f aca="false">REPLACE([1]Sheet1!D1555,9,6,"******")</f>
        <v>22012419******0220</v>
      </c>
      <c r="D1553" s="7" t="str">
        <f aca="false">REPLACE([1]Sheet1!F1555,8,8,"********")</f>
        <v>6217000********0791</v>
      </c>
      <c r="E1553" s="5" t="n">
        <v>3192.43</v>
      </c>
    </row>
    <row r="1554" customFormat="false" ht="15.6" hidden="false" customHeight="false" outlineLevel="0" collapsed="false">
      <c r="A1554" s="5" t="n">
        <v>1553</v>
      </c>
      <c r="B1554" s="6" t="s">
        <v>1518</v>
      </c>
      <c r="C1554" s="5" t="str">
        <f aca="false">REPLACE([1]Sheet1!D1556,9,6,"******")</f>
        <v>22012419******0215</v>
      </c>
      <c r="D1554" s="7" t="str">
        <f aca="false">REPLACE([1]Sheet1!F1556,8,8,"********")</f>
        <v>6214670********4337</v>
      </c>
      <c r="E1554" s="5" t="n">
        <v>4658.75</v>
      </c>
    </row>
    <row r="1555" customFormat="false" ht="15.6" hidden="false" customHeight="false" outlineLevel="0" collapsed="false">
      <c r="A1555" s="5" t="n">
        <v>1554</v>
      </c>
      <c r="B1555" s="6" t="s">
        <v>966</v>
      </c>
      <c r="C1555" s="5" t="str">
        <f aca="false">REPLACE([1]Sheet1!D1557,9,6,"******")</f>
        <v>22018319******1645</v>
      </c>
      <c r="D1555" s="7" t="str">
        <f aca="false">REPLACE([1]Sheet1!F1557,8,8,"********")</f>
        <v>6217000********6750</v>
      </c>
      <c r="E1555" s="5" t="n">
        <v>2298.54</v>
      </c>
    </row>
    <row r="1556" customFormat="false" ht="15.6" hidden="false" customHeight="false" outlineLevel="0" collapsed="false">
      <c r="A1556" s="5" t="n">
        <v>1555</v>
      </c>
      <c r="B1556" s="6" t="s">
        <v>1519</v>
      </c>
      <c r="C1556" s="5" t="str">
        <f aca="false">REPLACE([1]Sheet1!D1558,9,6,"******")</f>
        <v>22012419******0020</v>
      </c>
      <c r="D1556" s="7" t="str">
        <f aca="false">REPLACE([1]Sheet1!F1558,8,8,"********")</f>
        <v>6217000********6712</v>
      </c>
      <c r="E1556" s="5" t="n">
        <v>7986.42</v>
      </c>
    </row>
    <row r="1557" customFormat="false" ht="15.6" hidden="false" customHeight="false" outlineLevel="0" collapsed="false">
      <c r="A1557" s="5" t="n">
        <v>1556</v>
      </c>
      <c r="B1557" s="6" t="s">
        <v>1520</v>
      </c>
      <c r="C1557" s="5" t="str">
        <f aca="false">REPLACE([1]Sheet1!D1559,9,6,"******")</f>
        <v>22012419******0849</v>
      </c>
      <c r="D1557" s="7" t="str">
        <f aca="false">REPLACE([1]Sheet1!F1559,8,8,"********")</f>
        <v>6217000********4486</v>
      </c>
      <c r="E1557" s="5" t="n">
        <v>7661.82</v>
      </c>
    </row>
    <row r="1558" customFormat="false" ht="15.6" hidden="false" customHeight="false" outlineLevel="0" collapsed="false">
      <c r="A1558" s="5" t="n">
        <v>1557</v>
      </c>
      <c r="B1558" s="6" t="s">
        <v>1521</v>
      </c>
      <c r="C1558" s="5" t="str">
        <f aca="false">REPLACE([1]Sheet1!D1560,9,6,"******")</f>
        <v>22012419******0413</v>
      </c>
      <c r="D1558" s="7" t="str">
        <f aca="false">REPLACE([1]Sheet1!F1560,8,8,"********")</f>
        <v>6214670********4214</v>
      </c>
      <c r="E1558" s="5" t="n">
        <v>7986.42</v>
      </c>
    </row>
    <row r="1559" customFormat="false" ht="15.6" hidden="false" customHeight="false" outlineLevel="0" collapsed="false">
      <c r="A1559" s="5" t="n">
        <v>1558</v>
      </c>
      <c r="B1559" s="6" t="s">
        <v>1522</v>
      </c>
      <c r="C1559" s="5" t="str">
        <f aca="false">REPLACE([1]Sheet1!D1561,9,6,"******")</f>
        <v>22012419******6842</v>
      </c>
      <c r="D1559" s="7" t="str">
        <f aca="false">REPLACE([1]Sheet1!F1561,8,8,"********")</f>
        <v>6214670********4171</v>
      </c>
      <c r="E1559" s="5" t="n">
        <v>1915.45</v>
      </c>
    </row>
    <row r="1560" customFormat="false" ht="15.6" hidden="false" customHeight="false" outlineLevel="0" collapsed="false">
      <c r="A1560" s="5" t="n">
        <v>1559</v>
      </c>
      <c r="B1560" s="6" t="s">
        <v>1523</v>
      </c>
      <c r="C1560" s="5" t="str">
        <f aca="false">REPLACE([1]Sheet1!D1562,9,6,"******")</f>
        <v>22012419******062X</v>
      </c>
      <c r="D1560" s="7" t="str">
        <f aca="false">REPLACE([1]Sheet1!F1562,8,8,"********")</f>
        <v>6217000********9329</v>
      </c>
      <c r="E1560" s="5" t="n">
        <v>2298.54</v>
      </c>
    </row>
    <row r="1561" customFormat="false" ht="15.6" hidden="false" customHeight="false" outlineLevel="0" collapsed="false">
      <c r="A1561" s="5" t="n">
        <v>1560</v>
      </c>
      <c r="B1561" s="6" t="s">
        <v>1524</v>
      </c>
      <c r="C1561" s="5" t="str">
        <f aca="false">REPLACE([1]Sheet1!D1563,9,6,"******")</f>
        <v>22012419******022X</v>
      </c>
      <c r="D1561" s="7" t="str">
        <f aca="false">REPLACE([1]Sheet1!F1563,8,8,"********")</f>
        <v>6222800********2762</v>
      </c>
      <c r="E1561" s="5" t="n">
        <v>7661.82</v>
      </c>
    </row>
    <row r="1562" customFormat="false" ht="15.6" hidden="false" customHeight="false" outlineLevel="0" collapsed="false">
      <c r="A1562" s="5" t="n">
        <v>1561</v>
      </c>
      <c r="B1562" s="6" t="s">
        <v>1525</v>
      </c>
      <c r="C1562" s="5" t="str">
        <f aca="false">REPLACE([1]Sheet1!D1564,9,6,"******")</f>
        <v>22012419******0019</v>
      </c>
      <c r="D1562" s="7" t="str">
        <f aca="false">REPLACE([1]Sheet1!F1564,8,8,"********")</f>
        <v>6217000********3441</v>
      </c>
      <c r="E1562" s="5" t="n">
        <v>7986.42</v>
      </c>
    </row>
    <row r="1563" customFormat="false" ht="15.6" hidden="false" customHeight="false" outlineLevel="0" collapsed="false">
      <c r="A1563" s="5" t="n">
        <v>1562</v>
      </c>
      <c r="B1563" s="6" t="s">
        <v>1526</v>
      </c>
      <c r="C1563" s="5" t="str">
        <f aca="false">REPLACE([1]Sheet1!D1565,9,6,"******")</f>
        <v>22018319******0474</v>
      </c>
      <c r="D1563" s="7" t="str">
        <f aca="false">REPLACE([1]Sheet1!F1565,8,8,"********")</f>
        <v>6217000********2490</v>
      </c>
      <c r="E1563" s="5" t="n">
        <v>6389.1</v>
      </c>
    </row>
    <row r="1564" customFormat="false" ht="15.6" hidden="false" customHeight="false" outlineLevel="0" collapsed="false">
      <c r="A1564" s="5" t="n">
        <v>1563</v>
      </c>
      <c r="B1564" s="6" t="s">
        <v>1527</v>
      </c>
      <c r="C1564" s="5" t="str">
        <f aca="false">REPLACE([1]Sheet1!D1566,9,6,"******")</f>
        <v>22012419******6629</v>
      </c>
      <c r="D1564" s="7" t="str">
        <f aca="false">REPLACE([1]Sheet1!F1566,8,8,"********")</f>
        <v>6217000********8220</v>
      </c>
      <c r="E1564" s="5" t="n">
        <v>7661.82</v>
      </c>
    </row>
    <row r="1565" customFormat="false" ht="15.6" hidden="false" customHeight="false" outlineLevel="0" collapsed="false">
      <c r="A1565" s="5" t="n">
        <v>1564</v>
      </c>
      <c r="B1565" s="6" t="s">
        <v>1528</v>
      </c>
      <c r="C1565" s="5" t="str">
        <f aca="false">REPLACE([1]Sheet1!D1567,9,6,"******")</f>
        <v>22012419******4648</v>
      </c>
      <c r="D1565" s="7" t="str">
        <f aca="false">REPLACE([1]Sheet1!F1567,8,8,"********")</f>
        <v>6217000********2646</v>
      </c>
      <c r="E1565" s="5" t="n">
        <v>4597.08</v>
      </c>
    </row>
    <row r="1566" customFormat="false" ht="15.6" hidden="false" customHeight="false" outlineLevel="0" collapsed="false">
      <c r="A1566" s="5" t="n">
        <v>1565</v>
      </c>
      <c r="B1566" s="6" t="s">
        <v>1529</v>
      </c>
      <c r="C1566" s="5" t="str">
        <f aca="false">REPLACE([1]Sheet1!D1568,9,6,"******")</f>
        <v>22012419******0014</v>
      </c>
      <c r="D1566" s="7" t="str">
        <f aca="false">REPLACE([1]Sheet1!F1568,8,8,"********")</f>
        <v>6217000********0898</v>
      </c>
      <c r="E1566" s="5" t="n">
        <v>7320.89</v>
      </c>
    </row>
    <row r="1567" customFormat="false" ht="15.6" hidden="false" customHeight="false" outlineLevel="0" collapsed="false">
      <c r="A1567" s="5" t="n">
        <v>1566</v>
      </c>
      <c r="B1567" s="6" t="s">
        <v>1530</v>
      </c>
      <c r="C1567" s="5" t="str">
        <f aca="false">REPLACE([1]Sheet1!D1569,9,6,"******")</f>
        <v>22012419******1039</v>
      </c>
      <c r="D1567" s="7" t="str">
        <f aca="false">REPLACE([1]Sheet1!F1569,8,8,"********")</f>
        <v>6217000********5014</v>
      </c>
      <c r="E1567" s="5" t="n">
        <v>2298.54</v>
      </c>
    </row>
    <row r="1568" customFormat="false" ht="15.6" hidden="false" customHeight="false" outlineLevel="0" collapsed="false">
      <c r="A1568" s="5" t="n">
        <v>1567</v>
      </c>
      <c r="B1568" s="6" t="s">
        <v>1531</v>
      </c>
      <c r="C1568" s="5" t="str">
        <f aca="false">REPLACE([1]Sheet1!D1570,9,6,"******")</f>
        <v>22012419******0248</v>
      </c>
      <c r="D1568" s="7" t="str">
        <f aca="false">REPLACE([1]Sheet1!F1570,8,8,"********")</f>
        <v>6217000********2694</v>
      </c>
      <c r="E1568" s="5" t="n">
        <v>3830.91</v>
      </c>
    </row>
    <row r="1569" customFormat="false" ht="15.6" hidden="false" customHeight="false" outlineLevel="0" collapsed="false">
      <c r="A1569" s="5" t="n">
        <v>1568</v>
      </c>
      <c r="B1569" s="6" t="s">
        <v>1532</v>
      </c>
      <c r="C1569" s="5" t="str">
        <f aca="false">REPLACE([1]Sheet1!D1571,9,6,"******")</f>
        <v>22012419******0026</v>
      </c>
      <c r="D1569" s="7" t="str">
        <f aca="false">REPLACE([1]Sheet1!F1571,8,8,"********")</f>
        <v>6217000********8613</v>
      </c>
      <c r="E1569" s="5" t="n">
        <v>7661.82</v>
      </c>
    </row>
    <row r="1570" customFormat="false" ht="15.6" hidden="false" customHeight="false" outlineLevel="0" collapsed="false">
      <c r="A1570" s="5" t="n">
        <v>1569</v>
      </c>
      <c r="B1570" s="6" t="s">
        <v>1533</v>
      </c>
      <c r="C1570" s="5" t="str">
        <f aca="false">REPLACE([1]Sheet1!D1572,9,6,"******")</f>
        <v>22012419******0044</v>
      </c>
      <c r="D1570" s="7" t="str">
        <f aca="false">REPLACE([1]Sheet1!F1572,8,8,"********")</f>
        <v>6217000********4132</v>
      </c>
      <c r="E1570" s="5" t="n">
        <v>4597.08</v>
      </c>
    </row>
    <row r="1571" customFormat="false" ht="15.6" hidden="false" customHeight="false" outlineLevel="0" collapsed="false">
      <c r="A1571" s="5" t="n">
        <v>1570</v>
      </c>
      <c r="B1571" s="6" t="s">
        <v>1534</v>
      </c>
      <c r="C1571" s="5" t="str">
        <f aca="false">REPLACE([1]Sheet1!D1573,9,6,"******")</f>
        <v>22012419******7038</v>
      </c>
      <c r="D1571" s="7" t="str">
        <f aca="false">REPLACE([1]Sheet1!F1573,8,8,"********")</f>
        <v>6227000********7268</v>
      </c>
      <c r="E1571" s="5" t="n">
        <v>7986.42</v>
      </c>
    </row>
    <row r="1572" customFormat="false" ht="15.6" hidden="false" customHeight="false" outlineLevel="0" collapsed="false">
      <c r="A1572" s="5" t="n">
        <v>1571</v>
      </c>
      <c r="B1572" s="6" t="s">
        <v>1535</v>
      </c>
      <c r="C1572" s="5" t="str">
        <f aca="false">REPLACE([1]Sheet1!D1574,9,6,"******")</f>
        <v>22012419******0018</v>
      </c>
      <c r="D1572" s="7" t="str">
        <f aca="false">REPLACE([1]Sheet1!F1574,8,8,"********")</f>
        <v>6214670********3976</v>
      </c>
      <c r="E1572" s="5" t="n">
        <v>7661.82</v>
      </c>
    </row>
    <row r="1573" customFormat="false" ht="15.6" hidden="false" customHeight="false" outlineLevel="0" collapsed="false">
      <c r="A1573" s="5" t="n">
        <v>1572</v>
      </c>
      <c r="B1573" s="6" t="s">
        <v>851</v>
      </c>
      <c r="C1573" s="5" t="str">
        <f aca="false">REPLACE([1]Sheet1!D1575,9,6,"******")</f>
        <v>22012419******0025</v>
      </c>
      <c r="D1573" s="7" t="str">
        <f aca="false">REPLACE([1]Sheet1!F1575,8,8,"********")</f>
        <v>6217000********9008</v>
      </c>
      <c r="E1573" s="5" t="n">
        <v>7661.82</v>
      </c>
    </row>
    <row r="1574" customFormat="false" ht="15.6" hidden="false" customHeight="false" outlineLevel="0" collapsed="false">
      <c r="A1574" s="5" t="n">
        <v>1573</v>
      </c>
      <c r="B1574" s="6" t="s">
        <v>1536</v>
      </c>
      <c r="C1574" s="5" t="str">
        <f aca="false">REPLACE([1]Sheet1!D1576,9,6,"******")</f>
        <v>22012419******0218</v>
      </c>
      <c r="D1574" s="7" t="str">
        <f aca="false">REPLACE([1]Sheet1!F1576,8,8,"********")</f>
        <v>6217000********4089</v>
      </c>
      <c r="E1574" s="5" t="n">
        <v>7986.42</v>
      </c>
    </row>
    <row r="1575" customFormat="false" ht="15.6" hidden="false" customHeight="false" outlineLevel="0" collapsed="false">
      <c r="A1575" s="5" t="n">
        <v>1574</v>
      </c>
      <c r="B1575" s="6" t="s">
        <v>1537</v>
      </c>
      <c r="C1575" s="5" t="str">
        <f aca="false">REPLACE([1]Sheet1!D1577,9,6,"******")</f>
        <v>22012419******0211</v>
      </c>
      <c r="D1575" s="7" t="str">
        <f aca="false">REPLACE([1]Sheet1!F1577,8,8,"********")</f>
        <v>6214670********2868</v>
      </c>
      <c r="E1575" s="5" t="n">
        <v>3993.21</v>
      </c>
    </row>
    <row r="1576" customFormat="false" ht="15.6" hidden="false" customHeight="false" outlineLevel="0" collapsed="false">
      <c r="A1576" s="5" t="n">
        <v>1575</v>
      </c>
      <c r="B1576" s="6" t="s">
        <v>1538</v>
      </c>
      <c r="C1576" s="5" t="str">
        <f aca="false">REPLACE([1]Sheet1!D1578,9,6,"******")</f>
        <v>22012419******0427</v>
      </c>
      <c r="D1576" s="7" t="str">
        <f aca="false">REPLACE([1]Sheet1!F1578,8,8,"********")</f>
        <v>6217000********9221</v>
      </c>
      <c r="E1576" s="5" t="n">
        <v>5324.28</v>
      </c>
    </row>
    <row r="1577" customFormat="false" ht="15.6" hidden="false" customHeight="false" outlineLevel="0" collapsed="false">
      <c r="A1577" s="5" t="n">
        <v>1576</v>
      </c>
      <c r="B1577" s="6" t="s">
        <v>1539</v>
      </c>
      <c r="C1577" s="5" t="str">
        <f aca="false">REPLACE([1]Sheet1!D1579,9,6,"******")</f>
        <v>22018319******0421</v>
      </c>
      <c r="D1577" s="7" t="str">
        <f aca="false">REPLACE([1]Sheet1!F1579,8,8,"********")</f>
        <v>6217000********1350</v>
      </c>
      <c r="E1577" s="5" t="n">
        <v>2298.54</v>
      </c>
    </row>
    <row r="1578" customFormat="false" ht="15.6" hidden="false" customHeight="false" outlineLevel="0" collapsed="false">
      <c r="A1578" s="5" t="n">
        <v>1577</v>
      </c>
      <c r="B1578" s="6" t="s">
        <v>1540</v>
      </c>
      <c r="C1578" s="5" t="str">
        <f aca="false">REPLACE([1]Sheet1!D1580,9,6,"******")</f>
        <v>22012419******0036</v>
      </c>
      <c r="D1578" s="7" t="str">
        <f aca="false">REPLACE([1]Sheet1!F1580,8,8,"********")</f>
        <v>6217000********9867</v>
      </c>
      <c r="E1578" s="5" t="n">
        <v>3192.43</v>
      </c>
    </row>
    <row r="1579" customFormat="false" ht="15.6" hidden="false" customHeight="false" outlineLevel="0" collapsed="false">
      <c r="A1579" s="5" t="n">
        <v>1578</v>
      </c>
      <c r="B1579" s="6" t="s">
        <v>1541</v>
      </c>
      <c r="C1579" s="5" t="str">
        <f aca="false">REPLACE([1]Sheet1!D1581,9,6,"******")</f>
        <v>22012419******7624</v>
      </c>
      <c r="D1579" s="7" t="str">
        <f aca="false">REPLACE([1]Sheet1!F1581,8,8,"********")</f>
        <v>6217000********0804</v>
      </c>
      <c r="E1579" s="5" t="n">
        <v>7661.82</v>
      </c>
    </row>
    <row r="1580" customFormat="false" ht="15.6" hidden="false" customHeight="false" outlineLevel="0" collapsed="false">
      <c r="A1580" s="5" t="n">
        <v>1579</v>
      </c>
      <c r="B1580" s="6" t="s">
        <v>1542</v>
      </c>
      <c r="C1580" s="5" t="str">
        <f aca="false">REPLACE([1]Sheet1!D1582,9,6,"******")</f>
        <v>22012419******681X</v>
      </c>
      <c r="D1580" s="7" t="str">
        <f aca="false">REPLACE([1]Sheet1!F1582,8,8,"********")</f>
        <v>6230940********8614</v>
      </c>
      <c r="E1580" s="5" t="n">
        <v>7986.42</v>
      </c>
    </row>
    <row r="1581" customFormat="false" ht="15.6" hidden="false" customHeight="false" outlineLevel="0" collapsed="false">
      <c r="A1581" s="5" t="n">
        <v>1580</v>
      </c>
      <c r="B1581" s="6" t="s">
        <v>1543</v>
      </c>
      <c r="C1581" s="5" t="str">
        <f aca="false">REPLACE([1]Sheet1!D1583,9,6,"******")</f>
        <v>22012419******0431</v>
      </c>
      <c r="D1581" s="7" t="str">
        <f aca="false">REPLACE([1]Sheet1!F1583,8,8,"********")</f>
        <v>6217000********9708</v>
      </c>
      <c r="E1581" s="5" t="n">
        <v>1996.61</v>
      </c>
    </row>
    <row r="1582" customFormat="false" ht="15.6" hidden="false" customHeight="false" outlineLevel="0" collapsed="false">
      <c r="A1582" s="5" t="n">
        <v>1581</v>
      </c>
      <c r="B1582" s="6" t="s">
        <v>1544</v>
      </c>
      <c r="C1582" s="5" t="str">
        <f aca="false">REPLACE([1]Sheet1!D1584,9,6,"******")</f>
        <v>22012419******2211</v>
      </c>
      <c r="D1582" s="7" t="str">
        <f aca="false">REPLACE([1]Sheet1!F1584,8,8,"********")</f>
        <v>6217000********6998</v>
      </c>
      <c r="E1582" s="5" t="n">
        <v>2298.54</v>
      </c>
    </row>
    <row r="1583" customFormat="false" ht="15.6" hidden="false" customHeight="false" outlineLevel="0" collapsed="false">
      <c r="A1583" s="5" t="n">
        <v>1582</v>
      </c>
      <c r="B1583" s="6" t="s">
        <v>1545</v>
      </c>
      <c r="C1583" s="5" t="str">
        <f aca="false">REPLACE([1]Sheet1!D1585,9,6,"******")</f>
        <v>22012419******0218</v>
      </c>
      <c r="D1583" s="7" t="str">
        <f aca="false">REPLACE([1]Sheet1!F1585,8,8,"********")</f>
        <v>6217000********4933</v>
      </c>
      <c r="E1583" s="5" t="n">
        <v>7661.82</v>
      </c>
    </row>
    <row r="1584" customFormat="false" ht="15.6" hidden="false" customHeight="false" outlineLevel="0" collapsed="false">
      <c r="A1584" s="5" t="n">
        <v>1583</v>
      </c>
      <c r="B1584" s="6" t="s">
        <v>1546</v>
      </c>
      <c r="C1584" s="5" t="str">
        <f aca="false">REPLACE([1]Sheet1!D1586,9,6,"******")</f>
        <v>22012419******0448</v>
      </c>
      <c r="D1584" s="7" t="str">
        <f aca="false">REPLACE([1]Sheet1!F1586,8,8,"********")</f>
        <v>6217000********4785</v>
      </c>
      <c r="E1584" s="5" t="n">
        <v>7661.82</v>
      </c>
    </row>
    <row r="1585" customFormat="false" ht="15.6" hidden="false" customHeight="false" outlineLevel="0" collapsed="false">
      <c r="A1585" s="5" t="n">
        <v>1584</v>
      </c>
      <c r="B1585" s="6" t="s">
        <v>1547</v>
      </c>
      <c r="C1585" s="5" t="str">
        <f aca="false">REPLACE([1]Sheet1!D1587,9,6,"******")</f>
        <v>22012419******6049</v>
      </c>
      <c r="D1585" s="7" t="str">
        <f aca="false">REPLACE([1]Sheet1!F1587,8,8,"********")</f>
        <v>6217000********3232</v>
      </c>
      <c r="E1585" s="5" t="n">
        <v>3830.91</v>
      </c>
    </row>
    <row r="1586" customFormat="false" ht="15.6" hidden="false" customHeight="false" outlineLevel="0" collapsed="false">
      <c r="A1586" s="5" t="n">
        <v>1585</v>
      </c>
      <c r="B1586" s="6" t="s">
        <v>1548</v>
      </c>
      <c r="C1586" s="5" t="str">
        <f aca="false">REPLACE([1]Sheet1!D1588,9,6,"******")</f>
        <v>22012419******0026</v>
      </c>
      <c r="D1586" s="7" t="str">
        <f aca="false">REPLACE([1]Sheet1!F1588,8,8,"********")</f>
        <v>6217000********0455</v>
      </c>
      <c r="E1586" s="5" t="n">
        <v>7661.82</v>
      </c>
    </row>
    <row r="1587" customFormat="false" ht="15.6" hidden="false" customHeight="false" outlineLevel="0" collapsed="false">
      <c r="A1587" s="5" t="n">
        <v>1586</v>
      </c>
      <c r="B1587" s="6" t="s">
        <v>1549</v>
      </c>
      <c r="C1587" s="5" t="str">
        <f aca="false">REPLACE([1]Sheet1!D1589,9,6,"******")</f>
        <v>22012419******0665</v>
      </c>
      <c r="D1587" s="7" t="str">
        <f aca="false">REPLACE([1]Sheet1!F1589,8,8,"********")</f>
        <v>6217000********8446</v>
      </c>
      <c r="E1587" s="5" t="n">
        <v>4597.08</v>
      </c>
    </row>
    <row r="1588" customFormat="false" ht="15.6" hidden="false" customHeight="false" outlineLevel="0" collapsed="false">
      <c r="A1588" s="5" t="n">
        <v>1587</v>
      </c>
      <c r="B1588" s="6" t="s">
        <v>1550</v>
      </c>
      <c r="C1588" s="5" t="str">
        <f aca="false">REPLACE([1]Sheet1!D1590,9,6,"******")</f>
        <v>22018319******0645</v>
      </c>
      <c r="D1588" s="7" t="str">
        <f aca="false">REPLACE([1]Sheet1!F1590,8,8,"********")</f>
        <v>6217000********1551</v>
      </c>
      <c r="E1588" s="5" t="n">
        <v>7661.82</v>
      </c>
    </row>
    <row r="1589" customFormat="false" ht="15.6" hidden="false" customHeight="false" outlineLevel="0" collapsed="false">
      <c r="A1589" s="5" t="n">
        <v>1588</v>
      </c>
      <c r="B1589" s="6" t="s">
        <v>1551</v>
      </c>
      <c r="C1589" s="5" t="str">
        <f aca="false">REPLACE([1]Sheet1!D1591,9,6,"******")</f>
        <v>22012419******7618</v>
      </c>
      <c r="D1589" s="7" t="str">
        <f aca="false">REPLACE([1]Sheet1!F1591,8,8,"********")</f>
        <v>6217000********3358</v>
      </c>
      <c r="E1589" s="5" t="n">
        <v>7986.42</v>
      </c>
    </row>
    <row r="1590" customFormat="false" ht="15.6" hidden="false" customHeight="false" outlineLevel="0" collapsed="false">
      <c r="A1590" s="5" t="n">
        <v>1589</v>
      </c>
      <c r="B1590" s="6" t="s">
        <v>1552</v>
      </c>
      <c r="C1590" s="5" t="str">
        <f aca="false">REPLACE([1]Sheet1!D1592,9,6,"******")</f>
        <v>22012419******0248</v>
      </c>
      <c r="D1590" s="7" t="str">
        <f aca="false">REPLACE([1]Sheet1!F1592,8,8,"********")</f>
        <v>6214670********0721</v>
      </c>
      <c r="E1590" s="5" t="n">
        <v>6129.42</v>
      </c>
    </row>
    <row r="1591" customFormat="false" ht="15.6" hidden="false" customHeight="false" outlineLevel="0" collapsed="false">
      <c r="A1591" s="5" t="n">
        <v>1590</v>
      </c>
      <c r="B1591" s="6" t="s">
        <v>1553</v>
      </c>
      <c r="C1591" s="5" t="str">
        <f aca="false">REPLACE([1]Sheet1!D1593,9,6,"******")</f>
        <v>22012419******0010</v>
      </c>
      <c r="D1591" s="7" t="str">
        <f aca="false">REPLACE([1]Sheet1!F1593,8,8,"********")</f>
        <v>6214670********6011</v>
      </c>
      <c r="E1591" s="5" t="n">
        <v>7661.82</v>
      </c>
    </row>
    <row r="1592" customFormat="false" ht="15.6" hidden="false" customHeight="false" outlineLevel="0" collapsed="false">
      <c r="A1592" s="5" t="n">
        <v>1591</v>
      </c>
      <c r="B1592" s="6" t="s">
        <v>1111</v>
      </c>
      <c r="C1592" s="5" t="str">
        <f aca="false">REPLACE([1]Sheet1!D1594,9,6,"******")</f>
        <v>22018319******1426</v>
      </c>
      <c r="D1592" s="7" t="str">
        <f aca="false">REPLACE([1]Sheet1!F1594,8,8,"********")</f>
        <v>6217000********6592</v>
      </c>
      <c r="E1592" s="5" t="n">
        <v>3830.91</v>
      </c>
    </row>
    <row r="1593" customFormat="false" ht="15.6" hidden="false" customHeight="false" outlineLevel="0" collapsed="false">
      <c r="A1593" s="5" t="n">
        <v>1592</v>
      </c>
      <c r="B1593" s="6" t="s">
        <v>1554</v>
      </c>
      <c r="C1593" s="5" t="str">
        <f aca="false">REPLACE([1]Sheet1!D1595,9,6,"******")</f>
        <v>22012419******0016</v>
      </c>
      <c r="D1593" s="7" t="str">
        <f aca="false">REPLACE([1]Sheet1!F1595,8,8,"********")</f>
        <v>6217000********5791</v>
      </c>
      <c r="E1593" s="5" t="n">
        <v>3830.91</v>
      </c>
    </row>
    <row r="1594" customFormat="false" ht="15.6" hidden="false" customHeight="false" outlineLevel="0" collapsed="false">
      <c r="A1594" s="5" t="n">
        <v>1593</v>
      </c>
      <c r="B1594" s="6" t="s">
        <v>1555</v>
      </c>
      <c r="C1594" s="5" t="str">
        <f aca="false">REPLACE([1]Sheet1!D1596,9,6,"******")</f>
        <v>22012419******4621</v>
      </c>
      <c r="D1594" s="7" t="str">
        <f aca="false">REPLACE([1]Sheet1!F1596,8,8,"********")</f>
        <v>6217000********2395</v>
      </c>
      <c r="E1594" s="5" t="n">
        <v>7661.82</v>
      </c>
    </row>
    <row r="1595" customFormat="false" ht="15.6" hidden="false" customHeight="false" outlineLevel="0" collapsed="false">
      <c r="A1595" s="5" t="n">
        <v>1594</v>
      </c>
      <c r="B1595" s="6" t="s">
        <v>845</v>
      </c>
      <c r="C1595" s="5" t="str">
        <f aca="false">REPLACE([1]Sheet1!D1597,9,6,"******")</f>
        <v>22018319******2825</v>
      </c>
      <c r="D1595" s="7" t="str">
        <f aca="false">REPLACE([1]Sheet1!F1597,8,8,"********")</f>
        <v>6236680********5209</v>
      </c>
      <c r="E1595" s="5" t="n">
        <v>7661.82</v>
      </c>
    </row>
    <row r="1596" customFormat="false" ht="15.6" hidden="false" customHeight="false" outlineLevel="0" collapsed="false">
      <c r="A1596" s="5" t="n">
        <v>1595</v>
      </c>
      <c r="B1596" s="6" t="s">
        <v>1556</v>
      </c>
      <c r="C1596" s="5" t="str">
        <f aca="false">REPLACE([1]Sheet1!D1598,9,6,"******")</f>
        <v>22018319******7421</v>
      </c>
      <c r="D1596" s="7" t="str">
        <f aca="false">REPLACE([1]Sheet1!F1598,8,8,"********")</f>
        <v>6227000********6289</v>
      </c>
      <c r="E1596" s="5" t="n">
        <v>7661.82</v>
      </c>
    </row>
    <row r="1597" customFormat="false" ht="15.6" hidden="false" customHeight="false" outlineLevel="0" collapsed="false">
      <c r="A1597" s="5" t="n">
        <v>1596</v>
      </c>
      <c r="B1597" s="6" t="s">
        <v>1557</v>
      </c>
      <c r="C1597" s="5" t="str">
        <f aca="false">REPLACE([1]Sheet1!D1599,9,6,"******")</f>
        <v>22012419******4223</v>
      </c>
      <c r="D1597" s="7" t="str">
        <f aca="false">REPLACE([1]Sheet1!F1599,8,8,"********")</f>
        <v>6217000********6428</v>
      </c>
      <c r="E1597" s="5" t="n">
        <v>7661.82</v>
      </c>
    </row>
    <row r="1598" customFormat="false" ht="15.6" hidden="false" customHeight="false" outlineLevel="0" collapsed="false">
      <c r="A1598" s="5" t="n">
        <v>1597</v>
      </c>
      <c r="B1598" s="6" t="s">
        <v>1558</v>
      </c>
      <c r="C1598" s="5" t="str">
        <f aca="false">REPLACE([1]Sheet1!D1600,9,6,"******")</f>
        <v>22012419******7418</v>
      </c>
      <c r="D1598" s="7" t="str">
        <f aca="false">REPLACE([1]Sheet1!F1600,8,8,"********")</f>
        <v>6214670********7525</v>
      </c>
      <c r="E1598" s="5" t="n">
        <v>3192.43</v>
      </c>
    </row>
    <row r="1599" customFormat="false" ht="15.6" hidden="false" customHeight="false" outlineLevel="0" collapsed="false">
      <c r="A1599" s="5" t="n">
        <v>1598</v>
      </c>
      <c r="B1599" s="6" t="s">
        <v>1559</v>
      </c>
      <c r="C1599" s="5" t="str">
        <f aca="false">REPLACE([1]Sheet1!D1601,9,6,"******")</f>
        <v>22012419******782X</v>
      </c>
      <c r="D1599" s="7" t="str">
        <f aca="false">REPLACE([1]Sheet1!F1601,8,8,"********")</f>
        <v>4367420********6222</v>
      </c>
      <c r="E1599" s="5" t="n">
        <v>7661.82</v>
      </c>
    </row>
    <row r="1600" customFormat="false" ht="15.6" hidden="false" customHeight="false" outlineLevel="0" collapsed="false">
      <c r="A1600" s="5" t="n">
        <v>1599</v>
      </c>
      <c r="B1600" s="6" t="s">
        <v>1560</v>
      </c>
      <c r="C1600" s="5" t="str">
        <f aca="false">REPLACE([1]Sheet1!D1602,9,6,"******")</f>
        <v>22012419******0823</v>
      </c>
      <c r="D1600" s="7" t="str">
        <f aca="false">REPLACE([1]Sheet1!F1602,8,8,"********")</f>
        <v>6217000********9413</v>
      </c>
      <c r="E1600" s="5" t="n">
        <v>7320.89</v>
      </c>
    </row>
    <row r="1601" customFormat="false" ht="15.6" hidden="false" customHeight="false" outlineLevel="0" collapsed="false">
      <c r="A1601" s="5" t="n">
        <v>1600</v>
      </c>
      <c r="B1601" s="6" t="s">
        <v>1561</v>
      </c>
      <c r="C1601" s="5" t="str">
        <f aca="false">REPLACE([1]Sheet1!D1603,9,6,"******")</f>
        <v>22012419******4612</v>
      </c>
      <c r="D1601" s="7" t="str">
        <f aca="false">REPLACE([1]Sheet1!F1603,8,8,"********")</f>
        <v>6217000********0569</v>
      </c>
      <c r="E1601" s="5" t="n">
        <v>6389.1</v>
      </c>
    </row>
    <row r="1602" customFormat="false" ht="15.6" hidden="false" customHeight="false" outlineLevel="0" collapsed="false">
      <c r="A1602" s="5" t="n">
        <v>1601</v>
      </c>
      <c r="B1602" s="6" t="s">
        <v>1562</v>
      </c>
      <c r="C1602" s="5" t="str">
        <f aca="false">REPLACE([1]Sheet1!D1604,9,6,"******")</f>
        <v>22012419******7629</v>
      </c>
      <c r="D1602" s="7" t="str">
        <f aca="false">REPLACE([1]Sheet1!F1604,8,8,"********")</f>
        <v>6217000********2202</v>
      </c>
      <c r="E1602" s="5" t="n">
        <v>7661.82</v>
      </c>
    </row>
    <row r="1603" customFormat="false" ht="15.6" hidden="false" customHeight="false" outlineLevel="0" collapsed="false">
      <c r="A1603" s="5" t="n">
        <v>1602</v>
      </c>
      <c r="B1603" s="6" t="s">
        <v>1563</v>
      </c>
      <c r="C1603" s="5" t="str">
        <f aca="false">REPLACE([1]Sheet1!D1605,9,6,"******")</f>
        <v>22012419******0457</v>
      </c>
      <c r="D1603" s="7" t="str">
        <f aca="false">REPLACE([1]Sheet1!F1605,8,8,"********")</f>
        <v>6214660********8</v>
      </c>
      <c r="E1603" s="5" t="n">
        <v>7661.82</v>
      </c>
    </row>
    <row r="1604" customFormat="false" ht="15.6" hidden="false" customHeight="false" outlineLevel="0" collapsed="false">
      <c r="A1604" s="5" t="n">
        <v>1603</v>
      </c>
      <c r="B1604" s="6" t="s">
        <v>1564</v>
      </c>
      <c r="C1604" s="5" t="str">
        <f aca="false">REPLACE([1]Sheet1!D1606,9,6,"******")</f>
        <v>22012419******5027</v>
      </c>
      <c r="D1604" s="7" t="str">
        <f aca="false">REPLACE([1]Sheet1!F1606,8,8,"********")</f>
        <v>6217000********7176</v>
      </c>
      <c r="E1604" s="5" t="n">
        <v>7986.42</v>
      </c>
    </row>
    <row r="1605" customFormat="false" ht="15.6" hidden="false" customHeight="false" outlineLevel="0" collapsed="false">
      <c r="A1605" s="5" t="n">
        <v>1604</v>
      </c>
      <c r="B1605" s="6" t="s">
        <v>1565</v>
      </c>
      <c r="C1605" s="5" t="str">
        <f aca="false">REPLACE([1]Sheet1!D1607,9,6,"******")</f>
        <v>22012419******7418</v>
      </c>
      <c r="D1605" s="7" t="str">
        <f aca="false">REPLACE([1]Sheet1!F1607,8,8,"********")</f>
        <v>6214670********9282</v>
      </c>
      <c r="E1605" s="5" t="n">
        <v>7661.82</v>
      </c>
    </row>
    <row r="1606" customFormat="false" ht="15.6" hidden="false" customHeight="false" outlineLevel="0" collapsed="false">
      <c r="A1606" s="5" t="n">
        <v>1605</v>
      </c>
      <c r="B1606" s="6" t="s">
        <v>1566</v>
      </c>
      <c r="C1606" s="5" t="str">
        <f aca="false">REPLACE([1]Sheet1!D1608,9,6,"******")</f>
        <v>22012419******0258</v>
      </c>
      <c r="D1606" s="7" t="str">
        <f aca="false">REPLACE([1]Sheet1!F1608,8,8,"********")</f>
        <v>6217000********0435</v>
      </c>
      <c r="E1606" s="5" t="n">
        <v>3830.91</v>
      </c>
    </row>
    <row r="1607" customFormat="false" ht="15.6" hidden="false" customHeight="false" outlineLevel="0" collapsed="false">
      <c r="A1607" s="5" t="n">
        <v>1606</v>
      </c>
      <c r="B1607" s="6" t="s">
        <v>1567</v>
      </c>
      <c r="C1607" s="5" t="str">
        <f aca="false">REPLACE([1]Sheet1!D1609,9,6,"******")</f>
        <v>22012419******1012</v>
      </c>
      <c r="D1607" s="7" t="str">
        <f aca="false">REPLACE([1]Sheet1!F1609,8,8,"********")</f>
        <v>6217000********7349</v>
      </c>
      <c r="E1607" s="5" t="n">
        <v>7661.82</v>
      </c>
    </row>
    <row r="1608" customFormat="false" ht="15.6" hidden="false" customHeight="false" outlineLevel="0" collapsed="false">
      <c r="A1608" s="5" t="n">
        <v>1607</v>
      </c>
      <c r="B1608" s="6" t="s">
        <v>1568</v>
      </c>
      <c r="C1608" s="5" t="str">
        <f aca="false">REPLACE([1]Sheet1!D1610,9,6,"******")</f>
        <v>22012419******7416</v>
      </c>
      <c r="D1608" s="7" t="str">
        <f aca="false">REPLACE([1]Sheet1!F1610,8,8,"********")</f>
        <v>6214670********1171</v>
      </c>
      <c r="E1608" s="5" t="n">
        <v>4791.84</v>
      </c>
    </row>
    <row r="1609" customFormat="false" ht="15.6" hidden="false" customHeight="false" outlineLevel="0" collapsed="false">
      <c r="A1609" s="5" t="n">
        <v>1608</v>
      </c>
      <c r="B1609" s="6" t="s">
        <v>1569</v>
      </c>
      <c r="C1609" s="5" t="str">
        <f aca="false">REPLACE([1]Sheet1!D1611,9,6,"******")</f>
        <v>22012419******2220</v>
      </c>
      <c r="D1609" s="7" t="str">
        <f aca="false">REPLACE([1]Sheet1!F1611,8,8,"********")</f>
        <v>6217000********4392</v>
      </c>
      <c r="E1609" s="5" t="n">
        <v>6129.42</v>
      </c>
    </row>
    <row r="1610" customFormat="false" ht="15.6" hidden="false" customHeight="false" outlineLevel="0" collapsed="false">
      <c r="A1610" s="5" t="n">
        <v>1609</v>
      </c>
      <c r="B1610" s="6" t="s">
        <v>1570</v>
      </c>
      <c r="C1610" s="5" t="str">
        <f aca="false">REPLACE([1]Sheet1!D1612,9,6,"******")</f>
        <v>22012419******0024</v>
      </c>
      <c r="D1610" s="7" t="str">
        <f aca="false">REPLACE([1]Sheet1!F1612,8,8,"********")</f>
        <v>6217000********2621</v>
      </c>
      <c r="E1610" s="5" t="n">
        <v>4597.08</v>
      </c>
    </row>
    <row r="1611" customFormat="false" ht="15.6" hidden="false" customHeight="false" outlineLevel="0" collapsed="false">
      <c r="A1611" s="5" t="n">
        <v>1610</v>
      </c>
      <c r="B1611" s="6" t="s">
        <v>447</v>
      </c>
      <c r="C1611" s="5" t="str">
        <f aca="false">REPLACE([1]Sheet1!D1613,9,6,"******")</f>
        <v>22012419******782X</v>
      </c>
      <c r="D1611" s="7" t="str">
        <f aca="false">REPLACE([1]Sheet1!F1613,8,8,"********")</f>
        <v>6214670********4011</v>
      </c>
      <c r="E1611" s="5" t="n">
        <v>4791.84</v>
      </c>
    </row>
    <row r="1612" customFormat="false" ht="15.6" hidden="false" customHeight="false" outlineLevel="0" collapsed="false">
      <c r="A1612" s="5" t="n">
        <v>1611</v>
      </c>
      <c r="B1612" s="6" t="s">
        <v>1571</v>
      </c>
      <c r="C1612" s="5" t="str">
        <f aca="false">REPLACE([1]Sheet1!D1614,9,6,"******")</f>
        <v>22012419******0030</v>
      </c>
      <c r="D1612" s="7" t="str">
        <f aca="false">REPLACE([1]Sheet1!F1614,8,8,"********")</f>
        <v>6217000********0571</v>
      </c>
      <c r="E1612" s="5" t="n">
        <v>7661.82</v>
      </c>
    </row>
    <row r="1613" customFormat="false" ht="15.6" hidden="false" customHeight="false" outlineLevel="0" collapsed="false">
      <c r="A1613" s="5" t="n">
        <v>1612</v>
      </c>
      <c r="B1613" s="6" t="s">
        <v>1572</v>
      </c>
      <c r="C1613" s="5" t="str">
        <f aca="false">REPLACE([1]Sheet1!D1615,9,6,"******")</f>
        <v>22012419******7832</v>
      </c>
      <c r="D1613" s="7" t="str">
        <f aca="false">REPLACE([1]Sheet1!F1615,8,8,"********")</f>
        <v>6217000********8515</v>
      </c>
      <c r="E1613" s="5" t="n">
        <v>7986.42</v>
      </c>
    </row>
    <row r="1614" customFormat="false" ht="15.6" hidden="false" customHeight="false" outlineLevel="0" collapsed="false">
      <c r="A1614" s="5" t="n">
        <v>1613</v>
      </c>
      <c r="B1614" s="6" t="s">
        <v>1573</v>
      </c>
      <c r="C1614" s="5" t="str">
        <f aca="false">REPLACE([1]Sheet1!D1616,9,6,"******")</f>
        <v>22012419******0427</v>
      </c>
      <c r="D1614" s="7" t="str">
        <f aca="false">REPLACE([1]Sheet1!F1616,8,8,"********")</f>
        <v>6227000********2649</v>
      </c>
      <c r="E1614" s="5" t="n">
        <v>3830.91</v>
      </c>
    </row>
    <row r="1615" customFormat="false" ht="15.6" hidden="false" customHeight="false" outlineLevel="0" collapsed="false">
      <c r="A1615" s="5" t="n">
        <v>1614</v>
      </c>
      <c r="B1615" s="6" t="s">
        <v>1574</v>
      </c>
      <c r="C1615" s="5" t="str">
        <f aca="false">REPLACE([1]Sheet1!D1617,9,6,"******")</f>
        <v>22018319******0517</v>
      </c>
      <c r="D1615" s="7" t="str">
        <f aca="false">REPLACE([1]Sheet1!F1617,8,8,"********")</f>
        <v>6217000********4068</v>
      </c>
      <c r="E1615" s="5" t="n">
        <v>7661.82</v>
      </c>
    </row>
    <row r="1616" customFormat="false" ht="15.6" hidden="false" customHeight="false" outlineLevel="0" collapsed="false">
      <c r="A1616" s="5" t="n">
        <v>1615</v>
      </c>
      <c r="B1616" s="6" t="s">
        <v>1575</v>
      </c>
      <c r="C1616" s="5" t="str">
        <f aca="false">REPLACE([1]Sheet1!D1618,9,6,"******")</f>
        <v>22012419******3825</v>
      </c>
      <c r="D1616" s="7" t="str">
        <f aca="false">REPLACE([1]Sheet1!F1618,8,8,"********")</f>
        <v>6217000********3409</v>
      </c>
      <c r="E1616" s="5" t="n">
        <v>7661.82</v>
      </c>
    </row>
    <row r="1617" customFormat="false" ht="15.6" hidden="false" customHeight="false" outlineLevel="0" collapsed="false">
      <c r="A1617" s="5" t="n">
        <v>1616</v>
      </c>
      <c r="B1617" s="6" t="s">
        <v>1576</v>
      </c>
      <c r="C1617" s="5" t="str">
        <f aca="false">REPLACE([1]Sheet1!D1619,9,6,"******")</f>
        <v>23022319******0023</v>
      </c>
      <c r="D1617" s="7" t="str">
        <f aca="false">REPLACE([1]Sheet1!F1619,8,8,"********")</f>
        <v>6217000********3364</v>
      </c>
      <c r="E1617" s="5" t="n">
        <v>3830.91</v>
      </c>
    </row>
    <row r="1618" customFormat="false" ht="15.6" hidden="false" customHeight="false" outlineLevel="0" collapsed="false">
      <c r="A1618" s="5" t="n">
        <v>1617</v>
      </c>
      <c r="B1618" s="6" t="s">
        <v>1577</v>
      </c>
      <c r="C1618" s="5" t="str">
        <f aca="false">REPLACE([1]Sheet1!D1620,9,6,"******")</f>
        <v>22012419******7828</v>
      </c>
      <c r="D1618" s="7" t="str">
        <f aca="false">REPLACE([1]Sheet1!F1620,8,8,"********")</f>
        <v>6217000********0722</v>
      </c>
      <c r="E1618" s="5" t="n">
        <v>3327.68</v>
      </c>
    </row>
    <row r="1619" customFormat="false" ht="15.6" hidden="false" customHeight="false" outlineLevel="0" collapsed="false">
      <c r="A1619" s="5" t="n">
        <v>1618</v>
      </c>
      <c r="B1619" s="6" t="s">
        <v>1578</v>
      </c>
      <c r="C1619" s="5" t="str">
        <f aca="false">REPLACE([1]Sheet1!D1621,9,6,"******")</f>
        <v>22012419******6637</v>
      </c>
      <c r="D1619" s="7" t="str">
        <f aca="false">REPLACE([1]Sheet1!F1621,8,8,"********")</f>
        <v>6214990********6</v>
      </c>
      <c r="E1619" s="5" t="n">
        <v>3327.68</v>
      </c>
    </row>
    <row r="1620" customFormat="false" ht="15.6" hidden="false" customHeight="false" outlineLevel="0" collapsed="false">
      <c r="A1620" s="5" t="n">
        <v>1619</v>
      </c>
      <c r="B1620" s="6" t="s">
        <v>1579</v>
      </c>
      <c r="C1620" s="5" t="str">
        <f aca="false">REPLACE([1]Sheet1!D1622,9,6,"******")</f>
        <v>22018319******0445</v>
      </c>
      <c r="D1620" s="7" t="str">
        <f aca="false">REPLACE([1]Sheet1!F1622,8,8,"********")</f>
        <v>6217000********8180</v>
      </c>
      <c r="E1620" s="5" t="n">
        <v>7661.82</v>
      </c>
    </row>
    <row r="1621" customFormat="false" ht="15.6" hidden="false" customHeight="false" outlineLevel="0" collapsed="false">
      <c r="A1621" s="5" t="n">
        <v>1620</v>
      </c>
      <c r="B1621" s="6" t="s">
        <v>1580</v>
      </c>
      <c r="C1621" s="5" t="str">
        <f aca="false">REPLACE([1]Sheet1!D1623,9,6,"******")</f>
        <v>22012419******7644</v>
      </c>
      <c r="D1621" s="7" t="str">
        <f aca="false">REPLACE([1]Sheet1!F1623,8,8,"********")</f>
        <v>6217000********3235</v>
      </c>
      <c r="E1621" s="5" t="n">
        <v>3830.91</v>
      </c>
    </row>
    <row r="1622" customFormat="false" ht="15.6" hidden="false" customHeight="false" outlineLevel="0" collapsed="false">
      <c r="A1622" s="5" t="n">
        <v>1621</v>
      </c>
      <c r="B1622" s="6" t="s">
        <v>1581</v>
      </c>
      <c r="C1622" s="5" t="str">
        <f aca="false">REPLACE([1]Sheet1!D1624,9,6,"******")</f>
        <v>22018319******3869</v>
      </c>
      <c r="D1622" s="7" t="str">
        <f aca="false">REPLACE([1]Sheet1!F1624,8,8,"********")</f>
        <v>6217000********0024</v>
      </c>
      <c r="E1622" s="5" t="n">
        <v>7661.82</v>
      </c>
    </row>
    <row r="1623" customFormat="false" ht="15.6" hidden="false" customHeight="false" outlineLevel="0" collapsed="false">
      <c r="A1623" s="5" t="n">
        <v>1622</v>
      </c>
      <c r="B1623" s="6" t="s">
        <v>1582</v>
      </c>
      <c r="C1623" s="5" t="str">
        <f aca="false">REPLACE([1]Sheet1!D1625,9,6,"******")</f>
        <v>22012419******6649</v>
      </c>
      <c r="D1623" s="7" t="str">
        <f aca="false">REPLACE([1]Sheet1!F1625,8,8,"********")</f>
        <v>6217000********0653</v>
      </c>
      <c r="E1623" s="5" t="n">
        <v>7661.82</v>
      </c>
    </row>
    <row r="1624" customFormat="false" ht="15.6" hidden="false" customHeight="false" outlineLevel="0" collapsed="false">
      <c r="A1624" s="5" t="n">
        <v>1623</v>
      </c>
      <c r="B1624" s="6" t="s">
        <v>1583</v>
      </c>
      <c r="C1624" s="5" t="str">
        <f aca="false">REPLACE([1]Sheet1!D1626,9,6,"******")</f>
        <v>22012419******0013</v>
      </c>
      <c r="D1624" s="7" t="str">
        <f aca="false">REPLACE([1]Sheet1!F1626,8,8,"********")</f>
        <v>6222800********0856</v>
      </c>
      <c r="E1624" s="5" t="n">
        <v>3192.43</v>
      </c>
    </row>
    <row r="1625" customFormat="false" ht="15.6" hidden="false" customHeight="false" outlineLevel="0" collapsed="false">
      <c r="A1625" s="5" t="n">
        <v>1624</v>
      </c>
      <c r="B1625" s="6" t="s">
        <v>1584</v>
      </c>
      <c r="C1625" s="5" t="str">
        <f aca="false">REPLACE([1]Sheet1!D1627,9,6,"******")</f>
        <v>22012419******0426</v>
      </c>
      <c r="D1625" s="7" t="str">
        <f aca="false">REPLACE([1]Sheet1!F1627,8,8,"********")</f>
        <v>6217000********8418</v>
      </c>
      <c r="E1625" s="5" t="n">
        <v>7661.82</v>
      </c>
    </row>
    <row r="1626" customFormat="false" ht="15.6" hidden="false" customHeight="false" outlineLevel="0" collapsed="false">
      <c r="A1626" s="5" t="n">
        <v>1625</v>
      </c>
      <c r="B1626" s="6" t="s">
        <v>1585</v>
      </c>
      <c r="C1626" s="5" t="str">
        <f aca="false">REPLACE([1]Sheet1!D1628,9,6,"******")</f>
        <v>22012419******7417</v>
      </c>
      <c r="D1626" s="7" t="str">
        <f aca="false">REPLACE([1]Sheet1!F1628,8,8,"********")</f>
        <v>4367420********8662</v>
      </c>
      <c r="E1626" s="5" t="n">
        <v>4791.84</v>
      </c>
    </row>
    <row r="1627" customFormat="false" ht="15.6" hidden="false" customHeight="false" outlineLevel="0" collapsed="false">
      <c r="A1627" s="5" t="n">
        <v>1626</v>
      </c>
      <c r="B1627" s="6" t="s">
        <v>1586</v>
      </c>
      <c r="C1627" s="5" t="str">
        <f aca="false">REPLACE([1]Sheet1!D1629,9,6,"******")</f>
        <v>22012419******0413</v>
      </c>
      <c r="D1627" s="7" t="str">
        <f aca="false">REPLACE([1]Sheet1!F1629,8,8,"********")</f>
        <v>6214670********2211</v>
      </c>
      <c r="E1627" s="5" t="n">
        <v>7986.42</v>
      </c>
    </row>
    <row r="1628" customFormat="false" ht="15.6" hidden="false" customHeight="false" outlineLevel="0" collapsed="false">
      <c r="A1628" s="5" t="n">
        <v>1627</v>
      </c>
      <c r="B1628" s="6" t="s">
        <v>1587</v>
      </c>
      <c r="C1628" s="5" t="str">
        <f aca="false">REPLACE([1]Sheet1!D1630,9,6,"******")</f>
        <v>22018319******7924</v>
      </c>
      <c r="D1628" s="7" t="str">
        <f aca="false">REPLACE([1]Sheet1!F1630,8,8,"********")</f>
        <v>6214670********3235</v>
      </c>
      <c r="E1628" s="5" t="n">
        <v>7986.42</v>
      </c>
    </row>
    <row r="1629" customFormat="false" ht="15.6" hidden="false" customHeight="false" outlineLevel="0" collapsed="false">
      <c r="A1629" s="5" t="n">
        <v>1628</v>
      </c>
      <c r="B1629" s="6" t="s">
        <v>1588</v>
      </c>
      <c r="C1629" s="5" t="str">
        <f aca="false">REPLACE([1]Sheet1!D1631,9,6,"******")</f>
        <v>22012419******0425</v>
      </c>
      <c r="D1629" s="7" t="str">
        <f aca="false">REPLACE([1]Sheet1!F1631,8,8,"********")</f>
        <v>6214670********4456</v>
      </c>
      <c r="E1629" s="5" t="n">
        <v>1915.45</v>
      </c>
    </row>
    <row r="1630" customFormat="false" ht="15.6" hidden="false" customHeight="false" outlineLevel="0" collapsed="false">
      <c r="A1630" s="5" t="n">
        <v>1629</v>
      </c>
      <c r="B1630" s="6" t="s">
        <v>1589</v>
      </c>
      <c r="C1630" s="5" t="str">
        <f aca="false">REPLACE([1]Sheet1!D1632,9,6,"******")</f>
        <v>22012419******2811</v>
      </c>
      <c r="D1630" s="7" t="str">
        <f aca="false">REPLACE([1]Sheet1!F1632,8,8,"********")</f>
        <v>6217000********6621</v>
      </c>
      <c r="E1630" s="5" t="n">
        <v>3993.21</v>
      </c>
    </row>
    <row r="1631" customFormat="false" ht="15.6" hidden="false" customHeight="false" outlineLevel="0" collapsed="false">
      <c r="A1631" s="5" t="n">
        <v>1630</v>
      </c>
      <c r="B1631" s="6" t="s">
        <v>1590</v>
      </c>
      <c r="C1631" s="5" t="str">
        <f aca="false">REPLACE([1]Sheet1!D1633,9,6,"******")</f>
        <v>22012419******4236</v>
      </c>
      <c r="D1631" s="7" t="str">
        <f aca="false">REPLACE([1]Sheet1!F1633,8,8,"********")</f>
        <v>6217000********9706</v>
      </c>
      <c r="E1631" s="5" t="n">
        <v>3993.21</v>
      </c>
    </row>
    <row r="1632" customFormat="false" ht="15.6" hidden="false" customHeight="false" outlineLevel="0" collapsed="false">
      <c r="A1632" s="5" t="n">
        <v>1631</v>
      </c>
      <c r="B1632" s="6" t="s">
        <v>327</v>
      </c>
      <c r="C1632" s="5" t="str">
        <f aca="false">REPLACE([1]Sheet1!D1634,9,6,"******")</f>
        <v>22012419******0023</v>
      </c>
      <c r="D1632" s="7" t="str">
        <f aca="false">REPLACE([1]Sheet1!F1634,8,8,"********")</f>
        <v>6217000********7567</v>
      </c>
      <c r="E1632" s="5" t="n">
        <v>7661.82</v>
      </c>
    </row>
    <row r="1633" customFormat="false" ht="15.6" hidden="false" customHeight="false" outlineLevel="0" collapsed="false">
      <c r="A1633" s="5" t="n">
        <v>1632</v>
      </c>
      <c r="B1633" s="6" t="s">
        <v>1591</v>
      </c>
      <c r="C1633" s="5" t="str">
        <f aca="false">REPLACE([1]Sheet1!D1635,9,6,"******")</f>
        <v>22012419******0018</v>
      </c>
      <c r="D1633" s="7" t="str">
        <f aca="false">REPLACE([1]Sheet1!F1635,8,8,"********")</f>
        <v>6217000********3235</v>
      </c>
      <c r="E1633" s="5" t="n">
        <v>7661.82</v>
      </c>
    </row>
    <row r="1634" customFormat="false" ht="15.6" hidden="false" customHeight="false" outlineLevel="0" collapsed="false">
      <c r="A1634" s="5" t="n">
        <v>1633</v>
      </c>
      <c r="B1634" s="6" t="s">
        <v>1592</v>
      </c>
      <c r="C1634" s="5" t="str">
        <f aca="false">REPLACE([1]Sheet1!D1636,9,6,"******")</f>
        <v>22012219******5764</v>
      </c>
      <c r="D1634" s="7" t="str">
        <f aca="false">REPLACE([1]Sheet1!F1636,8,8,"********")</f>
        <v>6217000********2453</v>
      </c>
      <c r="E1634" s="5" t="n">
        <v>3830.91</v>
      </c>
    </row>
    <row r="1635" customFormat="false" ht="15.6" hidden="false" customHeight="false" outlineLevel="0" collapsed="false">
      <c r="A1635" s="5" t="n">
        <v>1634</v>
      </c>
      <c r="B1635" s="6" t="s">
        <v>1593</v>
      </c>
      <c r="C1635" s="5" t="str">
        <f aca="false">REPLACE([1]Sheet1!D1637,9,6,"******")</f>
        <v>22018319******0520</v>
      </c>
      <c r="D1635" s="7" t="str">
        <f aca="false">REPLACE([1]Sheet1!F1637,8,8,"********")</f>
        <v>6217000********6430</v>
      </c>
      <c r="E1635" s="5" t="n">
        <v>7661.82</v>
      </c>
    </row>
    <row r="1636" customFormat="false" ht="15.6" hidden="false" customHeight="false" outlineLevel="0" collapsed="false">
      <c r="A1636" s="5" t="n">
        <v>1635</v>
      </c>
      <c r="B1636" s="6" t="s">
        <v>1594</v>
      </c>
      <c r="C1636" s="5" t="str">
        <f aca="false">REPLACE([1]Sheet1!D1638,9,6,"******")</f>
        <v>22012419******7817</v>
      </c>
      <c r="D1636" s="7" t="str">
        <f aca="false">REPLACE([1]Sheet1!F1638,8,8,"********")</f>
        <v>6217000********4307</v>
      </c>
      <c r="E1636" s="5" t="n">
        <v>7661.82</v>
      </c>
    </row>
    <row r="1637" customFormat="false" ht="15.6" hidden="false" customHeight="false" outlineLevel="0" collapsed="false">
      <c r="A1637" s="5" t="n">
        <v>1636</v>
      </c>
      <c r="B1637" s="6" t="s">
        <v>1595</v>
      </c>
      <c r="C1637" s="5" t="str">
        <f aca="false">REPLACE([1]Sheet1!D1639,9,6,"******")</f>
        <v>22012419******0422</v>
      </c>
      <c r="D1637" s="7" t="str">
        <f aca="false">REPLACE([1]Sheet1!F1639,8,8,"********")</f>
        <v>6217000********3767</v>
      </c>
      <c r="E1637" s="5" t="n">
        <v>3192.43</v>
      </c>
    </row>
    <row r="1638" customFormat="false" ht="15.6" hidden="false" customHeight="false" outlineLevel="0" collapsed="false">
      <c r="A1638" s="5" t="n">
        <v>1637</v>
      </c>
      <c r="B1638" s="6" t="s">
        <v>1596</v>
      </c>
      <c r="C1638" s="5" t="str">
        <f aca="false">REPLACE([1]Sheet1!D1640,9,6,"******")</f>
        <v>22012419******0416</v>
      </c>
      <c r="D1638" s="7" t="str">
        <f aca="false">REPLACE([1]Sheet1!F1640,8,8,"********")</f>
        <v>6230940********8514</v>
      </c>
      <c r="E1638" s="5" t="n">
        <v>3993.21</v>
      </c>
    </row>
    <row r="1639" customFormat="false" ht="15.6" hidden="false" customHeight="false" outlineLevel="0" collapsed="false">
      <c r="A1639" s="5" t="n">
        <v>1638</v>
      </c>
      <c r="B1639" s="6" t="s">
        <v>1597</v>
      </c>
      <c r="C1639" s="5" t="str">
        <f aca="false">REPLACE([1]Sheet1!D1641,9,6,"******")</f>
        <v>22012419******0424</v>
      </c>
      <c r="D1639" s="7" t="str">
        <f aca="false">REPLACE([1]Sheet1!F1641,8,8,"********")</f>
        <v>6214670********2728</v>
      </c>
      <c r="E1639" s="5" t="n">
        <v>7986.42</v>
      </c>
    </row>
    <row r="1640" customFormat="false" ht="15.6" hidden="false" customHeight="false" outlineLevel="0" collapsed="false">
      <c r="A1640" s="5" t="n">
        <v>1639</v>
      </c>
      <c r="B1640" s="6" t="s">
        <v>1598</v>
      </c>
      <c r="C1640" s="5" t="str">
        <f aca="false">REPLACE([1]Sheet1!D1642,9,6,"******")</f>
        <v>22012419******0012</v>
      </c>
      <c r="D1640" s="7" t="str">
        <f aca="false">REPLACE([1]Sheet1!F1642,8,8,"********")</f>
        <v>6217000********3817</v>
      </c>
      <c r="E1640" s="5" t="n">
        <v>1996.6</v>
      </c>
    </row>
    <row r="1641" customFormat="false" ht="15.6" hidden="false" customHeight="false" outlineLevel="0" collapsed="false">
      <c r="A1641" s="5" t="n">
        <v>1640</v>
      </c>
      <c r="B1641" s="6" t="s">
        <v>1599</v>
      </c>
      <c r="C1641" s="5" t="str">
        <f aca="false">REPLACE([1]Sheet1!D1643,9,6,"******")</f>
        <v>22012419******6432</v>
      </c>
      <c r="D1641" s="7" t="str">
        <f aca="false">REPLACE([1]Sheet1!F1643,8,8,"********")</f>
        <v>6217000********0656</v>
      </c>
      <c r="E1641" s="5" t="n">
        <v>5989.82</v>
      </c>
    </row>
    <row r="1642" customFormat="false" ht="15.6" hidden="false" customHeight="false" outlineLevel="0" collapsed="false">
      <c r="A1642" s="5" t="n">
        <v>1641</v>
      </c>
      <c r="B1642" s="6" t="s">
        <v>1600</v>
      </c>
      <c r="C1642" s="5" t="str">
        <f aca="false">REPLACE([1]Sheet1!D1644,9,6,"******")</f>
        <v>22012419******0019</v>
      </c>
      <c r="D1642" s="7" t="str">
        <f aca="false">REPLACE([1]Sheet1!F1644,8,8,"********")</f>
        <v>6217000********7897</v>
      </c>
      <c r="E1642" s="5" t="n">
        <v>3993.21</v>
      </c>
    </row>
    <row r="1643" customFormat="false" ht="15.6" hidden="false" customHeight="false" outlineLevel="0" collapsed="false">
      <c r="A1643" s="5" t="n">
        <v>1642</v>
      </c>
      <c r="B1643" s="6" t="s">
        <v>1601</v>
      </c>
      <c r="C1643" s="5" t="str">
        <f aca="false">REPLACE([1]Sheet1!D1645,9,6,"******")</f>
        <v>22012419******0038</v>
      </c>
      <c r="D1643" s="7" t="str">
        <f aca="false">REPLACE([1]Sheet1!F1645,8,8,"********")</f>
        <v>6214670********5435</v>
      </c>
      <c r="E1643" s="5" t="n">
        <v>3192.43</v>
      </c>
    </row>
    <row r="1644" customFormat="false" ht="15.6" hidden="false" customHeight="false" outlineLevel="0" collapsed="false">
      <c r="A1644" s="5" t="n">
        <v>1643</v>
      </c>
      <c r="B1644" s="6" t="s">
        <v>1602</v>
      </c>
      <c r="C1644" s="5" t="str">
        <f aca="false">REPLACE([1]Sheet1!D1646,9,6,"******")</f>
        <v>22012419******0416</v>
      </c>
      <c r="D1644" s="7" t="str">
        <f aca="false">REPLACE([1]Sheet1!F1646,8,8,"********")</f>
        <v>6217000********5121</v>
      </c>
      <c r="E1644" s="5" t="n">
        <v>3993.21</v>
      </c>
    </row>
    <row r="1645" customFormat="false" ht="15.6" hidden="false" customHeight="false" outlineLevel="0" collapsed="false">
      <c r="A1645" s="5" t="n">
        <v>1644</v>
      </c>
      <c r="B1645" s="6" t="s">
        <v>1603</v>
      </c>
      <c r="C1645" s="5" t="str">
        <f aca="false">REPLACE([1]Sheet1!D1647,9,6,"******")</f>
        <v>22012419******0828</v>
      </c>
      <c r="D1645" s="7" t="str">
        <f aca="false">REPLACE([1]Sheet1!F1647,8,8,"********")</f>
        <v>6217000********8717</v>
      </c>
      <c r="E1645" s="5" t="n">
        <v>7661.82</v>
      </c>
    </row>
    <row r="1646" customFormat="false" ht="15.6" hidden="false" customHeight="false" outlineLevel="0" collapsed="false">
      <c r="A1646" s="5" t="n">
        <v>1645</v>
      </c>
      <c r="B1646" s="6" t="s">
        <v>1604</v>
      </c>
      <c r="C1646" s="5" t="str">
        <f aca="false">REPLACE([1]Sheet1!D1648,9,6,"******")</f>
        <v>22012419******7827</v>
      </c>
      <c r="D1646" s="7" t="str">
        <f aca="false">REPLACE([1]Sheet1!F1648,8,8,"********")</f>
        <v>6214670********4868</v>
      </c>
      <c r="E1646" s="5" t="n">
        <v>6129.42</v>
      </c>
    </row>
    <row r="1647" customFormat="false" ht="15.6" hidden="false" customHeight="false" outlineLevel="0" collapsed="false">
      <c r="A1647" s="5" t="n">
        <v>1646</v>
      </c>
      <c r="B1647" s="6" t="s">
        <v>1605</v>
      </c>
      <c r="C1647" s="5" t="str">
        <f aca="false">REPLACE([1]Sheet1!D1649,9,6,"******")</f>
        <v>22012419******5024</v>
      </c>
      <c r="D1647" s="7" t="str">
        <f aca="false">REPLACE([1]Sheet1!F1649,8,8,"********")</f>
        <v>6217000********7898</v>
      </c>
      <c r="E1647" s="5" t="n">
        <v>4597.08</v>
      </c>
    </row>
    <row r="1648" customFormat="false" ht="15.6" hidden="false" customHeight="false" outlineLevel="0" collapsed="false">
      <c r="A1648" s="5" t="n">
        <v>1647</v>
      </c>
      <c r="B1648" s="6" t="s">
        <v>1606</v>
      </c>
      <c r="C1648" s="5" t="str">
        <f aca="false">REPLACE([1]Sheet1!D1650,9,6,"******")</f>
        <v>22012419******1848</v>
      </c>
      <c r="D1648" s="7" t="str">
        <f aca="false">REPLACE([1]Sheet1!F1650,8,8,"********")</f>
        <v>6217000********4004</v>
      </c>
      <c r="E1648" s="5" t="n">
        <v>2221.92</v>
      </c>
    </row>
    <row r="1649" customFormat="false" ht="15.6" hidden="false" customHeight="false" outlineLevel="0" collapsed="false">
      <c r="A1649" s="5" t="n">
        <v>1648</v>
      </c>
      <c r="B1649" s="6" t="s">
        <v>1607</v>
      </c>
      <c r="C1649" s="5" t="str">
        <f aca="false">REPLACE([1]Sheet1!D1651,9,6,"******")</f>
        <v>22018319******0521</v>
      </c>
      <c r="D1649" s="7" t="str">
        <f aca="false">REPLACE([1]Sheet1!F1651,8,8,"********")</f>
        <v>6227000********9928</v>
      </c>
      <c r="E1649" s="5" t="n">
        <v>7986.42</v>
      </c>
    </row>
    <row r="1650" customFormat="false" ht="15.6" hidden="false" customHeight="false" outlineLevel="0" collapsed="false">
      <c r="A1650" s="5" t="n">
        <v>1649</v>
      </c>
      <c r="B1650" s="6" t="s">
        <v>1608</v>
      </c>
      <c r="C1650" s="5" t="str">
        <f aca="false">REPLACE([1]Sheet1!D1652,9,6,"******")</f>
        <v>22012419******0226</v>
      </c>
      <c r="D1650" s="7" t="str">
        <f aca="false">REPLACE([1]Sheet1!F1652,8,8,"********")</f>
        <v>6214670********7328</v>
      </c>
      <c r="E1650" s="5" t="n">
        <v>7661.82</v>
      </c>
    </row>
    <row r="1651" customFormat="false" ht="15.6" hidden="false" customHeight="false" outlineLevel="0" collapsed="false">
      <c r="A1651" s="5" t="n">
        <v>1650</v>
      </c>
      <c r="B1651" s="6" t="s">
        <v>1609</v>
      </c>
      <c r="C1651" s="5" t="str">
        <f aca="false">REPLACE([1]Sheet1!D1653,9,6,"******")</f>
        <v>22012419******0032</v>
      </c>
      <c r="D1651" s="7" t="str">
        <f aca="false">REPLACE([1]Sheet1!F1653,8,8,"********")</f>
        <v>6227000********6011</v>
      </c>
      <c r="E1651" s="5" t="n">
        <v>3830.91</v>
      </c>
    </row>
    <row r="1652" customFormat="false" ht="15.6" hidden="false" customHeight="false" outlineLevel="0" collapsed="false">
      <c r="A1652" s="5" t="n">
        <v>1651</v>
      </c>
      <c r="B1652" s="6" t="s">
        <v>1610</v>
      </c>
      <c r="C1652" s="5" t="str">
        <f aca="false">REPLACE([1]Sheet1!D1654,9,6,"******")</f>
        <v>22012419******0428</v>
      </c>
      <c r="D1652" s="7" t="str">
        <f aca="false">REPLACE([1]Sheet1!F1654,8,8,"********")</f>
        <v>6222800********4961</v>
      </c>
      <c r="E1652" s="5" t="n">
        <v>7023.34</v>
      </c>
    </row>
    <row r="1653" customFormat="false" ht="15.6" hidden="false" customHeight="false" outlineLevel="0" collapsed="false">
      <c r="A1653" s="5" t="n">
        <v>1652</v>
      </c>
      <c r="B1653" s="6" t="s">
        <v>1611</v>
      </c>
      <c r="C1653" s="5" t="str">
        <f aca="false">REPLACE([1]Sheet1!D1655,9,6,"******")</f>
        <v>22012419******1627</v>
      </c>
      <c r="D1653" s="7" t="str">
        <f aca="false">REPLACE([1]Sheet1!F1655,8,8,"********")</f>
        <v>6217000********8796</v>
      </c>
      <c r="E1653" s="5" t="n">
        <v>3993.21</v>
      </c>
    </row>
    <row r="1654" customFormat="false" ht="15.6" hidden="false" customHeight="false" outlineLevel="0" collapsed="false">
      <c r="A1654" s="5" t="n">
        <v>1653</v>
      </c>
      <c r="B1654" s="6" t="s">
        <v>1612</v>
      </c>
      <c r="C1654" s="5" t="str">
        <f aca="false">REPLACE([1]Sheet1!D1656,9,6,"******")</f>
        <v>22012419******7823</v>
      </c>
      <c r="D1654" s="7" t="str">
        <f aca="false">REPLACE([1]Sheet1!F1656,8,8,"********")</f>
        <v>6217000********3164</v>
      </c>
      <c r="E1654" s="5" t="n">
        <v>3192.43</v>
      </c>
    </row>
    <row r="1655" customFormat="false" ht="15.6" hidden="false" customHeight="false" outlineLevel="0" collapsed="false">
      <c r="A1655" s="5" t="n">
        <v>1654</v>
      </c>
      <c r="B1655" s="6" t="s">
        <v>1613</v>
      </c>
      <c r="C1655" s="5" t="str">
        <f aca="false">REPLACE([1]Sheet1!D1657,9,6,"******")</f>
        <v>22012419******0034</v>
      </c>
      <c r="D1655" s="7" t="str">
        <f aca="false">REPLACE([1]Sheet1!F1657,8,8,"********")</f>
        <v>6217000********8709</v>
      </c>
      <c r="E1655" s="5" t="n">
        <v>7320.89</v>
      </c>
    </row>
    <row r="1656" customFormat="false" ht="15.6" hidden="false" customHeight="false" outlineLevel="0" collapsed="false">
      <c r="A1656" s="5" t="n">
        <v>1655</v>
      </c>
      <c r="B1656" s="6" t="s">
        <v>1614</v>
      </c>
      <c r="C1656" s="5" t="str">
        <f aca="false">REPLACE([1]Sheet1!D1658,9,6,"******")</f>
        <v>22012419******521X</v>
      </c>
      <c r="D1656" s="7" t="str">
        <f aca="false">REPLACE([1]Sheet1!F1658,8,8,"********")</f>
        <v>6217000********7492</v>
      </c>
      <c r="E1656" s="5" t="n">
        <v>6655.35</v>
      </c>
    </row>
    <row r="1657" customFormat="false" ht="15.6" hidden="false" customHeight="false" outlineLevel="0" collapsed="false">
      <c r="A1657" s="5" t="n">
        <v>1656</v>
      </c>
      <c r="B1657" s="6" t="s">
        <v>1615</v>
      </c>
      <c r="C1657" s="5" t="str">
        <f aca="false">REPLACE([1]Sheet1!D1659,9,6,"******")</f>
        <v>22012419******7828</v>
      </c>
      <c r="D1657" s="7" t="str">
        <f aca="false">REPLACE([1]Sheet1!F1659,8,8,"********")</f>
        <v>6217000********2571</v>
      </c>
      <c r="E1657" s="5" t="n">
        <v>3192.43</v>
      </c>
    </row>
    <row r="1658" customFormat="false" ht="15.6" hidden="false" customHeight="false" outlineLevel="0" collapsed="false">
      <c r="A1658" s="5" t="n">
        <v>1657</v>
      </c>
      <c r="B1658" s="6" t="s">
        <v>1616</v>
      </c>
      <c r="C1658" s="5" t="str">
        <f aca="false">REPLACE([1]Sheet1!D1660,9,6,"******")</f>
        <v>22012419******0479</v>
      </c>
      <c r="D1658" s="7" t="str">
        <f aca="false">REPLACE([1]Sheet1!F1660,8,8,"********")</f>
        <v>6217000********4316</v>
      </c>
      <c r="E1658" s="5" t="n">
        <v>7986.42</v>
      </c>
    </row>
    <row r="1659" customFormat="false" ht="15.6" hidden="false" customHeight="false" outlineLevel="0" collapsed="false">
      <c r="A1659" s="5" t="n">
        <v>1658</v>
      </c>
      <c r="B1659" s="6" t="s">
        <v>1617</v>
      </c>
      <c r="C1659" s="5" t="str">
        <f aca="false">REPLACE([1]Sheet1!D1661,9,6,"******")</f>
        <v>22012419******7420</v>
      </c>
      <c r="D1659" s="7" t="str">
        <f aca="false">REPLACE([1]Sheet1!F1661,8,8,"********")</f>
        <v>6214670********1088</v>
      </c>
      <c r="E1659" s="5" t="n">
        <v>3192.43</v>
      </c>
    </row>
    <row r="1660" customFormat="false" ht="15.6" hidden="false" customHeight="false" outlineLevel="0" collapsed="false">
      <c r="A1660" s="5" t="n">
        <v>1659</v>
      </c>
      <c r="B1660" s="6" t="s">
        <v>1618</v>
      </c>
      <c r="C1660" s="5" t="str">
        <f aca="false">REPLACE([1]Sheet1!D1662,9,6,"******")</f>
        <v>22012419******1104</v>
      </c>
      <c r="D1660" s="7" t="str">
        <f aca="false">REPLACE([1]Sheet1!F1662,8,8,"********")</f>
        <v>6217000********0920</v>
      </c>
      <c r="E1660" s="5" t="n">
        <v>4791.84</v>
      </c>
    </row>
    <row r="1661" customFormat="false" ht="15.6" hidden="false" customHeight="false" outlineLevel="0" collapsed="false">
      <c r="A1661" s="5" t="n">
        <v>1660</v>
      </c>
      <c r="B1661" s="6" t="s">
        <v>1619</v>
      </c>
      <c r="C1661" s="5" t="str">
        <f aca="false">REPLACE([1]Sheet1!D1663,9,6,"******")</f>
        <v>22012419******5255</v>
      </c>
      <c r="D1661" s="7" t="str">
        <f aca="false">REPLACE([1]Sheet1!F1663,8,8,"********")</f>
        <v>6217000********0205</v>
      </c>
      <c r="E1661" s="5" t="n">
        <v>7986.42</v>
      </c>
    </row>
    <row r="1662" customFormat="false" ht="15.6" hidden="false" customHeight="false" outlineLevel="0" collapsed="false">
      <c r="A1662" s="5" t="n">
        <v>1661</v>
      </c>
      <c r="B1662" s="6" t="s">
        <v>1620</v>
      </c>
      <c r="C1662" s="5" t="str">
        <f aca="false">REPLACE([1]Sheet1!D1664,9,6,"******")</f>
        <v>22012419******6434</v>
      </c>
      <c r="D1662" s="7" t="str">
        <f aca="false">REPLACE([1]Sheet1!F1664,8,8,"********")</f>
        <v>6217000********4472</v>
      </c>
      <c r="E1662" s="5" t="n">
        <v>7661.82</v>
      </c>
    </row>
    <row r="1663" customFormat="false" ht="15.6" hidden="false" customHeight="false" outlineLevel="0" collapsed="false">
      <c r="A1663" s="5" t="n">
        <v>1662</v>
      </c>
      <c r="B1663" s="6" t="s">
        <v>1621</v>
      </c>
      <c r="C1663" s="5" t="str">
        <f aca="false">REPLACE([1]Sheet1!D1665,9,6,"******")</f>
        <v>22012419******0459</v>
      </c>
      <c r="D1663" s="7" t="str">
        <f aca="false">REPLACE([1]Sheet1!F1665,8,8,"********")</f>
        <v>6217000********4497</v>
      </c>
      <c r="E1663" s="5" t="n">
        <v>7661.82</v>
      </c>
    </row>
    <row r="1664" customFormat="false" ht="15.6" hidden="false" customHeight="false" outlineLevel="0" collapsed="false">
      <c r="A1664" s="5" t="n">
        <v>1663</v>
      </c>
      <c r="B1664" s="6" t="s">
        <v>1622</v>
      </c>
      <c r="C1664" s="5" t="str">
        <f aca="false">REPLACE([1]Sheet1!D1666,9,6,"******")</f>
        <v>22070219******4429</v>
      </c>
      <c r="D1664" s="7" t="str">
        <f aca="false">REPLACE([1]Sheet1!F1666,8,8,"********")</f>
        <v>6217000********9863</v>
      </c>
      <c r="E1664" s="5" t="n">
        <v>4597.08</v>
      </c>
    </row>
    <row r="1665" customFormat="false" ht="15.6" hidden="false" customHeight="false" outlineLevel="0" collapsed="false">
      <c r="A1665" s="5" t="n">
        <v>1664</v>
      </c>
      <c r="B1665" s="6" t="s">
        <v>1623</v>
      </c>
      <c r="C1665" s="5" t="str">
        <f aca="false">REPLACE([1]Sheet1!D1667,9,6,"******")</f>
        <v>22012419******1614</v>
      </c>
      <c r="D1665" s="7" t="str">
        <f aca="false">REPLACE([1]Sheet1!F1667,8,8,"********")</f>
        <v>6217000********4670</v>
      </c>
      <c r="E1665" s="5" t="n">
        <v>6129.42</v>
      </c>
    </row>
    <row r="1666" customFormat="false" ht="15.6" hidden="false" customHeight="false" outlineLevel="0" collapsed="false">
      <c r="A1666" s="5" t="n">
        <v>1665</v>
      </c>
      <c r="B1666" s="6" t="s">
        <v>894</v>
      </c>
      <c r="C1666" s="5" t="str">
        <f aca="false">REPLACE([1]Sheet1!D1668,9,6,"******")</f>
        <v>22010419******0628</v>
      </c>
      <c r="D1666" s="7" t="str">
        <f aca="false">REPLACE([1]Sheet1!F1668,8,8,"********")</f>
        <v>6214670********0223</v>
      </c>
      <c r="E1666" s="5" t="n">
        <v>3993.21</v>
      </c>
    </row>
    <row r="1667" customFormat="false" ht="15.6" hidden="false" customHeight="false" outlineLevel="0" collapsed="false">
      <c r="A1667" s="5" t="n">
        <v>1666</v>
      </c>
      <c r="B1667" s="6" t="s">
        <v>1624</v>
      </c>
      <c r="C1667" s="5" t="str">
        <f aca="false">REPLACE([1]Sheet1!D1669,9,6,"******")</f>
        <v>22012419******3821</v>
      </c>
      <c r="D1667" s="7" t="str">
        <f aca="false">REPLACE([1]Sheet1!F1669,8,8,"********")</f>
        <v>6222800********6737</v>
      </c>
      <c r="E1667" s="5" t="n">
        <v>7661.82</v>
      </c>
    </row>
    <row r="1668" customFormat="false" ht="15.6" hidden="false" customHeight="false" outlineLevel="0" collapsed="false">
      <c r="A1668" s="5" t="n">
        <v>1667</v>
      </c>
      <c r="B1668" s="6" t="s">
        <v>1625</v>
      </c>
      <c r="C1668" s="5" t="str">
        <f aca="false">REPLACE([1]Sheet1!D1670,9,6,"******")</f>
        <v>22012419******0229</v>
      </c>
      <c r="D1668" s="7" t="str">
        <f aca="false">REPLACE([1]Sheet1!F1670,8,8,"********")</f>
        <v>6217000********0535</v>
      </c>
      <c r="E1668" s="5" t="n">
        <v>4443.84</v>
      </c>
    </row>
    <row r="1669" customFormat="false" ht="15.6" hidden="false" customHeight="false" outlineLevel="0" collapsed="false">
      <c r="A1669" s="5" t="n">
        <v>1668</v>
      </c>
      <c r="B1669" s="6" t="s">
        <v>851</v>
      </c>
      <c r="C1669" s="5" t="str">
        <f aca="false">REPLACE([1]Sheet1!D1671,9,6,"******")</f>
        <v>22012419******0229</v>
      </c>
      <c r="D1669" s="7" t="str">
        <f aca="false">REPLACE([1]Sheet1!F1671,8,8,"********")</f>
        <v>6214670********9080</v>
      </c>
      <c r="E1669" s="5" t="n">
        <v>7986.42</v>
      </c>
    </row>
    <row r="1670" customFormat="false" ht="15.6" hidden="false" customHeight="false" outlineLevel="0" collapsed="false">
      <c r="A1670" s="5" t="n">
        <v>1669</v>
      </c>
      <c r="B1670" s="6" t="s">
        <v>1626</v>
      </c>
      <c r="C1670" s="5" t="str">
        <f aca="false">REPLACE([1]Sheet1!D1672,9,6,"******")</f>
        <v>22012419******7421</v>
      </c>
      <c r="D1670" s="7" t="str">
        <f aca="false">REPLACE([1]Sheet1!F1672,8,8,"********")</f>
        <v>6217000********5695</v>
      </c>
      <c r="E1670" s="5" t="n">
        <v>3830.91</v>
      </c>
    </row>
    <row r="1671" customFormat="false" ht="15.6" hidden="false" customHeight="false" outlineLevel="0" collapsed="false">
      <c r="A1671" s="5" t="n">
        <v>1670</v>
      </c>
      <c r="B1671" s="6" t="s">
        <v>1627</v>
      </c>
      <c r="C1671" s="5" t="str">
        <f aca="false">REPLACE([1]Sheet1!D1673,9,6,"******")</f>
        <v>22012419******6419</v>
      </c>
      <c r="D1671" s="7" t="str">
        <f aca="false">REPLACE([1]Sheet1!F1673,8,8,"********")</f>
        <v>6230940********8299</v>
      </c>
      <c r="E1671" s="5" t="n">
        <v>7661.82</v>
      </c>
    </row>
    <row r="1672" customFormat="false" ht="15.6" hidden="false" customHeight="false" outlineLevel="0" collapsed="false">
      <c r="A1672" s="5" t="n">
        <v>1671</v>
      </c>
      <c r="B1672" s="6" t="s">
        <v>1628</v>
      </c>
      <c r="C1672" s="5" t="str">
        <f aca="false">REPLACE([1]Sheet1!D1674,9,6,"******")</f>
        <v>22012419******0227</v>
      </c>
      <c r="D1672" s="7" t="str">
        <f aca="false">REPLACE([1]Sheet1!F1674,8,8,"********")</f>
        <v>6217000********61956</v>
      </c>
      <c r="E1672" s="5" t="n">
        <v>2221.92</v>
      </c>
    </row>
    <row r="1673" customFormat="false" ht="15.6" hidden="false" customHeight="false" outlineLevel="0" collapsed="false">
      <c r="A1673" s="5" t="n">
        <v>1672</v>
      </c>
      <c r="B1673" s="6" t="s">
        <v>1629</v>
      </c>
      <c r="C1673" s="5" t="str">
        <f aca="false">REPLACE([1]Sheet1!D1675,9,6,"******")</f>
        <v>22012419******0419</v>
      </c>
      <c r="D1673" s="7" t="str">
        <f aca="false">REPLACE([1]Sheet1!F1675,8,8,"********")</f>
        <v>6214670********5691</v>
      </c>
      <c r="E1673" s="5" t="n">
        <v>7986.42</v>
      </c>
    </row>
    <row r="1674" customFormat="false" ht="15.6" hidden="false" customHeight="false" outlineLevel="0" collapsed="false">
      <c r="A1674" s="5" t="n">
        <v>1673</v>
      </c>
      <c r="B1674" s="6" t="s">
        <v>1630</v>
      </c>
      <c r="C1674" s="5" t="str">
        <f aca="false">REPLACE([1]Sheet1!D1676,9,6,"******")</f>
        <v>15212719******7548</v>
      </c>
      <c r="D1674" s="7" t="str">
        <f aca="false">REPLACE([1]Sheet1!F1676,8,8,"********")</f>
        <v>6217000********3739</v>
      </c>
      <c r="E1674" s="5" t="n">
        <v>7661.82</v>
      </c>
    </row>
    <row r="1675" customFormat="false" ht="15.6" hidden="false" customHeight="false" outlineLevel="0" collapsed="false">
      <c r="A1675" s="5" t="n">
        <v>1674</v>
      </c>
      <c r="B1675" s="6" t="s">
        <v>1488</v>
      </c>
      <c r="C1675" s="5" t="str">
        <f aca="false">REPLACE([1]Sheet1!D1677,9,6,"******")</f>
        <v>22012419******0027</v>
      </c>
      <c r="D1675" s="7" t="str">
        <f aca="false">REPLACE([1]Sheet1!F1677,8,8,"********")</f>
        <v>6217000********5089</v>
      </c>
      <c r="E1675" s="5" t="n">
        <v>3830.91</v>
      </c>
    </row>
    <row r="1676" customFormat="false" ht="15.6" hidden="false" customHeight="false" outlineLevel="0" collapsed="false">
      <c r="A1676" s="5" t="n">
        <v>1675</v>
      </c>
      <c r="B1676" s="6" t="s">
        <v>1631</v>
      </c>
      <c r="C1676" s="5" t="str">
        <f aca="false">REPLACE([1]Sheet1!D1678,9,6,"******")</f>
        <v>22012419******0234</v>
      </c>
      <c r="D1676" s="7" t="str">
        <f aca="false">REPLACE([1]Sheet1!F1678,8,8,"********")</f>
        <v>6214670********1389</v>
      </c>
      <c r="E1676" s="5" t="n">
        <v>6655.35</v>
      </c>
    </row>
    <row r="1677" customFormat="false" ht="15.6" hidden="false" customHeight="false" outlineLevel="0" collapsed="false">
      <c r="A1677" s="5" t="n">
        <v>1676</v>
      </c>
      <c r="B1677" s="6" t="s">
        <v>1632</v>
      </c>
      <c r="C1677" s="5" t="str">
        <f aca="false">REPLACE([1]Sheet1!D1679,9,6,"******")</f>
        <v>22012419******0020</v>
      </c>
      <c r="D1677" s="7" t="str">
        <f aca="false">REPLACE([1]Sheet1!F1679,8,8,"********")</f>
        <v>6217000********5537</v>
      </c>
      <c r="E1677" s="5" t="n">
        <v>3830.91</v>
      </c>
    </row>
    <row r="1678" customFormat="false" ht="15.6" hidden="false" customHeight="false" outlineLevel="0" collapsed="false">
      <c r="A1678" s="5" t="n">
        <v>1677</v>
      </c>
      <c r="B1678" s="6" t="s">
        <v>1633</v>
      </c>
      <c r="C1678" s="5" t="str">
        <f aca="false">REPLACE([1]Sheet1!D1680,9,6,"******")</f>
        <v>22012419******7629</v>
      </c>
      <c r="D1678" s="7" t="str">
        <f aca="false">REPLACE([1]Sheet1!F1680,8,8,"********")</f>
        <v>6217000********5992</v>
      </c>
      <c r="E1678" s="5" t="n">
        <v>7661.82</v>
      </c>
    </row>
    <row r="1679" customFormat="false" ht="15.6" hidden="false" customHeight="false" outlineLevel="0" collapsed="false">
      <c r="A1679" s="5" t="n">
        <v>1678</v>
      </c>
      <c r="B1679" s="6" t="s">
        <v>714</v>
      </c>
      <c r="C1679" s="5" t="str">
        <f aca="false">REPLACE([1]Sheet1!D1681,9,6,"******")</f>
        <v>22012419******2647</v>
      </c>
      <c r="D1679" s="7" t="str">
        <f aca="false">REPLACE([1]Sheet1!F1681,8,8,"********")</f>
        <v>6217000********3301</v>
      </c>
      <c r="E1679" s="5" t="n">
        <v>7986.42</v>
      </c>
    </row>
    <row r="1680" customFormat="false" ht="15.6" hidden="false" customHeight="false" outlineLevel="0" collapsed="false">
      <c r="A1680" s="5" t="n">
        <v>1679</v>
      </c>
      <c r="B1680" s="6" t="s">
        <v>1634</v>
      </c>
      <c r="C1680" s="5" t="str">
        <f aca="false">REPLACE([1]Sheet1!D1682,9,6,"******")</f>
        <v>22012419******3025</v>
      </c>
      <c r="D1680" s="7" t="str">
        <f aca="false">REPLACE([1]Sheet1!F1682,8,8,"********")</f>
        <v>6217000********8424</v>
      </c>
      <c r="E1680" s="5" t="n">
        <v>3830.91</v>
      </c>
    </row>
    <row r="1681" customFormat="false" ht="15.6" hidden="false" customHeight="false" outlineLevel="0" collapsed="false">
      <c r="A1681" s="5" t="n">
        <v>1680</v>
      </c>
      <c r="B1681" s="6" t="s">
        <v>1635</v>
      </c>
      <c r="C1681" s="5" t="str">
        <f aca="false">REPLACE([1]Sheet1!D1683,9,6,"******")</f>
        <v>22018319******051X</v>
      </c>
      <c r="D1681" s="7" t="str">
        <f aca="false">REPLACE([1]Sheet1!F1683,8,8,"********")</f>
        <v>6214670********2465</v>
      </c>
      <c r="E1681" s="5" t="n">
        <v>5746.37</v>
      </c>
    </row>
    <row r="1682" customFormat="false" ht="15.6" hidden="false" customHeight="false" outlineLevel="0" collapsed="false">
      <c r="A1682" s="5" t="n">
        <v>1681</v>
      </c>
      <c r="B1682" s="6" t="s">
        <v>1636</v>
      </c>
      <c r="C1682" s="5" t="str">
        <f aca="false">REPLACE([1]Sheet1!D1684,9,6,"******")</f>
        <v>22012419******0029</v>
      </c>
      <c r="D1682" s="7" t="str">
        <f aca="false">REPLACE([1]Sheet1!F1684,8,8,"********")</f>
        <v>6214670********0200</v>
      </c>
      <c r="E1682" s="5" t="n">
        <v>7986.42</v>
      </c>
    </row>
    <row r="1683" customFormat="false" ht="15.6" hidden="false" customHeight="false" outlineLevel="0" collapsed="false">
      <c r="A1683" s="5" t="n">
        <v>1682</v>
      </c>
      <c r="B1683" s="6" t="s">
        <v>1637</v>
      </c>
      <c r="C1683" s="5" t="str">
        <f aca="false">REPLACE([1]Sheet1!D1685,9,6,"******")</f>
        <v>22012419******4258</v>
      </c>
      <c r="D1683" s="7" t="str">
        <f aca="false">REPLACE([1]Sheet1!F1685,8,8,"********")</f>
        <v>6217000********6542</v>
      </c>
      <c r="E1683" s="5" t="n">
        <v>7986.42</v>
      </c>
    </row>
    <row r="1684" customFormat="false" ht="15.6" hidden="false" customHeight="false" outlineLevel="0" collapsed="false">
      <c r="A1684" s="5" t="n">
        <v>1683</v>
      </c>
      <c r="B1684" s="6" t="s">
        <v>1638</v>
      </c>
      <c r="C1684" s="5" t="str">
        <f aca="false">REPLACE([1]Sheet1!D1686,9,6,"******")</f>
        <v>22012419******7624</v>
      </c>
      <c r="D1684" s="7" t="str">
        <f aca="false">REPLACE([1]Sheet1!F1686,8,8,"********")</f>
        <v>6217000********5655</v>
      </c>
      <c r="E1684" s="5" t="n">
        <v>7986.42</v>
      </c>
    </row>
    <row r="1685" customFormat="false" ht="15.6" hidden="false" customHeight="false" outlineLevel="0" collapsed="false">
      <c r="A1685" s="5" t="n">
        <v>1684</v>
      </c>
      <c r="B1685" s="6" t="s">
        <v>1639</v>
      </c>
      <c r="C1685" s="5" t="str">
        <f aca="false">REPLACE([1]Sheet1!D1687,9,6,"******")</f>
        <v>22012419******5240</v>
      </c>
      <c r="D1685" s="7" t="str">
        <f aca="false">REPLACE([1]Sheet1!F1687,8,8,"********")</f>
        <v>6227000********2645</v>
      </c>
      <c r="E1685" s="5" t="n">
        <v>4597.08</v>
      </c>
    </row>
    <row r="1686" customFormat="false" ht="15.6" hidden="false" customHeight="false" outlineLevel="0" collapsed="false">
      <c r="A1686" s="5" t="n">
        <v>1685</v>
      </c>
      <c r="B1686" s="6" t="s">
        <v>1640</v>
      </c>
      <c r="C1686" s="5" t="str">
        <f aca="false">REPLACE([1]Sheet1!D1688,9,6,"******")</f>
        <v>22012419******5023</v>
      </c>
      <c r="D1686" s="7" t="str">
        <f aca="false">REPLACE([1]Sheet1!F1688,8,8,"********")</f>
        <v>4367420********4902</v>
      </c>
      <c r="E1686" s="5" t="n">
        <v>7986.42</v>
      </c>
    </row>
    <row r="1687" customFormat="false" ht="15.6" hidden="false" customHeight="false" outlineLevel="0" collapsed="false">
      <c r="A1687" s="5" t="n">
        <v>1686</v>
      </c>
      <c r="B1687" s="6" t="s">
        <v>1641</v>
      </c>
      <c r="C1687" s="5" t="str">
        <f aca="false">REPLACE([1]Sheet1!D1689,9,6,"******")</f>
        <v>22012419******0013</v>
      </c>
      <c r="D1687" s="7" t="str">
        <f aca="false">REPLACE([1]Sheet1!F1689,8,8,"********")</f>
        <v>6222800********5478</v>
      </c>
      <c r="E1687" s="5" t="n">
        <v>3993.21</v>
      </c>
    </row>
    <row r="1688" customFormat="false" ht="15.6" hidden="false" customHeight="false" outlineLevel="0" collapsed="false">
      <c r="A1688" s="5" t="n">
        <v>1687</v>
      </c>
      <c r="B1688" s="6" t="s">
        <v>1642</v>
      </c>
      <c r="C1688" s="5" t="str">
        <f aca="false">REPLACE([1]Sheet1!D1690,9,6,"******")</f>
        <v>22012419******0410</v>
      </c>
      <c r="D1688" s="7" t="str">
        <f aca="false">REPLACE([1]Sheet1!F1690,8,8,"********")</f>
        <v>6214670********2507</v>
      </c>
      <c r="E1688" s="5" t="n">
        <v>6655.35</v>
      </c>
    </row>
    <row r="1689" customFormat="false" ht="15.6" hidden="false" customHeight="false" outlineLevel="0" collapsed="false">
      <c r="A1689" s="5" t="n">
        <v>1688</v>
      </c>
      <c r="B1689" s="6" t="s">
        <v>666</v>
      </c>
      <c r="C1689" s="5" t="str">
        <f aca="false">REPLACE([1]Sheet1!D1691,9,6,"******")</f>
        <v>22012419******1621</v>
      </c>
      <c r="D1689" s="7" t="str">
        <f aca="false">REPLACE([1]Sheet1!F1691,8,8,"********")</f>
        <v>6217000********2191</v>
      </c>
      <c r="E1689" s="5" t="n">
        <v>2298.54</v>
      </c>
    </row>
    <row r="1690" customFormat="false" ht="15.6" hidden="false" customHeight="false" outlineLevel="0" collapsed="false">
      <c r="A1690" s="5" t="n">
        <v>1689</v>
      </c>
      <c r="B1690" s="6" t="s">
        <v>1643</v>
      </c>
      <c r="C1690" s="5" t="str">
        <f aca="false">REPLACE([1]Sheet1!D1692,9,6,"******")</f>
        <v>22018319******2249</v>
      </c>
      <c r="D1690" s="7" t="str">
        <f aca="false">REPLACE([1]Sheet1!F1692,8,8,"********")</f>
        <v>6217000********6679</v>
      </c>
      <c r="E1690" s="5" t="n">
        <v>4597.08</v>
      </c>
    </row>
    <row r="1691" customFormat="false" ht="15.6" hidden="false" customHeight="false" outlineLevel="0" collapsed="false">
      <c r="A1691" s="5" t="n">
        <v>1690</v>
      </c>
      <c r="B1691" s="6" t="s">
        <v>632</v>
      </c>
      <c r="C1691" s="5" t="str">
        <f aca="false">REPLACE([1]Sheet1!D1693,9,6,"******")</f>
        <v>22012419******0425</v>
      </c>
      <c r="D1691" s="7" t="str">
        <f aca="false">REPLACE([1]Sheet1!F1693,8,8,"********")</f>
        <v>6214670********1515</v>
      </c>
      <c r="E1691" s="5" t="n">
        <v>4469.4</v>
      </c>
    </row>
    <row r="1692" customFormat="false" ht="15.6" hidden="false" customHeight="false" outlineLevel="0" collapsed="false">
      <c r="A1692" s="5" t="n">
        <v>1691</v>
      </c>
      <c r="B1692" s="6" t="s">
        <v>1644</v>
      </c>
      <c r="C1692" s="5" t="str">
        <f aca="false">REPLACE([1]Sheet1!D1694,9,6,"******")</f>
        <v>22012419******7824</v>
      </c>
      <c r="D1692" s="7" t="str">
        <f aca="false">REPLACE([1]Sheet1!F1694,8,8,"********")</f>
        <v>6217000********7988</v>
      </c>
      <c r="E1692" s="5" t="n">
        <v>2298.54</v>
      </c>
    </row>
    <row r="1693" customFormat="false" ht="15.6" hidden="false" customHeight="false" outlineLevel="0" collapsed="false">
      <c r="A1693" s="5" t="n">
        <v>1692</v>
      </c>
      <c r="B1693" s="6" t="s">
        <v>1645</v>
      </c>
      <c r="C1693" s="5" t="str">
        <f aca="false">REPLACE([1]Sheet1!D1695,9,6,"******")</f>
        <v>22018319******1420</v>
      </c>
      <c r="D1693" s="7" t="str">
        <f aca="false">REPLACE([1]Sheet1!F1695,8,8,"********")</f>
        <v>6217000********5469</v>
      </c>
      <c r="E1693" s="5" t="n">
        <v>2298.54</v>
      </c>
    </row>
    <row r="1694" customFormat="false" ht="15.6" hidden="false" customHeight="false" outlineLevel="0" collapsed="false">
      <c r="A1694" s="5" t="n">
        <v>1693</v>
      </c>
      <c r="B1694" s="6" t="s">
        <v>1646</v>
      </c>
      <c r="C1694" s="5" t="str">
        <f aca="false">REPLACE([1]Sheet1!D1696,9,6,"******")</f>
        <v>22012419******5640</v>
      </c>
      <c r="D1694" s="7" t="str">
        <f aca="false">REPLACE([1]Sheet1!F1696,8,8,"********")</f>
        <v>6217000********3961</v>
      </c>
      <c r="E1694" s="5" t="n">
        <v>3192.43</v>
      </c>
    </row>
    <row r="1695" customFormat="false" ht="15.6" hidden="false" customHeight="false" outlineLevel="0" collapsed="false">
      <c r="A1695" s="5" t="n">
        <v>1694</v>
      </c>
      <c r="B1695" s="6" t="s">
        <v>1647</v>
      </c>
      <c r="C1695" s="5" t="str">
        <f aca="false">REPLACE([1]Sheet1!D1697,9,6,"******")</f>
        <v>22012419******342X</v>
      </c>
      <c r="D1695" s="7" t="str">
        <f aca="false">REPLACE([1]Sheet1!F1697,8,8,"********")</f>
        <v>6217000********6364</v>
      </c>
      <c r="E1695" s="5" t="n">
        <v>5989.82</v>
      </c>
    </row>
    <row r="1696" customFormat="false" ht="15.6" hidden="false" customHeight="false" outlineLevel="0" collapsed="false">
      <c r="A1696" s="5" t="n">
        <v>1695</v>
      </c>
      <c r="B1696" s="6" t="s">
        <v>1435</v>
      </c>
      <c r="C1696" s="5" t="str">
        <f aca="false">REPLACE([1]Sheet1!D1698,9,6,"******")</f>
        <v>22012419******382X</v>
      </c>
      <c r="D1696" s="7" t="str">
        <f aca="false">REPLACE([1]Sheet1!F1698,8,8,"********")</f>
        <v>6214670********1853</v>
      </c>
      <c r="E1696" s="5" t="n">
        <v>7986.42</v>
      </c>
    </row>
    <row r="1697" customFormat="false" ht="15.6" hidden="false" customHeight="false" outlineLevel="0" collapsed="false">
      <c r="A1697" s="5" t="n">
        <v>1696</v>
      </c>
      <c r="B1697" s="6" t="s">
        <v>1648</v>
      </c>
      <c r="C1697" s="5" t="str">
        <f aca="false">REPLACE([1]Sheet1!D1699,9,6,"******")</f>
        <v>22012419******0224</v>
      </c>
      <c r="D1697" s="7" t="str">
        <f aca="false">REPLACE([1]Sheet1!F1699,8,8,"********")</f>
        <v>6214670********3957</v>
      </c>
      <c r="E1697" s="5" t="n">
        <v>7986.42</v>
      </c>
    </row>
    <row r="1698" customFormat="false" ht="15.6" hidden="false" customHeight="false" outlineLevel="0" collapsed="false">
      <c r="A1698" s="5" t="n">
        <v>1697</v>
      </c>
      <c r="B1698" s="6" t="s">
        <v>1649</v>
      </c>
      <c r="C1698" s="5" t="str">
        <f aca="false">REPLACE([1]Sheet1!D1700,9,6,"******")</f>
        <v>22012419******0242</v>
      </c>
      <c r="D1698" s="7" t="str">
        <f aca="false">REPLACE([1]Sheet1!F1700,8,8,"********")</f>
        <v>6217000********0946</v>
      </c>
      <c r="E1698" s="5" t="n">
        <v>7661.82</v>
      </c>
    </row>
    <row r="1699" customFormat="false" ht="15.6" hidden="false" customHeight="false" outlineLevel="0" collapsed="false">
      <c r="A1699" s="5" t="n">
        <v>1698</v>
      </c>
      <c r="B1699" s="6" t="s">
        <v>1650</v>
      </c>
      <c r="C1699" s="5" t="str">
        <f aca="false">REPLACE([1]Sheet1!D1701,9,6,"******")</f>
        <v>22012419******0035</v>
      </c>
      <c r="D1699" s="7" t="str">
        <f aca="false">REPLACE([1]Sheet1!F1701,8,8,"********")</f>
        <v>6217000********9831</v>
      </c>
      <c r="E1699" s="5" t="n">
        <v>3192.43</v>
      </c>
    </row>
    <row r="1700" customFormat="false" ht="15.6" hidden="false" customHeight="false" outlineLevel="0" collapsed="false">
      <c r="A1700" s="5" t="n">
        <v>1699</v>
      </c>
      <c r="B1700" s="6" t="s">
        <v>1651</v>
      </c>
      <c r="C1700" s="5" t="str">
        <f aca="false">REPLACE([1]Sheet1!D1702,9,6,"******")</f>
        <v>22012419******0237</v>
      </c>
      <c r="D1700" s="7" t="str">
        <f aca="false">REPLACE([1]Sheet1!F1702,8,8,"********")</f>
        <v>6214670********3282</v>
      </c>
      <c r="E1700" s="5" t="n">
        <v>7661.82</v>
      </c>
    </row>
    <row r="1701" customFormat="false" ht="15.6" hidden="false" customHeight="false" outlineLevel="0" collapsed="false">
      <c r="A1701" s="5" t="n">
        <v>1700</v>
      </c>
      <c r="B1701" s="6" t="s">
        <v>1652</v>
      </c>
      <c r="C1701" s="5" t="str">
        <f aca="false">REPLACE([1]Sheet1!D1703,9,6,"******")</f>
        <v>22012419******5016</v>
      </c>
      <c r="D1701" s="7" t="str">
        <f aca="false">REPLACE([1]Sheet1!F1703,8,8,"********")</f>
        <v>6217000********6857</v>
      </c>
      <c r="E1701" s="5" t="n">
        <v>7986.42</v>
      </c>
    </row>
    <row r="1702" customFormat="false" ht="15.6" hidden="false" customHeight="false" outlineLevel="0" collapsed="false">
      <c r="A1702" s="5" t="n">
        <v>1701</v>
      </c>
      <c r="B1702" s="6" t="s">
        <v>1653</v>
      </c>
      <c r="C1702" s="5" t="str">
        <f aca="false">REPLACE([1]Sheet1!D1704,9,6,"******")</f>
        <v>22012419******0027</v>
      </c>
      <c r="D1702" s="7" t="str">
        <f aca="false">REPLACE([1]Sheet1!F1704,8,8,"********")</f>
        <v>6217000********2038</v>
      </c>
      <c r="E1702" s="5" t="n">
        <v>7661.82</v>
      </c>
    </row>
    <row r="1703" customFormat="false" ht="15.6" hidden="false" customHeight="false" outlineLevel="0" collapsed="false">
      <c r="A1703" s="5" t="n">
        <v>1702</v>
      </c>
      <c r="B1703" s="6" t="s">
        <v>1654</v>
      </c>
      <c r="C1703" s="5" t="str">
        <f aca="false">REPLACE([1]Sheet1!D1705,9,6,"******")</f>
        <v>22012419******3450</v>
      </c>
      <c r="D1703" s="7" t="str">
        <f aca="false">REPLACE([1]Sheet1!F1705,8,8,"********")</f>
        <v>6210810********4721</v>
      </c>
      <c r="E1703" s="5" t="n">
        <v>4597.08</v>
      </c>
    </row>
    <row r="1704" customFormat="false" ht="15.6" hidden="false" customHeight="false" outlineLevel="0" collapsed="false">
      <c r="A1704" s="5" t="n">
        <v>1703</v>
      </c>
      <c r="B1704" s="6" t="s">
        <v>1655</v>
      </c>
      <c r="C1704" s="5" t="str">
        <f aca="false">REPLACE([1]Sheet1!D1706,9,6,"******")</f>
        <v>22012419******0014</v>
      </c>
      <c r="D1704" s="7" t="str">
        <f aca="false">REPLACE([1]Sheet1!F1706,8,8,"********")</f>
        <v>6214670********0348</v>
      </c>
      <c r="E1704" s="5" t="n">
        <v>3192.43</v>
      </c>
    </row>
    <row r="1705" customFormat="false" ht="15.6" hidden="false" customHeight="false" outlineLevel="0" collapsed="false">
      <c r="A1705" s="5" t="n">
        <v>1704</v>
      </c>
      <c r="B1705" s="6" t="s">
        <v>1656</v>
      </c>
      <c r="C1705" s="5" t="str">
        <f aca="false">REPLACE([1]Sheet1!D1707,9,6,"******")</f>
        <v>22012419******0426</v>
      </c>
      <c r="D1705" s="7" t="str">
        <f aca="false">REPLACE([1]Sheet1!F1707,8,8,"********")</f>
        <v>6214670********9617</v>
      </c>
      <c r="E1705" s="5" t="n">
        <v>7661.82</v>
      </c>
    </row>
    <row r="1706" customFormat="false" ht="15.6" hidden="false" customHeight="false" outlineLevel="0" collapsed="false">
      <c r="A1706" s="5" t="n">
        <v>1705</v>
      </c>
      <c r="B1706" s="6" t="s">
        <v>1657</v>
      </c>
      <c r="C1706" s="5" t="str">
        <f aca="false">REPLACE([1]Sheet1!D1708,9,6,"******")</f>
        <v>22012419******741X</v>
      </c>
      <c r="D1706" s="7" t="str">
        <f aca="false">REPLACE([1]Sheet1!F1708,8,8,"********")</f>
        <v>6214670********0284</v>
      </c>
      <c r="E1706" s="5" t="n">
        <v>7986.42</v>
      </c>
    </row>
    <row r="1707" customFormat="false" ht="15.6" hidden="false" customHeight="false" outlineLevel="0" collapsed="false">
      <c r="A1707" s="5" t="n">
        <v>1706</v>
      </c>
      <c r="B1707" s="6" t="s">
        <v>1658</v>
      </c>
      <c r="C1707" s="5" t="str">
        <f aca="false">REPLACE([1]Sheet1!D1709,9,6,"******")</f>
        <v>22012419******2658</v>
      </c>
      <c r="D1707" s="7" t="str">
        <f aca="false">REPLACE([1]Sheet1!F1709,8,8,"********")</f>
        <v>6230940********0899</v>
      </c>
      <c r="E1707" s="5" t="n">
        <v>7661.82</v>
      </c>
    </row>
    <row r="1708" customFormat="false" ht="15.6" hidden="false" customHeight="false" outlineLevel="0" collapsed="false">
      <c r="A1708" s="5" t="n">
        <v>1707</v>
      </c>
      <c r="B1708" s="6" t="s">
        <v>1659</v>
      </c>
      <c r="C1708" s="5" t="str">
        <f aca="false">REPLACE([1]Sheet1!D1710,9,6,"******")</f>
        <v>22012419******022X</v>
      </c>
      <c r="D1708" s="7" t="str">
        <f aca="false">REPLACE([1]Sheet1!F1710,8,8,"********")</f>
        <v>6217000********6275</v>
      </c>
      <c r="E1708" s="5" t="n">
        <v>7661.82</v>
      </c>
    </row>
    <row r="1709" customFormat="false" ht="15.6" hidden="false" customHeight="false" outlineLevel="0" collapsed="false">
      <c r="A1709" s="5" t="n">
        <v>1708</v>
      </c>
      <c r="B1709" s="6" t="s">
        <v>1660</v>
      </c>
      <c r="C1709" s="5" t="str">
        <f aca="false">REPLACE([1]Sheet1!D1711,9,6,"******")</f>
        <v>22012419******0015</v>
      </c>
      <c r="D1709" s="7" t="str">
        <f aca="false">REPLACE([1]Sheet1!F1711,8,8,"********")</f>
        <v>6217000********4555</v>
      </c>
      <c r="E1709" s="5" t="n">
        <v>3192.43</v>
      </c>
    </row>
    <row r="1710" customFormat="false" ht="15.6" hidden="false" customHeight="false" outlineLevel="0" collapsed="false">
      <c r="A1710" s="5" t="n">
        <v>1709</v>
      </c>
      <c r="B1710" s="6" t="s">
        <v>1661</v>
      </c>
      <c r="C1710" s="5" t="str">
        <f aca="false">REPLACE([1]Sheet1!D1712,9,6,"******")</f>
        <v>22012419******4251</v>
      </c>
      <c r="D1710" s="7" t="str">
        <f aca="false">REPLACE([1]Sheet1!F1712,8,8,"********")</f>
        <v>6217000********1598</v>
      </c>
      <c r="E1710" s="5" t="n">
        <v>7986.42</v>
      </c>
    </row>
    <row r="1711" customFormat="false" ht="15.6" hidden="false" customHeight="false" outlineLevel="0" collapsed="false">
      <c r="A1711" s="5" t="n">
        <v>1710</v>
      </c>
      <c r="B1711" s="6" t="s">
        <v>1662</v>
      </c>
      <c r="C1711" s="5" t="str">
        <f aca="false">REPLACE([1]Sheet1!D1713,9,6,"******")</f>
        <v>22018319******4629</v>
      </c>
      <c r="D1711" s="7" t="str">
        <f aca="false">REPLACE([1]Sheet1!F1713,8,8,"********")</f>
        <v>6217000********6475</v>
      </c>
      <c r="E1711" s="5" t="n">
        <v>3830.91</v>
      </c>
    </row>
    <row r="1712" customFormat="false" ht="15.6" hidden="false" customHeight="false" outlineLevel="0" collapsed="false">
      <c r="A1712" s="5" t="n">
        <v>1711</v>
      </c>
      <c r="B1712" s="6" t="s">
        <v>1663</v>
      </c>
      <c r="C1712" s="5" t="str">
        <f aca="false">REPLACE([1]Sheet1!D1714,9,6,"******")</f>
        <v>22012419******5628</v>
      </c>
      <c r="D1712" s="7" t="str">
        <f aca="false">REPLACE([1]Sheet1!F1714,8,8,"********")</f>
        <v>6217000********5033</v>
      </c>
      <c r="E1712" s="5" t="n">
        <v>7661.82</v>
      </c>
    </row>
    <row r="1713" customFormat="false" ht="15.6" hidden="false" customHeight="false" outlineLevel="0" collapsed="false">
      <c r="A1713" s="5" t="n">
        <v>1712</v>
      </c>
      <c r="B1713" s="6" t="s">
        <v>1664</v>
      </c>
      <c r="C1713" s="5" t="str">
        <f aca="false">REPLACE([1]Sheet1!D1715,9,6,"******")</f>
        <v>22012419******0420</v>
      </c>
      <c r="D1713" s="7" t="str">
        <f aca="false">REPLACE([1]Sheet1!F1715,8,8,"********")</f>
        <v>6217000********6278</v>
      </c>
      <c r="E1713" s="5" t="n">
        <v>7986.42</v>
      </c>
    </row>
    <row r="1714" customFormat="false" ht="15.6" hidden="false" customHeight="false" outlineLevel="0" collapsed="false">
      <c r="A1714" s="5" t="n">
        <v>1713</v>
      </c>
      <c r="B1714" s="6" t="s">
        <v>1665</v>
      </c>
      <c r="C1714" s="5" t="str">
        <f aca="false">REPLACE([1]Sheet1!D1716,9,6,"******")</f>
        <v>22012419******7621</v>
      </c>
      <c r="D1714" s="7" t="str">
        <f aca="false">REPLACE([1]Sheet1!F1716,8,8,"********")</f>
        <v>6214670********5747</v>
      </c>
      <c r="E1714" s="5" t="n">
        <v>7986.42</v>
      </c>
    </row>
    <row r="1715" customFormat="false" ht="15.6" hidden="false" customHeight="false" outlineLevel="0" collapsed="false">
      <c r="A1715" s="5" t="n">
        <v>1714</v>
      </c>
      <c r="B1715" s="6" t="s">
        <v>1666</v>
      </c>
      <c r="C1715" s="5" t="str">
        <f aca="false">REPLACE([1]Sheet1!D1717,9,6,"******")</f>
        <v>22012419******0624</v>
      </c>
      <c r="D1715" s="7" t="str">
        <f aca="false">REPLACE([1]Sheet1!F1717,8,8,"********")</f>
        <v>6217000********9390</v>
      </c>
      <c r="E1715" s="5" t="n">
        <v>7661.82</v>
      </c>
    </row>
    <row r="1716" customFormat="false" ht="15.6" hidden="false" customHeight="false" outlineLevel="0" collapsed="false">
      <c r="A1716" s="5" t="n">
        <v>1715</v>
      </c>
      <c r="B1716" s="6" t="s">
        <v>1667</v>
      </c>
      <c r="C1716" s="5" t="str">
        <f aca="false">REPLACE([1]Sheet1!D1718,9,6,"******")</f>
        <v>22012419******0037</v>
      </c>
      <c r="D1716" s="7" t="str">
        <f aca="false">REPLACE([1]Sheet1!F1718,8,8,"********")</f>
        <v>6217000********7079</v>
      </c>
      <c r="E1716" s="5" t="n">
        <v>7986.42</v>
      </c>
    </row>
    <row r="1717" customFormat="false" ht="15.6" hidden="false" customHeight="false" outlineLevel="0" collapsed="false">
      <c r="A1717" s="5" t="n">
        <v>1716</v>
      </c>
      <c r="B1717" s="6" t="s">
        <v>1668</v>
      </c>
      <c r="C1717" s="5" t="str">
        <f aca="false">REPLACE([1]Sheet1!D1719,9,6,"******")</f>
        <v>22012419******7447</v>
      </c>
      <c r="D1717" s="7" t="str">
        <f aca="false">REPLACE([1]Sheet1!F1719,8,8,"********")</f>
        <v>4340610********8</v>
      </c>
      <c r="E1717" s="5" t="n">
        <v>7986.42</v>
      </c>
    </row>
    <row r="1718" customFormat="false" ht="15.6" hidden="false" customHeight="false" outlineLevel="0" collapsed="false">
      <c r="A1718" s="5" t="n">
        <v>1717</v>
      </c>
      <c r="B1718" s="6" t="s">
        <v>1669</v>
      </c>
      <c r="C1718" s="5" t="str">
        <f aca="false">REPLACE([1]Sheet1!D1720,9,6,"******")</f>
        <v>22018319******7814</v>
      </c>
      <c r="D1718" s="7" t="str">
        <f aca="false">REPLACE([1]Sheet1!F1720,8,8,"********")</f>
        <v>6217000********9812</v>
      </c>
      <c r="E1718" s="5" t="n">
        <v>6655.35</v>
      </c>
    </row>
    <row r="1719" customFormat="false" ht="15.6" hidden="false" customHeight="false" outlineLevel="0" collapsed="false">
      <c r="A1719" s="5" t="n">
        <v>1718</v>
      </c>
      <c r="B1719" s="6" t="s">
        <v>1670</v>
      </c>
      <c r="C1719" s="5" t="str">
        <f aca="false">REPLACE([1]Sheet1!D1721,9,6,"******")</f>
        <v>22012419******0449</v>
      </c>
      <c r="D1719" s="7" t="str">
        <f aca="false">REPLACE([1]Sheet1!F1721,8,8,"********")</f>
        <v>6217000********6850</v>
      </c>
      <c r="E1719" s="5" t="n">
        <v>4443.84</v>
      </c>
    </row>
    <row r="1720" customFormat="false" ht="15.6" hidden="false" customHeight="false" outlineLevel="0" collapsed="false">
      <c r="A1720" s="5" t="n">
        <v>1719</v>
      </c>
      <c r="B1720" s="6" t="s">
        <v>1671</v>
      </c>
      <c r="C1720" s="5" t="str">
        <f aca="false">REPLACE([1]Sheet1!D1722,9,6,"******")</f>
        <v>22012419******510X</v>
      </c>
      <c r="D1720" s="7" t="str">
        <f aca="false">REPLACE([1]Sheet1!F1722,8,8,"********")</f>
        <v>6217000********2809</v>
      </c>
      <c r="E1720" s="5" t="n">
        <v>4597.08</v>
      </c>
    </row>
    <row r="1721" customFormat="false" ht="15.6" hidden="false" customHeight="false" outlineLevel="0" collapsed="false">
      <c r="A1721" s="5" t="n">
        <v>1720</v>
      </c>
      <c r="B1721" s="6" t="s">
        <v>657</v>
      </c>
      <c r="C1721" s="5" t="str">
        <f aca="false">REPLACE([1]Sheet1!D1723,9,6,"******")</f>
        <v>22012419******0624</v>
      </c>
      <c r="D1721" s="7" t="str">
        <f aca="false">REPLACE([1]Sheet1!F1723,8,8,"********")</f>
        <v>6215340********7082</v>
      </c>
      <c r="E1721" s="5" t="n">
        <v>3192.43</v>
      </c>
    </row>
    <row r="1722" customFormat="false" ht="15.6" hidden="false" customHeight="false" outlineLevel="0" collapsed="false">
      <c r="A1722" s="5" t="n">
        <v>1721</v>
      </c>
      <c r="B1722" s="6" t="s">
        <v>1672</v>
      </c>
      <c r="C1722" s="5" t="str">
        <f aca="false">REPLACE([1]Sheet1!D1724,9,6,"******")</f>
        <v>22012419******0014</v>
      </c>
      <c r="D1722" s="7" t="str">
        <f aca="false">REPLACE([1]Sheet1!F1724,8,8,"********")</f>
        <v>6217000********7572</v>
      </c>
      <c r="E1722" s="5" t="n">
        <v>7986.42</v>
      </c>
    </row>
    <row r="1723" customFormat="false" ht="15.6" hidden="false" customHeight="false" outlineLevel="0" collapsed="false">
      <c r="A1723" s="5" t="n">
        <v>1722</v>
      </c>
      <c r="B1723" s="6" t="s">
        <v>1673</v>
      </c>
      <c r="C1723" s="5" t="str">
        <f aca="false">REPLACE([1]Sheet1!D1725,9,6,"******")</f>
        <v>22012419******3042</v>
      </c>
      <c r="D1723" s="7" t="str">
        <f aca="false">REPLACE([1]Sheet1!F1725,8,8,"********")</f>
        <v>6217000********0761</v>
      </c>
      <c r="E1723" s="5" t="n">
        <v>2221.92</v>
      </c>
    </row>
    <row r="1724" customFormat="false" ht="15.6" hidden="false" customHeight="false" outlineLevel="0" collapsed="false">
      <c r="A1724" s="5" t="n">
        <v>1723</v>
      </c>
      <c r="B1724" s="6" t="s">
        <v>1674</v>
      </c>
      <c r="C1724" s="5" t="str">
        <f aca="false">REPLACE([1]Sheet1!D1726,9,6,"******")</f>
        <v>22012419******7828</v>
      </c>
      <c r="D1724" s="7" t="str">
        <f aca="false">REPLACE([1]Sheet1!F1726,8,8,"********")</f>
        <v>6217000********7283</v>
      </c>
      <c r="E1724" s="5" t="n">
        <v>7661.82</v>
      </c>
    </row>
    <row r="1725" customFormat="false" ht="15.6" hidden="false" customHeight="false" outlineLevel="0" collapsed="false">
      <c r="A1725" s="5" t="n">
        <v>1724</v>
      </c>
      <c r="B1725" s="6" t="s">
        <v>1675</v>
      </c>
      <c r="C1725" s="5" t="str">
        <f aca="false">REPLACE([1]Sheet1!D1727,9,6,"******")</f>
        <v>22012419******6038</v>
      </c>
      <c r="D1725" s="7" t="str">
        <f aca="false">REPLACE([1]Sheet1!F1727,8,8,"********")</f>
        <v>6217000********5238</v>
      </c>
      <c r="E1725" s="5" t="n">
        <v>4791.84</v>
      </c>
    </row>
    <row r="1726" customFormat="false" ht="15.6" hidden="false" customHeight="false" outlineLevel="0" collapsed="false">
      <c r="A1726" s="5" t="n">
        <v>1725</v>
      </c>
      <c r="B1726" s="6" t="s">
        <v>1676</v>
      </c>
      <c r="C1726" s="5" t="str">
        <f aca="false">REPLACE([1]Sheet1!D1728,9,6,"******")</f>
        <v>22012419******5670</v>
      </c>
      <c r="D1726" s="7" t="str">
        <f aca="false">REPLACE([1]Sheet1!F1728,8,8,"********")</f>
        <v>6217000********0402</v>
      </c>
      <c r="E1726" s="5" t="n">
        <v>7661.82</v>
      </c>
    </row>
    <row r="1727" customFormat="false" ht="15.6" hidden="false" customHeight="false" outlineLevel="0" collapsed="false">
      <c r="A1727" s="5" t="n">
        <v>1726</v>
      </c>
      <c r="B1727" s="6" t="s">
        <v>1677</v>
      </c>
      <c r="C1727" s="5" t="str">
        <f aca="false">REPLACE([1]Sheet1!D1729,9,6,"******")</f>
        <v>22012419******0016</v>
      </c>
      <c r="D1727" s="7" t="str">
        <f aca="false">REPLACE([1]Sheet1!F1729,8,8,"********")</f>
        <v>6217000********9407</v>
      </c>
      <c r="E1727" s="5" t="n">
        <v>7661.82</v>
      </c>
    </row>
    <row r="1728" customFormat="false" ht="15.6" hidden="false" customHeight="false" outlineLevel="0" collapsed="false">
      <c r="A1728" s="5" t="n">
        <v>1727</v>
      </c>
      <c r="B1728" s="6" t="s">
        <v>1678</v>
      </c>
      <c r="C1728" s="5" t="str">
        <f aca="false">REPLACE([1]Sheet1!D1730,9,6,"******")</f>
        <v>22012419******6615</v>
      </c>
      <c r="D1728" s="7" t="str">
        <f aca="false">REPLACE([1]Sheet1!F1730,8,8,"********")</f>
        <v>6217000********9269</v>
      </c>
      <c r="E1728" s="5" t="n">
        <v>5989.82</v>
      </c>
    </row>
    <row r="1729" customFormat="false" ht="15.6" hidden="false" customHeight="false" outlineLevel="0" collapsed="false">
      <c r="A1729" s="5" t="n">
        <v>1728</v>
      </c>
      <c r="B1729" s="6" t="s">
        <v>1679</v>
      </c>
      <c r="C1729" s="5" t="str">
        <f aca="false">REPLACE([1]Sheet1!D1731,9,6,"******")</f>
        <v>22012419******1422</v>
      </c>
      <c r="D1729" s="7" t="str">
        <f aca="false">REPLACE([1]Sheet1!F1731,8,8,"********")</f>
        <v>6217000********9214</v>
      </c>
      <c r="E1729" s="5" t="n">
        <v>3192.43</v>
      </c>
    </row>
    <row r="1730" customFormat="false" ht="15.6" hidden="false" customHeight="false" outlineLevel="0" collapsed="false">
      <c r="A1730" s="5" t="n">
        <v>1729</v>
      </c>
      <c r="B1730" s="6" t="s">
        <v>1680</v>
      </c>
      <c r="C1730" s="5" t="str">
        <f aca="false">REPLACE([1]Sheet1!D1732,9,6,"******")</f>
        <v>22018319******382X</v>
      </c>
      <c r="D1730" s="7" t="str">
        <f aca="false">REPLACE([1]Sheet1!F1732,8,8,"********")</f>
        <v>6217000********3162</v>
      </c>
      <c r="E1730" s="5" t="n">
        <v>4597.08</v>
      </c>
    </row>
    <row r="1731" customFormat="false" ht="15.6" hidden="false" customHeight="false" outlineLevel="0" collapsed="false">
      <c r="A1731" s="5" t="n">
        <v>1730</v>
      </c>
      <c r="B1731" s="6" t="s">
        <v>747</v>
      </c>
      <c r="C1731" s="5" t="str">
        <f aca="false">REPLACE([1]Sheet1!D1733,9,6,"******")</f>
        <v>22018319******1954</v>
      </c>
      <c r="D1731" s="7" t="str">
        <f aca="false">REPLACE([1]Sheet1!F1733,8,8,"********")</f>
        <v>6217000********9740</v>
      </c>
      <c r="E1731" s="5" t="n">
        <v>7320.89</v>
      </c>
    </row>
    <row r="1732" customFormat="false" ht="15.6" hidden="false" customHeight="false" outlineLevel="0" collapsed="false">
      <c r="A1732" s="5" t="n">
        <v>1731</v>
      </c>
      <c r="B1732" s="6" t="s">
        <v>1681</v>
      </c>
      <c r="C1732" s="5" t="str">
        <f aca="false">REPLACE([1]Sheet1!D1734,9,6,"******")</f>
        <v>22012419******781X</v>
      </c>
      <c r="D1732" s="7" t="str">
        <f aca="false">REPLACE([1]Sheet1!F1734,8,8,"********")</f>
        <v>6217000********4167</v>
      </c>
      <c r="E1732" s="5" t="n">
        <v>5324.28</v>
      </c>
    </row>
    <row r="1733" customFormat="false" ht="15.6" hidden="false" customHeight="false" outlineLevel="0" collapsed="false">
      <c r="A1733" s="5" t="n">
        <v>1732</v>
      </c>
      <c r="B1733" s="6" t="s">
        <v>1682</v>
      </c>
      <c r="C1733" s="5" t="str">
        <f aca="false">REPLACE([1]Sheet1!D1735,9,6,"******")</f>
        <v>22012419******0456</v>
      </c>
      <c r="D1733" s="7" t="str">
        <f aca="false">REPLACE([1]Sheet1!F1735,8,8,"********")</f>
        <v>4367420********8998</v>
      </c>
      <c r="E1733" s="5" t="n">
        <v>7661.82</v>
      </c>
    </row>
    <row r="1734" customFormat="false" ht="15.6" hidden="false" customHeight="false" outlineLevel="0" collapsed="false">
      <c r="A1734" s="5" t="n">
        <v>1733</v>
      </c>
      <c r="B1734" s="6" t="s">
        <v>1683</v>
      </c>
      <c r="C1734" s="5" t="str">
        <f aca="false">REPLACE([1]Sheet1!D1736,9,6,"******")</f>
        <v>22012419******223X</v>
      </c>
      <c r="D1734" s="7" t="str">
        <f aca="false">REPLACE([1]Sheet1!F1736,8,8,"********")</f>
        <v>6217000********7637</v>
      </c>
      <c r="E1734" s="5" t="n">
        <v>6129.42</v>
      </c>
    </row>
    <row r="1735" customFormat="false" ht="15.6" hidden="false" customHeight="false" outlineLevel="0" collapsed="false">
      <c r="A1735" s="5" t="n">
        <v>1734</v>
      </c>
      <c r="B1735" s="6" t="s">
        <v>1684</v>
      </c>
      <c r="C1735" s="5" t="str">
        <f aca="false">REPLACE([1]Sheet1!D1737,9,6,"******")</f>
        <v>22012419******0467</v>
      </c>
      <c r="D1735" s="7" t="str">
        <f aca="false">REPLACE([1]Sheet1!F1737,8,8,"********")</f>
        <v>6217000********0192</v>
      </c>
      <c r="E1735" s="5" t="n">
        <v>7986.42</v>
      </c>
    </row>
    <row r="1736" customFormat="false" ht="15.6" hidden="false" customHeight="false" outlineLevel="0" collapsed="false">
      <c r="A1736" s="5" t="n">
        <v>1735</v>
      </c>
      <c r="B1736" s="6" t="s">
        <v>1685</v>
      </c>
      <c r="C1736" s="5" t="str">
        <f aca="false">REPLACE([1]Sheet1!D1738,9,6,"******")</f>
        <v>22012419******5626</v>
      </c>
      <c r="D1736" s="7" t="str">
        <f aca="false">REPLACE([1]Sheet1!F1738,8,8,"********")</f>
        <v>6236680********6780</v>
      </c>
      <c r="E1736" s="5" t="n">
        <v>2298.54</v>
      </c>
    </row>
    <row r="1737" customFormat="false" ht="15.6" hidden="false" customHeight="false" outlineLevel="0" collapsed="false">
      <c r="A1737" s="5" t="n">
        <v>1736</v>
      </c>
      <c r="B1737" s="6" t="s">
        <v>1686</v>
      </c>
      <c r="C1737" s="5" t="str">
        <f aca="false">REPLACE([1]Sheet1!D1739,9,6,"******")</f>
        <v>22012419******2812</v>
      </c>
      <c r="D1737" s="7" t="str">
        <f aca="false">REPLACE([1]Sheet1!F1739,8,8,"********")</f>
        <v>6217000********1499</v>
      </c>
      <c r="E1737" s="5" t="n">
        <v>5746.37</v>
      </c>
    </row>
    <row r="1738" customFormat="false" ht="15.6" hidden="false" customHeight="false" outlineLevel="0" collapsed="false">
      <c r="A1738" s="5" t="n">
        <v>1737</v>
      </c>
      <c r="B1738" s="6" t="s">
        <v>1687</v>
      </c>
      <c r="C1738" s="5" t="str">
        <f aca="false">REPLACE([1]Sheet1!D1740,9,6,"******")</f>
        <v>22012419******0429</v>
      </c>
      <c r="D1738" s="7" t="str">
        <f aca="false">REPLACE([1]Sheet1!F1740,8,8,"********")</f>
        <v>6222800********6409</v>
      </c>
      <c r="E1738" s="5" t="n">
        <v>7986.42</v>
      </c>
    </row>
    <row r="1739" customFormat="false" ht="15.6" hidden="false" customHeight="false" outlineLevel="0" collapsed="false">
      <c r="A1739" s="5" t="n">
        <v>1738</v>
      </c>
      <c r="B1739" s="6" t="s">
        <v>1688</v>
      </c>
      <c r="C1739" s="5" t="str">
        <f aca="false">REPLACE([1]Sheet1!D1741,9,6,"******")</f>
        <v>22018319******0455</v>
      </c>
      <c r="D1739" s="7" t="str">
        <f aca="false">REPLACE([1]Sheet1!F1741,8,8,"********")</f>
        <v>6217000********7508</v>
      </c>
      <c r="E1739" s="5" t="n">
        <v>3830.9</v>
      </c>
    </row>
    <row r="1740" customFormat="false" ht="15.6" hidden="false" customHeight="false" outlineLevel="0" collapsed="false">
      <c r="A1740" s="5" t="n">
        <v>1739</v>
      </c>
      <c r="B1740" s="6" t="s">
        <v>1689</v>
      </c>
      <c r="C1740" s="5" t="str">
        <f aca="false">REPLACE([1]Sheet1!D1742,9,6,"******")</f>
        <v>22012419******0438</v>
      </c>
      <c r="D1740" s="7" t="str">
        <f aca="false">REPLACE([1]Sheet1!F1742,8,8,"********")</f>
        <v>6214670********9023</v>
      </c>
      <c r="E1740" s="5" t="n">
        <v>2681.63</v>
      </c>
    </row>
    <row r="1741" customFormat="false" ht="15.6" hidden="false" customHeight="false" outlineLevel="0" collapsed="false">
      <c r="A1741" s="5" t="n">
        <v>1740</v>
      </c>
      <c r="B1741" s="6" t="s">
        <v>1690</v>
      </c>
      <c r="C1741" s="5" t="str">
        <f aca="false">REPLACE([1]Sheet1!D1743,9,6,"******")</f>
        <v>22012419******0032</v>
      </c>
      <c r="D1741" s="7" t="str">
        <f aca="false">REPLACE([1]Sheet1!F1743,8,8,"********")</f>
        <v>6214661********6</v>
      </c>
      <c r="E1741" s="5" t="n">
        <v>3192.43</v>
      </c>
    </row>
    <row r="1742" customFormat="false" ht="15.6" hidden="false" customHeight="false" outlineLevel="0" collapsed="false">
      <c r="A1742" s="5" t="n">
        <v>1741</v>
      </c>
      <c r="B1742" s="6" t="s">
        <v>1691</v>
      </c>
      <c r="C1742" s="5" t="str">
        <f aca="false">REPLACE([1]Sheet1!D1744,9,6,"******")</f>
        <v>22012419******025X</v>
      </c>
      <c r="D1742" s="7" t="str">
        <f aca="false">REPLACE([1]Sheet1!F1744,8,8,"********")</f>
        <v>6214670********6327</v>
      </c>
      <c r="E1742" s="5" t="n">
        <v>5856.68</v>
      </c>
    </row>
    <row r="1743" customFormat="false" ht="15.6" hidden="false" customHeight="false" outlineLevel="0" collapsed="false">
      <c r="A1743" s="5" t="n">
        <v>1742</v>
      </c>
      <c r="B1743" s="6" t="s">
        <v>1692</v>
      </c>
      <c r="C1743" s="5" t="str">
        <f aca="false">REPLACE([1]Sheet1!D1745,9,6,"******")</f>
        <v>22012419******0252</v>
      </c>
      <c r="D1743" s="7" t="str">
        <f aca="false">REPLACE([1]Sheet1!F1745,8,8,"********")</f>
        <v>6217000********1565</v>
      </c>
      <c r="E1743" s="5" t="n">
        <v>7986.42</v>
      </c>
    </row>
    <row r="1744" customFormat="false" ht="15.6" hidden="false" customHeight="false" outlineLevel="0" collapsed="false">
      <c r="A1744" s="5" t="n">
        <v>1743</v>
      </c>
      <c r="B1744" s="6" t="s">
        <v>1693</v>
      </c>
      <c r="C1744" s="5" t="str">
        <f aca="false">REPLACE([1]Sheet1!D1746,9,6,"******")</f>
        <v>22018319******0136</v>
      </c>
      <c r="D1744" s="7" t="str">
        <f aca="false">REPLACE([1]Sheet1!F1746,8,8,"********")</f>
        <v>6217000********9316</v>
      </c>
      <c r="E1744" s="5" t="n">
        <v>7661.82</v>
      </c>
    </row>
    <row r="1745" customFormat="false" ht="15.6" hidden="false" customHeight="false" outlineLevel="0" collapsed="false">
      <c r="A1745" s="5" t="n">
        <v>1744</v>
      </c>
      <c r="B1745" s="6" t="s">
        <v>1694</v>
      </c>
      <c r="C1745" s="5" t="str">
        <f aca="false">REPLACE([1]Sheet1!D1747,9,6,"******")</f>
        <v>22012419******1412</v>
      </c>
      <c r="D1745" s="7" t="str">
        <f aca="false">REPLACE([1]Sheet1!F1747,8,8,"********")</f>
        <v>6217000********4025</v>
      </c>
      <c r="E1745" s="5" t="n">
        <v>4597.08</v>
      </c>
    </row>
    <row r="1746" customFormat="false" ht="15.6" hidden="false" customHeight="false" outlineLevel="0" collapsed="false">
      <c r="A1746" s="5" t="n">
        <v>1745</v>
      </c>
      <c r="B1746" s="6" t="s">
        <v>1695</v>
      </c>
      <c r="C1746" s="5" t="str">
        <f aca="false">REPLACE([1]Sheet1!D1748,9,6,"******")</f>
        <v>22012419******0428</v>
      </c>
      <c r="D1746" s="7" t="str">
        <f aca="false">REPLACE([1]Sheet1!F1748,8,8,"********")</f>
        <v>6210810********8968</v>
      </c>
      <c r="E1746" s="5" t="n">
        <v>7661.82</v>
      </c>
    </row>
    <row r="1747" customFormat="false" ht="15.6" hidden="false" customHeight="false" outlineLevel="0" collapsed="false">
      <c r="A1747" s="5" t="n">
        <v>1746</v>
      </c>
      <c r="B1747" s="6" t="s">
        <v>1696</v>
      </c>
      <c r="C1747" s="5" t="str">
        <f aca="false">REPLACE([1]Sheet1!D1749,9,6,"******")</f>
        <v>22012419******0048</v>
      </c>
      <c r="D1747" s="7" t="str">
        <f aca="false">REPLACE([1]Sheet1!F1749,8,8,"********")</f>
        <v>6217000********8002</v>
      </c>
      <c r="E1747" s="5" t="n">
        <v>7661.82</v>
      </c>
    </row>
    <row r="1748" customFormat="false" ht="15.6" hidden="false" customHeight="false" outlineLevel="0" collapsed="false">
      <c r="A1748" s="5" t="n">
        <v>1747</v>
      </c>
      <c r="B1748" s="6" t="s">
        <v>1697</v>
      </c>
      <c r="C1748" s="5" t="str">
        <f aca="false">REPLACE([1]Sheet1!D1750,9,6,"******")</f>
        <v>22012419******7412</v>
      </c>
      <c r="D1748" s="7" t="str">
        <f aca="false">REPLACE([1]Sheet1!F1750,8,8,"********")</f>
        <v>6214670********5343</v>
      </c>
      <c r="E1748" s="5" t="n">
        <v>7661.82</v>
      </c>
    </row>
    <row r="1749" customFormat="false" ht="15.6" hidden="false" customHeight="false" outlineLevel="0" collapsed="false">
      <c r="A1749" s="5" t="n">
        <v>1748</v>
      </c>
      <c r="B1749" s="6" t="s">
        <v>302</v>
      </c>
      <c r="C1749" s="5" t="str">
        <f aca="false">REPLACE([1]Sheet1!D1751,9,6,"******")</f>
        <v>22012419******0622</v>
      </c>
      <c r="D1749" s="7" t="str">
        <f aca="false">REPLACE([1]Sheet1!F1751,8,8,"********")</f>
        <v>6217000********8013</v>
      </c>
      <c r="E1749" s="5" t="n">
        <v>6129.42</v>
      </c>
    </row>
    <row r="1750" customFormat="false" ht="15.6" hidden="false" customHeight="false" outlineLevel="0" collapsed="false">
      <c r="A1750" s="5" t="n">
        <v>1749</v>
      </c>
      <c r="B1750" s="6" t="s">
        <v>1698</v>
      </c>
      <c r="C1750" s="5" t="str">
        <f aca="false">REPLACE([1]Sheet1!D1752,9,6,"******")</f>
        <v>22012419******4629</v>
      </c>
      <c r="D1750" s="7" t="str">
        <f aca="false">REPLACE([1]Sheet1!F1752,8,8,"********")</f>
        <v>6217000********9355</v>
      </c>
      <c r="E1750" s="5" t="n">
        <v>2298.54</v>
      </c>
    </row>
    <row r="1751" customFormat="false" ht="15.6" hidden="false" customHeight="false" outlineLevel="0" collapsed="false">
      <c r="A1751" s="5" t="n">
        <v>1750</v>
      </c>
      <c r="B1751" s="6" t="s">
        <v>1344</v>
      </c>
      <c r="C1751" s="5" t="str">
        <f aca="false">REPLACE([1]Sheet1!D1753,9,6,"******")</f>
        <v>22012419******7622</v>
      </c>
      <c r="D1751" s="7" t="str">
        <f aca="false">REPLACE([1]Sheet1!F1753,8,8,"********")</f>
        <v>6217000********0038</v>
      </c>
      <c r="E1751" s="5" t="n">
        <v>7986.42</v>
      </c>
    </row>
    <row r="1752" customFormat="false" ht="15.6" hidden="false" customHeight="false" outlineLevel="0" collapsed="false">
      <c r="A1752" s="5" t="n">
        <v>1751</v>
      </c>
      <c r="B1752" s="6" t="s">
        <v>1699</v>
      </c>
      <c r="C1752" s="5" t="str">
        <f aca="false">REPLACE([1]Sheet1!D1754,9,6,"******")</f>
        <v>22012419******5613</v>
      </c>
      <c r="D1752" s="7" t="str">
        <f aca="false">REPLACE([1]Sheet1!F1754,8,8,"********")</f>
        <v>6217000********1211</v>
      </c>
      <c r="E1752" s="5" t="n">
        <v>7661.82</v>
      </c>
    </row>
    <row r="1753" customFormat="false" ht="15.6" hidden="false" customHeight="false" outlineLevel="0" collapsed="false">
      <c r="A1753" s="5" t="n">
        <v>1752</v>
      </c>
      <c r="B1753" s="6" t="s">
        <v>1700</v>
      </c>
      <c r="C1753" s="5" t="str">
        <f aca="false">REPLACE([1]Sheet1!D1755,9,6,"******")</f>
        <v>22012419******0012</v>
      </c>
      <c r="D1753" s="7" t="str">
        <f aca="false">REPLACE([1]Sheet1!F1755,8,8,"********")</f>
        <v>6214670********5051</v>
      </c>
      <c r="E1753" s="5" t="n">
        <v>3830.91</v>
      </c>
    </row>
    <row r="1754" customFormat="false" ht="15.6" hidden="false" customHeight="false" outlineLevel="0" collapsed="false">
      <c r="A1754" s="5" t="n">
        <v>1753</v>
      </c>
      <c r="B1754" s="6" t="s">
        <v>1701</v>
      </c>
      <c r="C1754" s="5" t="str">
        <f aca="false">REPLACE([1]Sheet1!D1756,9,6,"******")</f>
        <v>22012419******0038</v>
      </c>
      <c r="D1754" s="7" t="str">
        <f aca="false">REPLACE([1]Sheet1!F1756,8,8,"********")</f>
        <v>6214670********1290</v>
      </c>
      <c r="E1754" s="5" t="n">
        <v>2681.63</v>
      </c>
    </row>
    <row r="1755" customFormat="false" ht="15.6" hidden="false" customHeight="false" outlineLevel="0" collapsed="false">
      <c r="A1755" s="5" t="n">
        <v>1754</v>
      </c>
      <c r="B1755" s="6" t="s">
        <v>1702</v>
      </c>
      <c r="C1755" s="5" t="str">
        <f aca="false">REPLACE([1]Sheet1!D1757,9,6,"******")</f>
        <v>22018319******1425</v>
      </c>
      <c r="D1755" s="7" t="str">
        <f aca="false">REPLACE([1]Sheet1!F1757,8,8,"********")</f>
        <v>6217000********7122</v>
      </c>
      <c r="E1755" s="5" t="n">
        <v>7661.82</v>
      </c>
    </row>
    <row r="1756" customFormat="false" ht="15.6" hidden="false" customHeight="false" outlineLevel="0" collapsed="false">
      <c r="A1756" s="5" t="n">
        <v>1755</v>
      </c>
      <c r="B1756" s="6" t="s">
        <v>1703</v>
      </c>
      <c r="C1756" s="5" t="str">
        <f aca="false">REPLACE([1]Sheet1!D1758,9,6,"******")</f>
        <v>22012419******7844</v>
      </c>
      <c r="D1756" s="7" t="str">
        <f aca="false">REPLACE([1]Sheet1!F1758,8,8,"********")</f>
        <v>5240940********9</v>
      </c>
      <c r="E1756" s="5" t="n">
        <v>7661.82</v>
      </c>
    </row>
    <row r="1757" customFormat="false" ht="15.6" hidden="false" customHeight="false" outlineLevel="0" collapsed="false">
      <c r="A1757" s="5" t="n">
        <v>1756</v>
      </c>
      <c r="B1757" s="6" t="s">
        <v>1704</v>
      </c>
      <c r="C1757" s="5" t="str">
        <f aca="false">REPLACE([1]Sheet1!D1759,9,6,"******")</f>
        <v>22012419******7424</v>
      </c>
      <c r="D1757" s="7" t="str">
        <f aca="false">REPLACE([1]Sheet1!F1759,8,8,"********")</f>
        <v>6217000********4452</v>
      </c>
      <c r="E1757" s="5" t="n">
        <v>7661.82</v>
      </c>
    </row>
    <row r="1758" customFormat="false" ht="15.6" hidden="false" customHeight="false" outlineLevel="0" collapsed="false">
      <c r="A1758" s="5" t="n">
        <v>1757</v>
      </c>
      <c r="B1758" s="6" t="s">
        <v>1705</v>
      </c>
      <c r="C1758" s="5" t="str">
        <f aca="false">REPLACE([1]Sheet1!D1760,9,6,"******")</f>
        <v>22012419******0625</v>
      </c>
      <c r="D1758" s="7" t="str">
        <f aca="false">REPLACE([1]Sheet1!F1760,8,8,"********")</f>
        <v>6217000********8786</v>
      </c>
      <c r="E1758" s="5" t="n">
        <v>7661.82</v>
      </c>
    </row>
    <row r="1759" customFormat="false" ht="15.6" hidden="false" customHeight="false" outlineLevel="0" collapsed="false">
      <c r="A1759" s="5" t="n">
        <v>1758</v>
      </c>
      <c r="B1759" s="6" t="s">
        <v>1706</v>
      </c>
      <c r="C1759" s="5" t="str">
        <f aca="false">REPLACE([1]Sheet1!D1761,9,6,"******")</f>
        <v>22012419******1858</v>
      </c>
      <c r="D1759" s="7" t="str">
        <f aca="false">REPLACE([1]Sheet1!F1761,8,8,"********")</f>
        <v>6217000********3423</v>
      </c>
      <c r="E1759" s="5" t="n">
        <v>2395.92</v>
      </c>
    </row>
    <row r="1760" customFormat="false" ht="15.6" hidden="false" customHeight="false" outlineLevel="0" collapsed="false">
      <c r="A1760" s="5" t="n">
        <v>1759</v>
      </c>
      <c r="B1760" s="6" t="s">
        <v>1707</v>
      </c>
      <c r="C1760" s="5" t="str">
        <f aca="false">REPLACE([1]Sheet1!D1762,9,6,"******")</f>
        <v>22012419******0026</v>
      </c>
      <c r="D1760" s="7" t="str">
        <f aca="false">REPLACE([1]Sheet1!F1762,8,8,"********")</f>
        <v>4367420********0788</v>
      </c>
      <c r="E1760" s="5" t="n">
        <v>7661.82</v>
      </c>
    </row>
    <row r="1761" customFormat="false" ht="15.6" hidden="false" customHeight="false" outlineLevel="0" collapsed="false">
      <c r="A1761" s="5" t="n">
        <v>1760</v>
      </c>
      <c r="B1761" s="6" t="s">
        <v>1708</v>
      </c>
      <c r="C1761" s="5" t="str">
        <f aca="false">REPLACE([1]Sheet1!D1763,9,6,"******")</f>
        <v>22012419******3032</v>
      </c>
      <c r="D1761" s="7" t="str">
        <f aca="false">REPLACE([1]Sheet1!F1763,8,8,"********")</f>
        <v>6217000********3520</v>
      </c>
      <c r="E1761" s="5" t="n">
        <v>7986.42</v>
      </c>
    </row>
    <row r="1762" customFormat="false" ht="15.6" hidden="false" customHeight="false" outlineLevel="0" collapsed="false">
      <c r="A1762" s="5" t="n">
        <v>1761</v>
      </c>
      <c r="B1762" s="6" t="s">
        <v>1709</v>
      </c>
      <c r="C1762" s="5" t="str">
        <f aca="false">REPLACE([1]Sheet1!D1764,9,6,"******")</f>
        <v>22012419******6434</v>
      </c>
      <c r="D1762" s="7" t="str">
        <f aca="false">REPLACE([1]Sheet1!F1764,8,8,"********")</f>
        <v>6210810********4781</v>
      </c>
      <c r="E1762" s="5" t="n">
        <v>7661.82</v>
      </c>
    </row>
    <row r="1763" customFormat="false" ht="15.6" hidden="false" customHeight="false" outlineLevel="0" collapsed="false">
      <c r="A1763" s="5" t="n">
        <v>1762</v>
      </c>
      <c r="B1763" s="6" t="s">
        <v>1710</v>
      </c>
      <c r="C1763" s="5" t="str">
        <f aca="false">REPLACE([1]Sheet1!D1765,9,6,"******")</f>
        <v>22012419******0420</v>
      </c>
      <c r="D1763" s="7" t="str">
        <f aca="false">REPLACE([1]Sheet1!F1765,8,8,"********")</f>
        <v>6217000********8296</v>
      </c>
      <c r="E1763" s="5" t="n">
        <v>7661.82</v>
      </c>
    </row>
    <row r="1764" customFormat="false" ht="15.6" hidden="false" customHeight="false" outlineLevel="0" collapsed="false">
      <c r="A1764" s="5" t="n">
        <v>1763</v>
      </c>
      <c r="B1764" s="6" t="s">
        <v>1711</v>
      </c>
      <c r="C1764" s="5" t="str">
        <f aca="false">REPLACE([1]Sheet1!D1766,9,6,"******")</f>
        <v>22012419******0229</v>
      </c>
      <c r="D1764" s="7" t="str">
        <f aca="false">REPLACE([1]Sheet1!F1766,8,8,"********")</f>
        <v>6214670********0508</v>
      </c>
      <c r="E1764" s="5" t="n">
        <v>7661.82</v>
      </c>
    </row>
    <row r="1765" customFormat="false" ht="15.6" hidden="false" customHeight="false" outlineLevel="0" collapsed="false">
      <c r="A1765" s="5" t="n">
        <v>1764</v>
      </c>
      <c r="B1765" s="6" t="s">
        <v>428</v>
      </c>
      <c r="C1765" s="5" t="str">
        <f aca="false">REPLACE([1]Sheet1!D1767,9,6,"******")</f>
        <v>22012419******0426</v>
      </c>
      <c r="D1765" s="7" t="str">
        <f aca="false">REPLACE([1]Sheet1!F1767,8,8,"********")</f>
        <v>6217000********1104</v>
      </c>
      <c r="E1765" s="5" t="n">
        <v>7986.42</v>
      </c>
    </row>
    <row r="1766" customFormat="false" ht="15.6" hidden="false" customHeight="false" outlineLevel="0" collapsed="false">
      <c r="A1766" s="5" t="n">
        <v>1765</v>
      </c>
      <c r="B1766" s="6" t="s">
        <v>1712</v>
      </c>
      <c r="C1766" s="5" t="str">
        <f aca="false">REPLACE([1]Sheet1!D1768,9,6,"******")</f>
        <v>22012419******0233</v>
      </c>
      <c r="D1766" s="7" t="str">
        <f aca="false">REPLACE([1]Sheet1!F1768,8,8,"********")</f>
        <v>6217000********6466</v>
      </c>
      <c r="E1766" s="5" t="n">
        <v>7986.42</v>
      </c>
    </row>
    <row r="1767" customFormat="false" ht="15.6" hidden="false" customHeight="false" outlineLevel="0" collapsed="false">
      <c r="A1767" s="5" t="n">
        <v>1766</v>
      </c>
      <c r="B1767" s="6" t="s">
        <v>1713</v>
      </c>
      <c r="C1767" s="5" t="str">
        <f aca="false">REPLACE([1]Sheet1!D1769,9,6,"******")</f>
        <v>22012419******0421</v>
      </c>
      <c r="D1767" s="7" t="str">
        <f aca="false">REPLACE([1]Sheet1!F1769,8,8,"********")</f>
        <v>6217000********1361</v>
      </c>
      <c r="E1767" s="5" t="n">
        <v>7661.82</v>
      </c>
    </row>
    <row r="1768" customFormat="false" ht="15.6" hidden="false" customHeight="false" outlineLevel="0" collapsed="false">
      <c r="A1768" s="5" t="n">
        <v>1767</v>
      </c>
      <c r="B1768" s="6" t="s">
        <v>1714</v>
      </c>
      <c r="C1768" s="5" t="str">
        <f aca="false">REPLACE([1]Sheet1!D1770,9,6,"******")</f>
        <v>22012419******0628</v>
      </c>
      <c r="D1768" s="7" t="str">
        <f aca="false">REPLACE([1]Sheet1!F1770,8,8,"********")</f>
        <v>6217000********0775</v>
      </c>
      <c r="E1768" s="5" t="n">
        <v>4597.08</v>
      </c>
    </row>
    <row r="1769" customFormat="false" ht="15.6" hidden="false" customHeight="false" outlineLevel="0" collapsed="false">
      <c r="A1769" s="5" t="n">
        <v>1768</v>
      </c>
      <c r="B1769" s="6" t="s">
        <v>1715</v>
      </c>
      <c r="C1769" s="5" t="str">
        <f aca="false">REPLACE([1]Sheet1!D1771,9,6,"******")</f>
        <v>22012419******0011</v>
      </c>
      <c r="D1769" s="7" t="str">
        <f aca="false">REPLACE([1]Sheet1!F1771,8,8,"********")</f>
        <v>6214670********0051</v>
      </c>
      <c r="E1769" s="5" t="n">
        <v>1851.6</v>
      </c>
    </row>
    <row r="1770" customFormat="false" ht="15.6" hidden="false" customHeight="false" outlineLevel="0" collapsed="false">
      <c r="A1770" s="5" t="n">
        <v>1769</v>
      </c>
      <c r="B1770" s="6" t="s">
        <v>757</v>
      </c>
      <c r="C1770" s="5" t="str">
        <f aca="false">REPLACE([1]Sheet1!D1772,9,6,"******")</f>
        <v>22012419******0467</v>
      </c>
      <c r="D1770" s="7" t="str">
        <f aca="false">REPLACE([1]Sheet1!F1772,8,8,"********")</f>
        <v>6217000********3231</v>
      </c>
      <c r="E1770" s="5" t="n">
        <v>2298.54</v>
      </c>
    </row>
    <row r="1771" customFormat="false" ht="15.6" hidden="false" customHeight="false" outlineLevel="0" collapsed="false">
      <c r="A1771" s="5" t="n">
        <v>1770</v>
      </c>
      <c r="B1771" s="6" t="s">
        <v>1716</v>
      </c>
      <c r="C1771" s="5" t="str">
        <f aca="false">REPLACE([1]Sheet1!D1773,9,6,"******")</f>
        <v>22012419******383X</v>
      </c>
      <c r="D1771" s="7" t="str">
        <f aca="false">REPLACE([1]Sheet1!F1773,8,8,"********")</f>
        <v>6217000********0892</v>
      </c>
      <c r="E1771" s="5" t="n">
        <v>7661.82</v>
      </c>
    </row>
    <row r="1772" customFormat="false" ht="15.6" hidden="false" customHeight="false" outlineLevel="0" collapsed="false">
      <c r="A1772" s="5" t="n">
        <v>1771</v>
      </c>
      <c r="B1772" s="6" t="s">
        <v>1717</v>
      </c>
      <c r="C1772" s="5" t="str">
        <f aca="false">REPLACE([1]Sheet1!D1774,9,6,"******")</f>
        <v>22012419******4217</v>
      </c>
      <c r="D1772" s="7" t="str">
        <f aca="false">REPLACE([1]Sheet1!F1774,8,8,"********")</f>
        <v>6217000********1585</v>
      </c>
      <c r="E1772" s="5" t="n">
        <v>7986.42</v>
      </c>
    </row>
    <row r="1773" customFormat="false" ht="15.6" hidden="false" customHeight="false" outlineLevel="0" collapsed="false">
      <c r="A1773" s="5" t="n">
        <v>1772</v>
      </c>
      <c r="B1773" s="6" t="s">
        <v>1718</v>
      </c>
      <c r="C1773" s="5" t="str">
        <f aca="false">REPLACE([1]Sheet1!D1775,9,6,"******")</f>
        <v>22012419******0016</v>
      </c>
      <c r="D1773" s="7" t="str">
        <f aca="false">REPLACE([1]Sheet1!F1775,8,8,"********")</f>
        <v>6217000********9318</v>
      </c>
      <c r="E1773" s="5" t="n">
        <v>3830.91</v>
      </c>
    </row>
    <row r="1774" customFormat="false" ht="15.6" hidden="false" customHeight="false" outlineLevel="0" collapsed="false">
      <c r="A1774" s="5" t="n">
        <v>1773</v>
      </c>
      <c r="B1774" s="6" t="s">
        <v>1719</v>
      </c>
      <c r="C1774" s="5" t="str">
        <f aca="false">REPLACE([1]Sheet1!D1776,9,6,"******")</f>
        <v>22018319******7846</v>
      </c>
      <c r="D1774" s="7" t="str">
        <f aca="false">REPLACE([1]Sheet1!F1776,8,8,"********")</f>
        <v>6217000********1534</v>
      </c>
      <c r="E1774" s="5" t="n">
        <v>7661.82</v>
      </c>
    </row>
    <row r="1775" customFormat="false" ht="15.6" hidden="false" customHeight="false" outlineLevel="0" collapsed="false">
      <c r="A1775" s="5" t="n">
        <v>1774</v>
      </c>
      <c r="B1775" s="6" t="s">
        <v>1720</v>
      </c>
      <c r="C1775" s="5" t="str">
        <f aca="false">REPLACE([1]Sheet1!D1777,9,6,"******")</f>
        <v>22012419******7421</v>
      </c>
      <c r="D1775" s="7" t="str">
        <f aca="false">REPLACE([1]Sheet1!F1777,8,8,"********")</f>
        <v>6214670********5410</v>
      </c>
      <c r="E1775" s="5" t="n">
        <v>5746.37</v>
      </c>
    </row>
    <row r="1776" customFormat="false" ht="15.6" hidden="false" customHeight="false" outlineLevel="0" collapsed="false">
      <c r="A1776" s="5" t="n">
        <v>1775</v>
      </c>
      <c r="B1776" s="6" t="s">
        <v>1721</v>
      </c>
      <c r="C1776" s="5" t="str">
        <f aca="false">REPLACE([1]Sheet1!D1778,9,6,"******")</f>
        <v>22012419******7628</v>
      </c>
      <c r="D1776" s="7" t="str">
        <f aca="false">REPLACE([1]Sheet1!F1778,8,8,"********")</f>
        <v>6214670********5966</v>
      </c>
      <c r="E1776" s="5" t="n">
        <v>7661.82</v>
      </c>
    </row>
    <row r="1777" customFormat="false" ht="15.6" hidden="false" customHeight="false" outlineLevel="0" collapsed="false">
      <c r="A1777" s="5" t="n">
        <v>1776</v>
      </c>
      <c r="B1777" s="6" t="s">
        <v>1722</v>
      </c>
      <c r="C1777" s="5" t="str">
        <f aca="false">REPLACE([1]Sheet1!D1779,9,6,"******")</f>
        <v>22018319******5045</v>
      </c>
      <c r="D1777" s="7" t="str">
        <f aca="false">REPLACE([1]Sheet1!F1779,8,8,"********")</f>
        <v>6217000********6112</v>
      </c>
      <c r="E1777" s="5" t="n">
        <v>3830.91</v>
      </c>
    </row>
    <row r="1778" customFormat="false" ht="15.6" hidden="false" customHeight="false" outlineLevel="0" collapsed="false">
      <c r="A1778" s="5" t="n">
        <v>1777</v>
      </c>
      <c r="B1778" s="6" t="s">
        <v>1723</v>
      </c>
      <c r="C1778" s="5" t="str">
        <f aca="false">REPLACE([1]Sheet1!D1780,9,6,"******")</f>
        <v>22012419******0618</v>
      </c>
      <c r="D1778" s="7" t="str">
        <f aca="false">REPLACE([1]Sheet1!F1780,8,8,"********")</f>
        <v>6217000********6026</v>
      </c>
      <c r="E1778" s="5" t="n">
        <v>3993.21</v>
      </c>
    </row>
    <row r="1779" customFormat="false" ht="15.6" hidden="false" customHeight="false" outlineLevel="0" collapsed="false">
      <c r="A1779" s="5" t="n">
        <v>1778</v>
      </c>
      <c r="B1779" s="6" t="s">
        <v>1724</v>
      </c>
      <c r="C1779" s="5" t="str">
        <f aca="false">REPLACE([1]Sheet1!D1781,9,6,"******")</f>
        <v>22012419******6442</v>
      </c>
      <c r="D1779" s="7" t="str">
        <f aca="false">REPLACE([1]Sheet1!F1781,8,8,"********")</f>
        <v>6217001********4973</v>
      </c>
      <c r="E1779" s="5" t="n">
        <v>7661.82</v>
      </c>
    </row>
    <row r="1780" customFormat="false" ht="15.6" hidden="false" customHeight="false" outlineLevel="0" collapsed="false">
      <c r="A1780" s="5" t="n">
        <v>1779</v>
      </c>
      <c r="B1780" s="6" t="s">
        <v>1725</v>
      </c>
      <c r="C1780" s="5" t="str">
        <f aca="false">REPLACE([1]Sheet1!D1782,9,6,"******")</f>
        <v>22010419******094X</v>
      </c>
      <c r="D1780" s="7" t="str">
        <f aca="false">REPLACE([1]Sheet1!F1782,8,8,"********")</f>
        <v>6217000********6229</v>
      </c>
      <c r="E1780" s="5" t="n">
        <v>7661.82</v>
      </c>
    </row>
    <row r="1781" customFormat="false" ht="15.6" hidden="false" customHeight="false" outlineLevel="0" collapsed="false">
      <c r="A1781" s="5" t="n">
        <v>1780</v>
      </c>
      <c r="B1781" s="6" t="s">
        <v>1726</v>
      </c>
      <c r="C1781" s="5" t="str">
        <f aca="false">REPLACE([1]Sheet1!D1783,9,6,"******")</f>
        <v>22018319******011X</v>
      </c>
      <c r="D1781" s="7" t="str">
        <f aca="false">REPLACE([1]Sheet1!F1783,8,8,"********")</f>
        <v>6217000********8966</v>
      </c>
      <c r="E1781" s="5" t="n">
        <v>7986.42</v>
      </c>
    </row>
    <row r="1782" customFormat="false" ht="15.6" hidden="false" customHeight="false" outlineLevel="0" collapsed="false">
      <c r="A1782" s="5" t="n">
        <v>1781</v>
      </c>
      <c r="B1782" s="6" t="s">
        <v>1727</v>
      </c>
      <c r="C1782" s="5" t="str">
        <f aca="false">REPLACE([1]Sheet1!D1784,9,6,"******")</f>
        <v>22012419******102X</v>
      </c>
      <c r="D1782" s="7" t="str">
        <f aca="false">REPLACE([1]Sheet1!F1784,8,8,"********")</f>
        <v>6217000********3682</v>
      </c>
      <c r="E1782" s="5" t="n">
        <v>7661.82</v>
      </c>
    </row>
    <row r="1783" customFormat="false" ht="15.6" hidden="false" customHeight="false" outlineLevel="0" collapsed="false">
      <c r="A1783" s="5" t="n">
        <v>1782</v>
      </c>
      <c r="B1783" s="6" t="s">
        <v>1728</v>
      </c>
      <c r="C1783" s="5" t="str">
        <f aca="false">REPLACE([1]Sheet1!D1785,9,6,"******")</f>
        <v>22012419******6836</v>
      </c>
      <c r="D1783" s="7" t="str">
        <f aca="false">REPLACE([1]Sheet1!F1785,8,8,"********")</f>
        <v>6222800********9667</v>
      </c>
      <c r="E1783" s="5" t="n">
        <v>7661.82</v>
      </c>
    </row>
    <row r="1784" customFormat="false" ht="15.6" hidden="false" customHeight="false" outlineLevel="0" collapsed="false">
      <c r="A1784" s="5" t="n">
        <v>1783</v>
      </c>
      <c r="B1784" s="6" t="s">
        <v>1729</v>
      </c>
      <c r="C1784" s="5" t="str">
        <f aca="false">REPLACE([1]Sheet1!D1786,9,6,"******")</f>
        <v>22012419******3833</v>
      </c>
      <c r="D1784" s="7" t="str">
        <f aca="false">REPLACE([1]Sheet1!F1786,8,8,"********")</f>
        <v>6217000********8062</v>
      </c>
      <c r="E1784" s="5" t="n">
        <v>7661.82</v>
      </c>
    </row>
    <row r="1785" customFormat="false" ht="15.6" hidden="false" customHeight="false" outlineLevel="0" collapsed="false">
      <c r="A1785" s="5" t="n">
        <v>1784</v>
      </c>
      <c r="B1785" s="6" t="s">
        <v>1730</v>
      </c>
      <c r="C1785" s="5" t="str">
        <f aca="false">REPLACE([1]Sheet1!D1787,9,6,"******")</f>
        <v>22012419******5014</v>
      </c>
      <c r="D1785" s="7" t="str">
        <f aca="false">REPLACE([1]Sheet1!F1787,8,8,"********")</f>
        <v>6217000********8359</v>
      </c>
      <c r="E1785" s="5" t="n">
        <v>7661.82</v>
      </c>
    </row>
    <row r="1786" customFormat="false" ht="15.6" hidden="false" customHeight="false" outlineLevel="0" collapsed="false">
      <c r="A1786" s="5" t="n">
        <v>1785</v>
      </c>
      <c r="B1786" s="6" t="s">
        <v>341</v>
      </c>
      <c r="C1786" s="5" t="str">
        <f aca="false">REPLACE([1]Sheet1!D1788,9,6,"******")</f>
        <v>22038119******5029</v>
      </c>
      <c r="D1786" s="7" t="str">
        <f aca="false">REPLACE([1]Sheet1!F1788,8,8,"********")</f>
        <v>6217000********9798</v>
      </c>
      <c r="E1786" s="5" t="n">
        <v>7661.82</v>
      </c>
    </row>
    <row r="1787" customFormat="false" ht="15.6" hidden="false" customHeight="false" outlineLevel="0" collapsed="false">
      <c r="A1787" s="5" t="n">
        <v>1786</v>
      </c>
      <c r="B1787" s="6" t="s">
        <v>1731</v>
      </c>
      <c r="C1787" s="5" t="str">
        <f aca="false">REPLACE([1]Sheet1!D1789,9,6,"******")</f>
        <v>22012419******001X</v>
      </c>
      <c r="D1787" s="7" t="str">
        <f aca="false">REPLACE([1]Sheet1!F1789,8,8,"********")</f>
        <v>6217000********1133</v>
      </c>
      <c r="E1787" s="5" t="n">
        <v>7986.42</v>
      </c>
    </row>
    <row r="1788" customFormat="false" ht="15.6" hidden="false" customHeight="false" outlineLevel="0" collapsed="false">
      <c r="A1788" s="5" t="n">
        <v>1787</v>
      </c>
      <c r="B1788" s="6" t="s">
        <v>1732</v>
      </c>
      <c r="C1788" s="5" t="str">
        <f aca="false">REPLACE([1]Sheet1!D1790,9,6,"******")</f>
        <v>22012419******0253</v>
      </c>
      <c r="D1788" s="7" t="str">
        <f aca="false">REPLACE([1]Sheet1!F1790,8,8,"********")</f>
        <v>6217000********5197</v>
      </c>
      <c r="E1788" s="5" t="n">
        <v>1915.45</v>
      </c>
    </row>
    <row r="1789" customFormat="false" ht="15.6" hidden="false" customHeight="false" outlineLevel="0" collapsed="false">
      <c r="A1789" s="5" t="n">
        <v>1788</v>
      </c>
      <c r="B1789" s="6" t="s">
        <v>1733</v>
      </c>
      <c r="C1789" s="5" t="str">
        <f aca="false">REPLACE([1]Sheet1!D1791,9,6,"******")</f>
        <v>22012419******1041</v>
      </c>
      <c r="D1789" s="7" t="str">
        <f aca="false">REPLACE([1]Sheet1!F1791,8,8,"********")</f>
        <v>6217000********0467</v>
      </c>
      <c r="E1789" s="5" t="n">
        <v>7661.82</v>
      </c>
    </row>
    <row r="1790" customFormat="false" ht="15.6" hidden="false" customHeight="false" outlineLevel="0" collapsed="false">
      <c r="A1790" s="5" t="n">
        <v>1789</v>
      </c>
      <c r="B1790" s="6" t="s">
        <v>1734</v>
      </c>
      <c r="C1790" s="5" t="str">
        <f aca="false">REPLACE([1]Sheet1!D1792,9,6,"******")</f>
        <v>22012419******0016</v>
      </c>
      <c r="D1790" s="7" t="str">
        <f aca="false">REPLACE([1]Sheet1!F1792,8,8,"********")</f>
        <v>6217000********2155</v>
      </c>
      <c r="E1790" s="5" t="n">
        <v>7661.82</v>
      </c>
    </row>
    <row r="1791" customFormat="false" ht="15.6" hidden="false" customHeight="false" outlineLevel="0" collapsed="false">
      <c r="A1791" s="5" t="n">
        <v>1790</v>
      </c>
      <c r="B1791" s="6" t="s">
        <v>1735</v>
      </c>
      <c r="C1791" s="5" t="str">
        <f aca="false">REPLACE([1]Sheet1!D1793,9,6,"******")</f>
        <v>22012419******0419</v>
      </c>
      <c r="D1791" s="7" t="str">
        <f aca="false">REPLACE([1]Sheet1!F1793,8,8,"********")</f>
        <v>6217000********6620</v>
      </c>
      <c r="E1791" s="5" t="n">
        <v>4469.4</v>
      </c>
    </row>
    <row r="1792" customFormat="false" ht="15.6" hidden="false" customHeight="false" outlineLevel="0" collapsed="false">
      <c r="A1792" s="5" t="n">
        <v>1791</v>
      </c>
      <c r="B1792" s="6" t="s">
        <v>1736</v>
      </c>
      <c r="C1792" s="5" t="str">
        <f aca="false">REPLACE([1]Sheet1!D1794,9,6,"******")</f>
        <v>22012419******5022</v>
      </c>
      <c r="D1792" s="7" t="str">
        <f aca="false">REPLACE([1]Sheet1!F1794,8,8,"********")</f>
        <v>6230940********3280</v>
      </c>
      <c r="E1792" s="5" t="n">
        <v>7661.82</v>
      </c>
    </row>
    <row r="1793" customFormat="false" ht="15.6" hidden="false" customHeight="false" outlineLevel="0" collapsed="false">
      <c r="A1793" s="5" t="n">
        <v>1792</v>
      </c>
      <c r="B1793" s="6" t="s">
        <v>1737</v>
      </c>
      <c r="C1793" s="5" t="str">
        <f aca="false">REPLACE([1]Sheet1!D1795,9,6,"******")</f>
        <v>22012419******741X</v>
      </c>
      <c r="D1793" s="7" t="str">
        <f aca="false">REPLACE([1]Sheet1!F1795,8,8,"********")</f>
        <v>6214670********1473</v>
      </c>
      <c r="E1793" s="5" t="n">
        <v>7661.82</v>
      </c>
    </row>
    <row r="1794" customFormat="false" ht="15.6" hidden="false" customHeight="false" outlineLevel="0" collapsed="false">
      <c r="A1794" s="5" t="n">
        <v>1793</v>
      </c>
      <c r="B1794" s="6" t="s">
        <v>1738</v>
      </c>
      <c r="C1794" s="5" t="str">
        <f aca="false">REPLACE([1]Sheet1!D1796,9,6,"******")</f>
        <v>22012419******0217</v>
      </c>
      <c r="D1794" s="7" t="str">
        <f aca="false">REPLACE([1]Sheet1!F1796,8,8,"********")</f>
        <v>6217000********5948</v>
      </c>
      <c r="E1794" s="5" t="n">
        <v>7661.82</v>
      </c>
    </row>
    <row r="1795" customFormat="false" ht="15.6" hidden="false" customHeight="false" outlineLevel="0" collapsed="false">
      <c r="A1795" s="5" t="n">
        <v>1794</v>
      </c>
      <c r="B1795" s="6" t="s">
        <v>1739</v>
      </c>
      <c r="C1795" s="5" t="str">
        <f aca="false">REPLACE([1]Sheet1!D1797,9,6,"******")</f>
        <v>22012419******6023</v>
      </c>
      <c r="D1795" s="7" t="str">
        <f aca="false">REPLACE([1]Sheet1!F1797,8,8,"********")</f>
        <v>6217000********5242</v>
      </c>
      <c r="E1795" s="5" t="n">
        <v>4597.08</v>
      </c>
    </row>
    <row r="1796" customFormat="false" ht="15.6" hidden="false" customHeight="false" outlineLevel="0" collapsed="false">
      <c r="A1796" s="5" t="n">
        <v>1795</v>
      </c>
      <c r="B1796" s="6" t="s">
        <v>1740</v>
      </c>
      <c r="C1796" s="5" t="str">
        <f aca="false">REPLACE([1]Sheet1!D1798,9,6,"******")</f>
        <v>22012419******0433</v>
      </c>
      <c r="D1796" s="7" t="str">
        <f aca="false">REPLACE([1]Sheet1!F1798,8,8,"********")</f>
        <v>6217000********2797</v>
      </c>
      <c r="E1796" s="5" t="n">
        <v>7661.82</v>
      </c>
    </row>
    <row r="1797" customFormat="false" ht="15.6" hidden="false" customHeight="false" outlineLevel="0" collapsed="false">
      <c r="A1797" s="5" t="n">
        <v>1796</v>
      </c>
      <c r="B1797" s="6" t="s">
        <v>1741</v>
      </c>
      <c r="C1797" s="5" t="str">
        <f aca="false">REPLACE([1]Sheet1!D1799,9,6,"******")</f>
        <v>22012419******041X</v>
      </c>
      <c r="D1797" s="7" t="str">
        <f aca="false">REPLACE([1]Sheet1!F1799,8,8,"********")</f>
        <v>6214670********8467</v>
      </c>
      <c r="E1797" s="5" t="n">
        <v>3192.43</v>
      </c>
    </row>
    <row r="1798" customFormat="false" ht="15.6" hidden="false" customHeight="false" outlineLevel="0" collapsed="false">
      <c r="A1798" s="5" t="n">
        <v>1797</v>
      </c>
      <c r="B1798" s="6" t="s">
        <v>1742</v>
      </c>
      <c r="C1798" s="5" t="str">
        <f aca="false">REPLACE([1]Sheet1!D1800,9,6,"******")</f>
        <v>22018319******0104</v>
      </c>
      <c r="D1798" s="7" t="str">
        <f aca="false">REPLACE([1]Sheet1!F1800,8,8,"********")</f>
        <v>6217000********1906</v>
      </c>
      <c r="E1798" s="5" t="n">
        <v>2298.54</v>
      </c>
    </row>
    <row r="1799" customFormat="false" ht="15.6" hidden="false" customHeight="false" outlineLevel="0" collapsed="false">
      <c r="A1799" s="5" t="n">
        <v>1798</v>
      </c>
      <c r="B1799" s="6" t="s">
        <v>1743</v>
      </c>
      <c r="C1799" s="5" t="str">
        <f aca="false">REPLACE([1]Sheet1!D1801,9,6,"******")</f>
        <v>22010419******132X</v>
      </c>
      <c r="D1799" s="7" t="str">
        <f aca="false">REPLACE([1]Sheet1!F1801,8,8,"********")</f>
        <v>6227000********9395</v>
      </c>
      <c r="E1799" s="5" t="n">
        <v>3830.91</v>
      </c>
    </row>
    <row r="1800" customFormat="false" ht="15.6" hidden="false" customHeight="false" outlineLevel="0" collapsed="false">
      <c r="A1800" s="5" t="n">
        <v>1799</v>
      </c>
      <c r="B1800" s="6" t="s">
        <v>1744</v>
      </c>
      <c r="C1800" s="5" t="str">
        <f aca="false">REPLACE([1]Sheet1!D1802,9,6,"******")</f>
        <v>22012419******0420</v>
      </c>
      <c r="D1800" s="7" t="str">
        <f aca="false">REPLACE([1]Sheet1!F1802,8,8,"********")</f>
        <v>6214670********5803</v>
      </c>
      <c r="E1800" s="5" t="n">
        <v>2298.54</v>
      </c>
    </row>
    <row r="1801" customFormat="false" ht="15.6" hidden="false" customHeight="false" outlineLevel="0" collapsed="false">
      <c r="A1801" s="5" t="n">
        <v>1800</v>
      </c>
      <c r="B1801" s="6" t="s">
        <v>1745</v>
      </c>
      <c r="C1801" s="5" t="str">
        <f aca="false">REPLACE([1]Sheet1!D1803,9,6,"******")</f>
        <v>22012419******1648</v>
      </c>
      <c r="D1801" s="7" t="str">
        <f aca="false">REPLACE([1]Sheet1!F1803,8,8,"********")</f>
        <v>6217000********4017</v>
      </c>
      <c r="E1801" s="5" t="n">
        <v>7661.82</v>
      </c>
    </row>
    <row r="1802" customFormat="false" ht="15.6" hidden="false" customHeight="false" outlineLevel="0" collapsed="false">
      <c r="A1802" s="5" t="n">
        <v>1801</v>
      </c>
      <c r="B1802" s="6" t="s">
        <v>1746</v>
      </c>
      <c r="C1802" s="5" t="str">
        <f aca="false">REPLACE([1]Sheet1!D1804,9,6,"******")</f>
        <v>22012419******0014</v>
      </c>
      <c r="D1802" s="7" t="str">
        <f aca="false">REPLACE([1]Sheet1!F1804,8,8,"********")</f>
        <v>6217000********9002</v>
      </c>
      <c r="E1802" s="5" t="n">
        <v>7661.82</v>
      </c>
    </row>
    <row r="1803" customFormat="false" ht="15.6" hidden="false" customHeight="false" outlineLevel="0" collapsed="false">
      <c r="A1803" s="5" t="n">
        <v>1802</v>
      </c>
      <c r="B1803" s="6" t="s">
        <v>1747</v>
      </c>
      <c r="C1803" s="5" t="str">
        <f aca="false">REPLACE([1]Sheet1!D1805,9,6,"******")</f>
        <v>23071019******0225</v>
      </c>
      <c r="D1803" s="7" t="str">
        <f aca="false">REPLACE([1]Sheet1!F1805,8,8,"********")</f>
        <v>6217000********4243</v>
      </c>
      <c r="E1803" s="5" t="n">
        <v>7986.42</v>
      </c>
    </row>
    <row r="1804" customFormat="false" ht="15.6" hidden="false" customHeight="false" outlineLevel="0" collapsed="false">
      <c r="A1804" s="5" t="n">
        <v>1803</v>
      </c>
      <c r="B1804" s="6" t="s">
        <v>179</v>
      </c>
      <c r="C1804" s="5" t="str">
        <f aca="false">REPLACE([1]Sheet1!D1806,9,6,"******")</f>
        <v>22018319******7755</v>
      </c>
      <c r="D1804" s="7" t="str">
        <f aca="false">REPLACE([1]Sheet1!F1806,8,8,"********")</f>
        <v>6217000********8590</v>
      </c>
      <c r="E1804" s="5" t="n">
        <v>7986.42</v>
      </c>
    </row>
    <row r="1805" customFormat="false" ht="15.6" hidden="false" customHeight="false" outlineLevel="0" collapsed="false">
      <c r="A1805" s="5" t="n">
        <v>1804</v>
      </c>
      <c r="B1805" s="6" t="s">
        <v>1748</v>
      </c>
      <c r="C1805" s="5" t="str">
        <f aca="false">REPLACE([1]Sheet1!D1807,9,6,"******")</f>
        <v>22012419******0212</v>
      </c>
      <c r="D1805" s="7" t="str">
        <f aca="false">REPLACE([1]Sheet1!F1807,8,8,"********")</f>
        <v>6214670********0882</v>
      </c>
      <c r="E1805" s="5" t="n">
        <v>7986.42</v>
      </c>
    </row>
    <row r="1806" customFormat="false" ht="15.6" hidden="false" customHeight="false" outlineLevel="0" collapsed="false">
      <c r="A1806" s="5" t="n">
        <v>1805</v>
      </c>
      <c r="B1806" s="6" t="s">
        <v>1749</v>
      </c>
      <c r="C1806" s="5" t="str">
        <f aca="false">REPLACE([1]Sheet1!D1808,9,6,"******")</f>
        <v>22012419******4620</v>
      </c>
      <c r="D1806" s="7" t="str">
        <f aca="false">REPLACE([1]Sheet1!F1808,8,8,"********")</f>
        <v>6217000********0496</v>
      </c>
      <c r="E1806" s="5" t="n">
        <v>7661.82</v>
      </c>
    </row>
    <row r="1807" customFormat="false" ht="15.6" hidden="false" customHeight="false" outlineLevel="0" collapsed="false">
      <c r="A1807" s="5" t="n">
        <v>1806</v>
      </c>
      <c r="B1807" s="6" t="s">
        <v>1750</v>
      </c>
      <c r="C1807" s="5" t="str">
        <f aca="false">REPLACE([1]Sheet1!D1809,9,6,"******")</f>
        <v>22018319******0110</v>
      </c>
      <c r="D1807" s="7" t="str">
        <f aca="false">REPLACE([1]Sheet1!F1809,8,8,"********")</f>
        <v>6217000********0102</v>
      </c>
      <c r="E1807" s="5" t="n">
        <v>3192.43</v>
      </c>
    </row>
    <row r="1808" customFormat="false" ht="15.6" hidden="false" customHeight="false" outlineLevel="0" collapsed="false">
      <c r="A1808" s="5" t="n">
        <v>1807</v>
      </c>
      <c r="B1808" s="6" t="s">
        <v>1751</v>
      </c>
      <c r="C1808" s="5" t="str">
        <f aca="false">REPLACE([1]Sheet1!D1810,9,6,"******")</f>
        <v>22012419******0212</v>
      </c>
      <c r="D1808" s="7" t="str">
        <f aca="false">REPLACE([1]Sheet1!F1810,8,8,"********")</f>
        <v>4367420********3056</v>
      </c>
      <c r="E1808" s="5" t="n">
        <v>7661.82</v>
      </c>
    </row>
    <row r="1809" customFormat="false" ht="15.6" hidden="false" customHeight="false" outlineLevel="0" collapsed="false">
      <c r="A1809" s="5" t="n">
        <v>1808</v>
      </c>
      <c r="B1809" s="6" t="s">
        <v>1752</v>
      </c>
      <c r="C1809" s="5" t="str">
        <f aca="false">REPLACE([1]Sheet1!D1811,9,6,"******")</f>
        <v>22012419******5248</v>
      </c>
      <c r="D1809" s="7" t="str">
        <f aca="false">REPLACE([1]Sheet1!F1811,8,8,"********")</f>
        <v>6217000********3921</v>
      </c>
      <c r="E1809" s="5" t="n">
        <v>7661.82</v>
      </c>
    </row>
    <row r="1810" customFormat="false" ht="15.6" hidden="false" customHeight="false" outlineLevel="0" collapsed="false">
      <c r="A1810" s="5" t="n">
        <v>1809</v>
      </c>
      <c r="B1810" s="6" t="s">
        <v>1753</v>
      </c>
      <c r="C1810" s="5" t="str">
        <f aca="false">REPLACE([1]Sheet1!D1812,9,6,"******")</f>
        <v>22012419******0429</v>
      </c>
      <c r="D1810" s="7" t="str">
        <f aca="false">REPLACE([1]Sheet1!F1812,8,8,"********")</f>
        <v>6214670********3592</v>
      </c>
      <c r="E1810" s="5" t="n">
        <v>3447.81</v>
      </c>
    </row>
    <row r="1811" customFormat="false" ht="15.6" hidden="false" customHeight="false" outlineLevel="0" collapsed="false">
      <c r="A1811" s="5" t="n">
        <v>1810</v>
      </c>
      <c r="B1811" s="6" t="s">
        <v>1754</v>
      </c>
      <c r="C1811" s="5" t="str">
        <f aca="false">REPLACE([1]Sheet1!D1813,9,6,"******")</f>
        <v>22012419******5666</v>
      </c>
      <c r="D1811" s="7" t="str">
        <f aca="false">REPLACE([1]Sheet1!F1813,8,8,"********")</f>
        <v>6217000********3618</v>
      </c>
      <c r="E1811" s="5" t="n">
        <v>7661.82</v>
      </c>
    </row>
    <row r="1812" customFormat="false" ht="15.6" hidden="false" customHeight="false" outlineLevel="0" collapsed="false">
      <c r="A1812" s="5" t="n">
        <v>1811</v>
      </c>
      <c r="B1812" s="6" t="s">
        <v>1755</v>
      </c>
      <c r="C1812" s="5" t="str">
        <f aca="false">REPLACE([1]Sheet1!D1814,9,6,"******")</f>
        <v>22012419******7826</v>
      </c>
      <c r="D1812" s="7" t="str">
        <f aca="false">REPLACE([1]Sheet1!F1814,8,8,"********")</f>
        <v>6217000********6644</v>
      </c>
      <c r="E1812" s="5" t="n">
        <v>7661.82</v>
      </c>
    </row>
    <row r="1813" customFormat="false" ht="15.6" hidden="false" customHeight="false" outlineLevel="0" collapsed="false">
      <c r="A1813" s="5" t="n">
        <v>1812</v>
      </c>
      <c r="B1813" s="6" t="s">
        <v>1756</v>
      </c>
      <c r="C1813" s="5" t="str">
        <f aca="false">REPLACE([1]Sheet1!D1815,9,6,"******")</f>
        <v>22012419******3429</v>
      </c>
      <c r="D1813" s="7" t="str">
        <f aca="false">REPLACE([1]Sheet1!F1815,8,8,"********")</f>
        <v>6214670********6524</v>
      </c>
      <c r="E1813" s="5" t="n">
        <v>7661.82</v>
      </c>
    </row>
    <row r="1814" customFormat="false" ht="15.6" hidden="false" customHeight="false" outlineLevel="0" collapsed="false">
      <c r="A1814" s="5" t="n">
        <v>1813</v>
      </c>
      <c r="B1814" s="6" t="s">
        <v>1757</v>
      </c>
      <c r="C1814" s="5" t="str">
        <f aca="false">REPLACE([1]Sheet1!D1816,9,6,"******")</f>
        <v>22012419******1824</v>
      </c>
      <c r="D1814" s="7" t="str">
        <f aca="false">REPLACE([1]Sheet1!F1816,8,8,"********")</f>
        <v>6217000********4357</v>
      </c>
      <c r="E1814" s="5" t="n">
        <v>3830.91</v>
      </c>
    </row>
    <row r="1815" customFormat="false" ht="15.6" hidden="false" customHeight="false" outlineLevel="0" collapsed="false">
      <c r="A1815" s="5" t="n">
        <v>1814</v>
      </c>
      <c r="B1815" s="6" t="s">
        <v>1758</v>
      </c>
      <c r="C1815" s="5" t="str">
        <f aca="false">REPLACE([1]Sheet1!D1817,9,6,"******")</f>
        <v>22012419******7423</v>
      </c>
      <c r="D1815" s="7" t="str">
        <f aca="false">REPLACE([1]Sheet1!F1817,8,8,"********")</f>
        <v>6214670********8928</v>
      </c>
      <c r="E1815" s="5" t="n">
        <v>7986.42</v>
      </c>
    </row>
    <row r="1816" customFormat="false" ht="15.6" hidden="false" customHeight="false" outlineLevel="0" collapsed="false">
      <c r="A1816" s="5" t="n">
        <v>1815</v>
      </c>
      <c r="B1816" s="6" t="s">
        <v>1759</v>
      </c>
      <c r="C1816" s="5" t="str">
        <f aca="false">REPLACE([1]Sheet1!D1818,9,6,"******")</f>
        <v>22018319******0109</v>
      </c>
      <c r="D1816" s="7" t="str">
        <f aca="false">REPLACE([1]Sheet1!F1818,8,8,"********")</f>
        <v>6217000********0246</v>
      </c>
      <c r="E1816" s="5" t="n">
        <v>7661.82</v>
      </c>
    </row>
    <row r="1817" customFormat="false" ht="15.6" hidden="false" customHeight="false" outlineLevel="0" collapsed="false">
      <c r="A1817" s="5" t="n">
        <v>1816</v>
      </c>
      <c r="B1817" s="6" t="s">
        <v>1760</v>
      </c>
      <c r="C1817" s="5" t="str">
        <f aca="false">REPLACE([1]Sheet1!D1819,9,6,"******")</f>
        <v>22012419******044X</v>
      </c>
      <c r="D1817" s="7" t="str">
        <f aca="false">REPLACE([1]Sheet1!F1819,8,8,"********")</f>
        <v>6214670********0404</v>
      </c>
      <c r="E1817" s="5" t="n">
        <v>4597.08</v>
      </c>
    </row>
    <row r="1818" customFormat="false" ht="15.6" hidden="false" customHeight="false" outlineLevel="0" collapsed="false">
      <c r="A1818" s="5" t="n">
        <v>1817</v>
      </c>
      <c r="B1818" s="6" t="s">
        <v>1761</v>
      </c>
      <c r="C1818" s="5" t="str">
        <f aca="false">REPLACE([1]Sheet1!D1820,9,6,"******")</f>
        <v>22012419******524X</v>
      </c>
      <c r="D1818" s="7" t="str">
        <f aca="false">REPLACE([1]Sheet1!F1820,8,8,"********")</f>
        <v>6217000********2563</v>
      </c>
      <c r="E1818" s="5" t="n">
        <v>7661.82</v>
      </c>
    </row>
    <row r="1819" customFormat="false" ht="15.6" hidden="false" customHeight="false" outlineLevel="0" collapsed="false">
      <c r="A1819" s="5" t="n">
        <v>1818</v>
      </c>
      <c r="B1819" s="6" t="s">
        <v>1762</v>
      </c>
      <c r="C1819" s="5" t="str">
        <f aca="false">REPLACE([1]Sheet1!D1821,9,6,"******")</f>
        <v>22012419******7422</v>
      </c>
      <c r="D1819" s="7" t="str">
        <f aca="false">REPLACE([1]Sheet1!F1821,8,8,"********")</f>
        <v>6214670********6226</v>
      </c>
      <c r="E1819" s="5" t="n">
        <v>6389.1</v>
      </c>
    </row>
    <row r="1820" customFormat="false" ht="15.6" hidden="false" customHeight="false" outlineLevel="0" collapsed="false">
      <c r="A1820" s="5" t="n">
        <v>1819</v>
      </c>
      <c r="B1820" s="6" t="s">
        <v>1763</v>
      </c>
      <c r="C1820" s="5" t="str">
        <f aca="false">REPLACE([1]Sheet1!D1822,9,6,"******")</f>
        <v>22012419******0217</v>
      </c>
      <c r="D1820" s="7" t="str">
        <f aca="false">REPLACE([1]Sheet1!F1822,8,8,"********")</f>
        <v>6217000********0539</v>
      </c>
      <c r="E1820" s="5" t="n">
        <v>5989.82</v>
      </c>
    </row>
    <row r="1821" customFormat="false" ht="15.6" hidden="false" customHeight="false" outlineLevel="0" collapsed="false">
      <c r="A1821" s="5" t="n">
        <v>1820</v>
      </c>
      <c r="B1821" s="6" t="s">
        <v>1764</v>
      </c>
      <c r="C1821" s="5" t="str">
        <f aca="false">REPLACE([1]Sheet1!D1823,9,6,"******")</f>
        <v>22012419******082X</v>
      </c>
      <c r="D1821" s="7" t="str">
        <f aca="false">REPLACE([1]Sheet1!F1823,8,8,"********")</f>
        <v>6217000********3231</v>
      </c>
      <c r="E1821" s="5" t="n">
        <v>7661.82</v>
      </c>
    </row>
    <row r="1822" customFormat="false" ht="15.6" hidden="false" customHeight="false" outlineLevel="0" collapsed="false">
      <c r="A1822" s="5" t="n">
        <v>1821</v>
      </c>
      <c r="B1822" s="6" t="s">
        <v>1765</v>
      </c>
      <c r="C1822" s="5" t="str">
        <f aca="false">REPLACE([1]Sheet1!D1824,9,6,"******")</f>
        <v>22012419******7411</v>
      </c>
      <c r="D1822" s="7" t="str">
        <f aca="false">REPLACE([1]Sheet1!F1824,8,8,"********")</f>
        <v>6217000********2807</v>
      </c>
      <c r="E1822" s="5" t="n">
        <v>4597.08</v>
      </c>
    </row>
    <row r="1823" customFormat="false" ht="15.6" hidden="false" customHeight="false" outlineLevel="0" collapsed="false">
      <c r="A1823" s="5" t="n">
        <v>1822</v>
      </c>
      <c r="B1823" s="6" t="s">
        <v>1766</v>
      </c>
      <c r="C1823" s="5" t="str">
        <f aca="false">REPLACE([1]Sheet1!D1825,9,6,"******")</f>
        <v>22012419******0224</v>
      </c>
      <c r="D1823" s="7" t="str">
        <f aca="false">REPLACE([1]Sheet1!F1825,8,8,"********")</f>
        <v>6217000********5244</v>
      </c>
      <c r="E1823" s="5" t="n">
        <v>7661.82</v>
      </c>
    </row>
    <row r="1824" customFormat="false" ht="15.6" hidden="false" customHeight="false" outlineLevel="0" collapsed="false">
      <c r="A1824" s="5" t="n">
        <v>1823</v>
      </c>
      <c r="B1824" s="6" t="s">
        <v>1767</v>
      </c>
      <c r="C1824" s="5" t="str">
        <f aca="false">REPLACE([1]Sheet1!D1826,9,6,"******")</f>
        <v>22012419******0017</v>
      </c>
      <c r="D1824" s="7" t="str">
        <f aca="false">REPLACE([1]Sheet1!F1826,8,8,"********")</f>
        <v>6217000********5320</v>
      </c>
      <c r="E1824" s="5" t="n">
        <v>5989.82</v>
      </c>
    </row>
    <row r="1825" customFormat="false" ht="15.6" hidden="false" customHeight="false" outlineLevel="0" collapsed="false">
      <c r="A1825" s="5" t="n">
        <v>1824</v>
      </c>
      <c r="B1825" s="6" t="s">
        <v>1768</v>
      </c>
      <c r="C1825" s="5" t="str">
        <f aca="false">REPLACE([1]Sheet1!D1827,9,6,"******")</f>
        <v>22012419******7626</v>
      </c>
      <c r="D1825" s="7" t="str">
        <f aca="false">REPLACE([1]Sheet1!F1827,8,8,"********")</f>
        <v>6214670********1520</v>
      </c>
      <c r="E1825" s="5" t="n">
        <v>7986.42</v>
      </c>
    </row>
    <row r="1826" customFormat="false" ht="15.6" hidden="false" customHeight="false" outlineLevel="0" collapsed="false">
      <c r="A1826" s="5" t="n">
        <v>1825</v>
      </c>
      <c r="B1826" s="6" t="s">
        <v>1769</v>
      </c>
      <c r="C1826" s="5" t="str">
        <f aca="false">REPLACE([1]Sheet1!D1828,9,6,"******")</f>
        <v>22012419******182X</v>
      </c>
      <c r="D1826" s="7" t="str">
        <f aca="false">REPLACE([1]Sheet1!F1828,8,8,"********")</f>
        <v>6217000********1967</v>
      </c>
      <c r="E1826" s="5" t="n">
        <v>7661.82</v>
      </c>
    </row>
    <row r="1827" customFormat="false" ht="15.6" hidden="false" customHeight="false" outlineLevel="0" collapsed="false">
      <c r="A1827" s="5" t="n">
        <v>1826</v>
      </c>
      <c r="B1827" s="6" t="s">
        <v>1770</v>
      </c>
      <c r="C1827" s="5" t="str">
        <f aca="false">REPLACE([1]Sheet1!D1829,9,6,"******")</f>
        <v>22012419******0211</v>
      </c>
      <c r="D1827" s="7" t="str">
        <f aca="false">REPLACE([1]Sheet1!F1829,8,8,"********")</f>
        <v>6217000********3985</v>
      </c>
      <c r="E1827" s="5" t="n">
        <v>7661.82</v>
      </c>
    </row>
    <row r="1828" customFormat="false" ht="15.6" hidden="false" customHeight="false" outlineLevel="0" collapsed="false">
      <c r="A1828" s="5" t="n">
        <v>1827</v>
      </c>
      <c r="B1828" s="6" t="s">
        <v>1771</v>
      </c>
      <c r="C1828" s="5" t="str">
        <f aca="false">REPLACE([1]Sheet1!D1830,9,6,"******")</f>
        <v>22012419******0020</v>
      </c>
      <c r="D1828" s="7" t="str">
        <f aca="false">REPLACE([1]Sheet1!F1830,8,8,"********")</f>
        <v>6217000********2538</v>
      </c>
      <c r="E1828" s="5" t="n">
        <v>7661.82</v>
      </c>
    </row>
    <row r="1829" customFormat="false" ht="15.6" hidden="false" customHeight="false" outlineLevel="0" collapsed="false">
      <c r="A1829" s="5" t="n">
        <v>1828</v>
      </c>
      <c r="B1829" s="6" t="s">
        <v>1772</v>
      </c>
      <c r="C1829" s="5" t="str">
        <f aca="false">REPLACE([1]Sheet1!D1831,9,6,"******")</f>
        <v>22012419******7427</v>
      </c>
      <c r="D1829" s="7" t="str">
        <f aca="false">REPLACE([1]Sheet1!F1831,8,8,"********")</f>
        <v>6214670********1831</v>
      </c>
      <c r="E1829" s="5" t="n">
        <v>4443.84</v>
      </c>
    </row>
    <row r="1830" customFormat="false" ht="15.6" hidden="false" customHeight="false" outlineLevel="0" collapsed="false">
      <c r="A1830" s="5" t="n">
        <v>1829</v>
      </c>
      <c r="B1830" s="6" t="s">
        <v>1773</v>
      </c>
      <c r="C1830" s="5" t="str">
        <f aca="false">REPLACE([1]Sheet1!D1832,9,6,"******")</f>
        <v>22012419******7831</v>
      </c>
      <c r="D1830" s="7" t="str">
        <f aca="false">REPLACE([1]Sheet1!F1832,8,8,"********")</f>
        <v>6217000********1172</v>
      </c>
      <c r="E1830" s="5" t="n">
        <v>3830.91</v>
      </c>
    </row>
    <row r="1831" customFormat="false" ht="15.6" hidden="false" customHeight="false" outlineLevel="0" collapsed="false">
      <c r="A1831" s="5" t="n">
        <v>1830</v>
      </c>
      <c r="B1831" s="6" t="s">
        <v>1774</v>
      </c>
      <c r="C1831" s="5" t="str">
        <f aca="false">REPLACE([1]Sheet1!D1833,9,6,"******")</f>
        <v>22018319******0522</v>
      </c>
      <c r="D1831" s="7" t="str">
        <f aca="false">REPLACE([1]Sheet1!F1833,8,8,"********")</f>
        <v>6214670********6060</v>
      </c>
      <c r="E1831" s="5" t="n">
        <v>3830.91</v>
      </c>
    </row>
    <row r="1832" customFormat="false" ht="15.6" hidden="false" customHeight="false" outlineLevel="0" collapsed="false">
      <c r="A1832" s="5" t="n">
        <v>1831</v>
      </c>
      <c r="B1832" s="6" t="s">
        <v>1775</v>
      </c>
      <c r="C1832" s="5" t="str">
        <f aca="false">REPLACE([1]Sheet1!D1834,9,6,"******")</f>
        <v>22012419******7624</v>
      </c>
      <c r="D1832" s="7" t="str">
        <f aca="false">REPLACE([1]Sheet1!F1834,8,8,"********")</f>
        <v>6217000********3523</v>
      </c>
      <c r="E1832" s="5" t="n">
        <v>7661.82</v>
      </c>
    </row>
    <row r="1833" customFormat="false" ht="15.6" hidden="false" customHeight="false" outlineLevel="0" collapsed="false">
      <c r="A1833" s="5" t="n">
        <v>1832</v>
      </c>
      <c r="B1833" s="6" t="s">
        <v>1776</v>
      </c>
      <c r="C1833" s="5" t="str">
        <f aca="false">REPLACE([1]Sheet1!D1835,9,6,"******")</f>
        <v>22012419******0249</v>
      </c>
      <c r="D1833" s="7" t="str">
        <f aca="false">REPLACE([1]Sheet1!F1835,8,8,"********")</f>
        <v>6217000********2590</v>
      </c>
      <c r="E1833" s="5" t="n">
        <v>7661.82</v>
      </c>
    </row>
    <row r="1834" customFormat="false" ht="15.6" hidden="false" customHeight="false" outlineLevel="0" collapsed="false">
      <c r="A1834" s="5" t="n">
        <v>1833</v>
      </c>
      <c r="B1834" s="6" t="s">
        <v>461</v>
      </c>
      <c r="C1834" s="5" t="str">
        <f aca="false">REPLACE([1]Sheet1!D1836,9,6,"******")</f>
        <v>22012419******0418</v>
      </c>
      <c r="D1834" s="7" t="str">
        <f aca="false">REPLACE([1]Sheet1!F1836,8,8,"********")</f>
        <v>6217000********9530</v>
      </c>
      <c r="E1834" s="5" t="n">
        <v>7661.82</v>
      </c>
    </row>
    <row r="1835" customFormat="false" ht="15.6" hidden="false" customHeight="false" outlineLevel="0" collapsed="false">
      <c r="A1835" s="5" t="n">
        <v>1834</v>
      </c>
      <c r="B1835" s="6" t="s">
        <v>1777</v>
      </c>
      <c r="C1835" s="5" t="str">
        <f aca="false">REPLACE([1]Sheet1!D1837,9,6,"******")</f>
        <v>22012419******0225</v>
      </c>
      <c r="D1835" s="7" t="str">
        <f aca="false">REPLACE([1]Sheet1!F1837,8,8,"********")</f>
        <v>6217000********4100</v>
      </c>
      <c r="E1835" s="5" t="n">
        <v>7986.42</v>
      </c>
    </row>
    <row r="1836" customFormat="false" ht="15.6" hidden="false" customHeight="false" outlineLevel="0" collapsed="false">
      <c r="A1836" s="5" t="n">
        <v>1835</v>
      </c>
      <c r="B1836" s="6" t="s">
        <v>1778</v>
      </c>
      <c r="C1836" s="5" t="str">
        <f aca="false">REPLACE([1]Sheet1!D1838,9,6,"******")</f>
        <v>22012419******1424</v>
      </c>
      <c r="D1836" s="7" t="str">
        <f aca="false">REPLACE([1]Sheet1!F1838,8,8,"********")</f>
        <v>6217000********3675</v>
      </c>
      <c r="E1836" s="5" t="n">
        <v>7661.82</v>
      </c>
    </row>
    <row r="1837" customFormat="false" ht="15.6" hidden="false" customHeight="false" outlineLevel="0" collapsed="false">
      <c r="A1837" s="5" t="n">
        <v>1836</v>
      </c>
      <c r="B1837" s="6" t="s">
        <v>1779</v>
      </c>
      <c r="C1837" s="5" t="str">
        <f aca="false">REPLACE([1]Sheet1!D1839,9,6,"******")</f>
        <v>22012419******7827</v>
      </c>
      <c r="D1837" s="7" t="str">
        <f aca="false">REPLACE([1]Sheet1!F1839,8,8,"********")</f>
        <v>6217000********1780</v>
      </c>
      <c r="E1837" s="5" t="n">
        <v>7661.82</v>
      </c>
    </row>
    <row r="1838" customFormat="false" ht="15.6" hidden="false" customHeight="false" outlineLevel="0" collapsed="false">
      <c r="A1838" s="5" t="n">
        <v>1837</v>
      </c>
      <c r="B1838" s="6" t="s">
        <v>1780</v>
      </c>
      <c r="C1838" s="5" t="str">
        <f aca="false">REPLACE([1]Sheet1!D1840,9,6,"******")</f>
        <v>22012419******221X</v>
      </c>
      <c r="D1838" s="7" t="str">
        <f aca="false">REPLACE([1]Sheet1!F1840,8,8,"********")</f>
        <v>6217000********2193</v>
      </c>
      <c r="E1838" s="5" t="n">
        <v>4597.08</v>
      </c>
    </row>
    <row r="1839" customFormat="false" ht="15.6" hidden="false" customHeight="false" outlineLevel="0" collapsed="false">
      <c r="A1839" s="5" t="n">
        <v>1838</v>
      </c>
      <c r="B1839" s="6" t="s">
        <v>1781</v>
      </c>
      <c r="C1839" s="5" t="str">
        <f aca="false">REPLACE([1]Sheet1!D1841,9,6,"******")</f>
        <v>22012419******4240</v>
      </c>
      <c r="D1839" s="7" t="str">
        <f aca="false">REPLACE([1]Sheet1!F1841,8,8,"********")</f>
        <v>6217000********1435</v>
      </c>
      <c r="E1839" s="5" t="n">
        <v>7661.82</v>
      </c>
    </row>
    <row r="1840" customFormat="false" ht="15.6" hidden="false" customHeight="false" outlineLevel="0" collapsed="false">
      <c r="A1840" s="5" t="n">
        <v>1839</v>
      </c>
      <c r="B1840" s="6" t="s">
        <v>1710</v>
      </c>
      <c r="C1840" s="5" t="str">
        <f aca="false">REPLACE([1]Sheet1!D1842,9,6,"******")</f>
        <v>22018319******4226</v>
      </c>
      <c r="D1840" s="7" t="str">
        <f aca="false">REPLACE([1]Sheet1!F1842,8,8,"********")</f>
        <v>6217000********9353</v>
      </c>
      <c r="E1840" s="5" t="n">
        <v>7661.82</v>
      </c>
    </row>
    <row r="1841" customFormat="false" ht="15.6" hidden="false" customHeight="false" outlineLevel="0" collapsed="false">
      <c r="A1841" s="5" t="n">
        <v>1840</v>
      </c>
      <c r="B1841" s="6" t="s">
        <v>1782</v>
      </c>
      <c r="C1841" s="5" t="str">
        <f aca="false">REPLACE([1]Sheet1!D1843,9,6,"******")</f>
        <v>22012419******7892</v>
      </c>
      <c r="D1841" s="7" t="str">
        <f aca="false">REPLACE([1]Sheet1!F1843,8,8,"********")</f>
        <v>6227000********7339</v>
      </c>
      <c r="E1841" s="5" t="n">
        <v>7661.82</v>
      </c>
    </row>
    <row r="1842" customFormat="false" ht="15.6" hidden="false" customHeight="false" outlineLevel="0" collapsed="false">
      <c r="A1842" s="5" t="n">
        <v>1841</v>
      </c>
      <c r="B1842" s="6" t="s">
        <v>1783</v>
      </c>
      <c r="C1842" s="5" t="str">
        <f aca="false">REPLACE([1]Sheet1!D1844,9,6,"******")</f>
        <v>22012419******0435</v>
      </c>
      <c r="D1842" s="7" t="str">
        <f aca="false">REPLACE([1]Sheet1!F1844,8,8,"********")</f>
        <v>6214670********2853</v>
      </c>
      <c r="E1842" s="5" t="n">
        <v>5324.25</v>
      </c>
    </row>
    <row r="1843" customFormat="false" ht="15.6" hidden="false" customHeight="false" outlineLevel="0" collapsed="false">
      <c r="A1843" s="5" t="n">
        <v>1842</v>
      </c>
      <c r="B1843" s="6" t="s">
        <v>1784</v>
      </c>
      <c r="C1843" s="5" t="str">
        <f aca="false">REPLACE([1]Sheet1!D1845,9,6,"******")</f>
        <v>22012419******5669</v>
      </c>
      <c r="D1843" s="7" t="str">
        <f aca="false">REPLACE([1]Sheet1!F1845,8,8,"********")</f>
        <v>6222800********2829</v>
      </c>
      <c r="E1843" s="5" t="n">
        <v>5746.37</v>
      </c>
    </row>
    <row r="1844" customFormat="false" ht="15.6" hidden="false" customHeight="false" outlineLevel="0" collapsed="false">
      <c r="A1844" s="5" t="n">
        <v>1843</v>
      </c>
      <c r="B1844" s="6" t="s">
        <v>1785</v>
      </c>
      <c r="C1844" s="5" t="str">
        <f aca="false">REPLACE([1]Sheet1!D1846,9,6,"******")</f>
        <v>22012419******603X</v>
      </c>
      <c r="D1844" s="7" t="str">
        <f aca="false">REPLACE([1]Sheet1!F1846,8,8,"********")</f>
        <v>6217000********8959</v>
      </c>
      <c r="E1844" s="5" t="n">
        <v>7661.82</v>
      </c>
    </row>
    <row r="1845" customFormat="false" ht="15.6" hidden="false" customHeight="false" outlineLevel="0" collapsed="false">
      <c r="A1845" s="5" t="n">
        <v>1844</v>
      </c>
      <c r="B1845" s="6" t="s">
        <v>1786</v>
      </c>
      <c r="C1845" s="5" t="str">
        <f aca="false">REPLACE([1]Sheet1!D1847,9,6,"******")</f>
        <v>22012419******1039</v>
      </c>
      <c r="D1845" s="7" t="str">
        <f aca="false">REPLACE([1]Sheet1!F1847,8,8,"********")</f>
        <v>6214670********7137</v>
      </c>
      <c r="E1845" s="5" t="n">
        <v>7661.82</v>
      </c>
    </row>
    <row r="1846" customFormat="false" ht="15.6" hidden="false" customHeight="false" outlineLevel="0" collapsed="false">
      <c r="A1846" s="5" t="n">
        <v>1845</v>
      </c>
      <c r="B1846" s="6" t="s">
        <v>1787</v>
      </c>
      <c r="C1846" s="5" t="str">
        <f aca="false">REPLACE([1]Sheet1!D1848,9,6,"******")</f>
        <v>22018319******0028</v>
      </c>
      <c r="D1846" s="7" t="str">
        <f aca="false">REPLACE([1]Sheet1!F1848,8,8,"********")</f>
        <v>6217000********0894</v>
      </c>
      <c r="E1846" s="5" t="n">
        <v>5746.37</v>
      </c>
    </row>
    <row r="1847" customFormat="false" ht="15.6" hidden="false" customHeight="false" outlineLevel="0" collapsed="false">
      <c r="A1847" s="5" t="n">
        <v>1846</v>
      </c>
      <c r="B1847" s="6" t="s">
        <v>1788</v>
      </c>
      <c r="C1847" s="5" t="str">
        <f aca="false">REPLACE([1]Sheet1!D1849,9,6,"******")</f>
        <v>22012419******2249</v>
      </c>
      <c r="D1847" s="7" t="str">
        <f aca="false">REPLACE([1]Sheet1!F1849,8,8,"********")</f>
        <v>6217000********7292</v>
      </c>
      <c r="E1847" s="5" t="n">
        <v>7661.82</v>
      </c>
    </row>
    <row r="1848" customFormat="false" ht="15.6" hidden="false" customHeight="false" outlineLevel="0" collapsed="false">
      <c r="A1848" s="5" t="n">
        <v>1847</v>
      </c>
      <c r="B1848" s="6" t="s">
        <v>1789</v>
      </c>
      <c r="C1848" s="5" t="str">
        <f aca="false">REPLACE([1]Sheet1!D1850,9,6,"******")</f>
        <v>22012419******7419</v>
      </c>
      <c r="D1848" s="7" t="str">
        <f aca="false">REPLACE([1]Sheet1!F1850,8,8,"********")</f>
        <v>6217000********2131</v>
      </c>
      <c r="E1848" s="5" t="n">
        <v>7661.82</v>
      </c>
    </row>
    <row r="1849" customFormat="false" ht="15.6" hidden="false" customHeight="false" outlineLevel="0" collapsed="false">
      <c r="A1849" s="5" t="n">
        <v>1848</v>
      </c>
      <c r="B1849" s="6" t="s">
        <v>1790</v>
      </c>
      <c r="C1849" s="5" t="str">
        <f aca="false">REPLACE([1]Sheet1!D1851,9,6,"******")</f>
        <v>22012419******0626</v>
      </c>
      <c r="D1849" s="7" t="str">
        <f aca="false">REPLACE([1]Sheet1!F1851,8,8,"********")</f>
        <v>6217000********7447</v>
      </c>
      <c r="E1849" s="5" t="n">
        <v>7661.82</v>
      </c>
    </row>
    <row r="1850" customFormat="false" ht="15.6" hidden="false" customHeight="false" outlineLevel="0" collapsed="false">
      <c r="A1850" s="5" t="n">
        <v>1849</v>
      </c>
      <c r="B1850" s="6" t="s">
        <v>1791</v>
      </c>
      <c r="C1850" s="5" t="str">
        <f aca="false">REPLACE([1]Sheet1!D1852,9,6,"******")</f>
        <v>22012419******3429</v>
      </c>
      <c r="D1850" s="7" t="str">
        <f aca="false">REPLACE([1]Sheet1!F1852,8,8,"********")</f>
        <v>6214660********1</v>
      </c>
      <c r="E1850" s="5" t="n">
        <v>7661.82</v>
      </c>
    </row>
    <row r="1851" customFormat="false" ht="15.6" hidden="false" customHeight="false" outlineLevel="0" collapsed="false">
      <c r="A1851" s="5" t="n">
        <v>1850</v>
      </c>
      <c r="B1851" s="6" t="s">
        <v>1792</v>
      </c>
      <c r="C1851" s="5" t="str">
        <f aca="false">REPLACE([1]Sheet1!D1853,9,6,"******")</f>
        <v>22018319******0109</v>
      </c>
      <c r="D1851" s="7" t="str">
        <f aca="false">REPLACE([1]Sheet1!F1853,8,8,"********")</f>
        <v>6217000********7592</v>
      </c>
      <c r="E1851" s="5" t="n">
        <v>7661.82</v>
      </c>
    </row>
    <row r="1852" customFormat="false" ht="15.6" hidden="false" customHeight="false" outlineLevel="0" collapsed="false">
      <c r="A1852" s="5" t="n">
        <v>1851</v>
      </c>
      <c r="B1852" s="6" t="s">
        <v>1793</v>
      </c>
      <c r="C1852" s="5" t="str">
        <f aca="false">REPLACE([1]Sheet1!D1854,9,6,"******")</f>
        <v>22012419******064X</v>
      </c>
      <c r="D1852" s="7" t="str">
        <f aca="false">REPLACE([1]Sheet1!F1854,8,8,"********")</f>
        <v>4367420********5838</v>
      </c>
      <c r="E1852" s="5" t="n">
        <v>7661.82</v>
      </c>
    </row>
    <row r="1853" customFormat="false" ht="15.6" hidden="false" customHeight="false" outlineLevel="0" collapsed="false">
      <c r="A1853" s="5" t="n">
        <v>1852</v>
      </c>
      <c r="B1853" s="6" t="s">
        <v>1794</v>
      </c>
      <c r="C1853" s="5" t="str">
        <f aca="false">REPLACE([1]Sheet1!D1855,9,6,"******")</f>
        <v>22012419******0420</v>
      </c>
      <c r="D1853" s="7" t="str">
        <f aca="false">REPLACE([1]Sheet1!F1855,8,8,"********")</f>
        <v>4367420********8705</v>
      </c>
      <c r="E1853" s="5" t="n">
        <v>7661.82</v>
      </c>
    </row>
    <row r="1854" customFormat="false" ht="15.6" hidden="false" customHeight="false" outlineLevel="0" collapsed="false">
      <c r="A1854" s="5" t="n">
        <v>1853</v>
      </c>
      <c r="B1854" s="6" t="s">
        <v>1795</v>
      </c>
      <c r="C1854" s="5" t="str">
        <f aca="false">REPLACE([1]Sheet1!D1856,9,6,"******")</f>
        <v>22012419******0440</v>
      </c>
      <c r="D1854" s="7" t="str">
        <f aca="false">REPLACE([1]Sheet1!F1856,8,8,"********")</f>
        <v>6222800********8504</v>
      </c>
      <c r="E1854" s="5" t="n">
        <v>7661.82</v>
      </c>
    </row>
    <row r="1855" customFormat="false" ht="15.6" hidden="false" customHeight="false" outlineLevel="0" collapsed="false">
      <c r="A1855" s="5" t="n">
        <v>1854</v>
      </c>
      <c r="B1855" s="6" t="s">
        <v>1796</v>
      </c>
      <c r="C1855" s="5" t="str">
        <f aca="false">REPLACE([1]Sheet1!D1857,9,6,"******")</f>
        <v>22012419******0054</v>
      </c>
      <c r="D1855" s="7" t="str">
        <f aca="false">REPLACE([1]Sheet1!F1857,8,8,"********")</f>
        <v>6217000********2484</v>
      </c>
      <c r="E1855" s="5" t="n">
        <v>7661.82</v>
      </c>
    </row>
    <row r="1856" customFormat="false" ht="15.6" hidden="false" customHeight="false" outlineLevel="0" collapsed="false">
      <c r="A1856" s="5" t="n">
        <v>1855</v>
      </c>
      <c r="B1856" s="6" t="s">
        <v>1797</v>
      </c>
      <c r="C1856" s="5" t="str">
        <f aca="false">REPLACE([1]Sheet1!D1858,9,6,"******")</f>
        <v>22012419******0210</v>
      </c>
      <c r="D1856" s="7" t="str">
        <f aca="false">REPLACE([1]Sheet1!F1858,8,8,"********")</f>
        <v>6214670********1114</v>
      </c>
      <c r="E1856" s="5" t="n">
        <v>4469.4</v>
      </c>
    </row>
    <row r="1857" customFormat="false" ht="15.6" hidden="false" customHeight="false" outlineLevel="0" collapsed="false">
      <c r="A1857" s="5" t="n">
        <v>1856</v>
      </c>
      <c r="B1857" s="6" t="s">
        <v>1798</v>
      </c>
      <c r="C1857" s="5" t="str">
        <f aca="false">REPLACE([1]Sheet1!D1859,9,6,"******")</f>
        <v>22012419******0238</v>
      </c>
      <c r="D1857" s="7" t="str">
        <f aca="false">REPLACE([1]Sheet1!F1859,8,8,"********")</f>
        <v>6217000********1174</v>
      </c>
      <c r="E1857" s="5" t="n">
        <v>7661.82</v>
      </c>
    </row>
    <row r="1858" customFormat="false" ht="15.6" hidden="false" customHeight="false" outlineLevel="0" collapsed="false">
      <c r="A1858" s="5" t="n">
        <v>1857</v>
      </c>
      <c r="B1858" s="6" t="s">
        <v>1799</v>
      </c>
      <c r="C1858" s="5" t="str">
        <f aca="false">REPLACE([1]Sheet1!D1860,9,6,"******")</f>
        <v>22018319******3445</v>
      </c>
      <c r="D1858" s="7" t="str">
        <f aca="false">REPLACE([1]Sheet1!F1860,8,8,"********")</f>
        <v>6217000********8809</v>
      </c>
      <c r="E1858" s="5" t="n">
        <v>4597.08</v>
      </c>
    </row>
    <row r="1859" customFormat="false" ht="15.6" hidden="false" customHeight="false" outlineLevel="0" collapsed="false">
      <c r="A1859" s="5" t="n">
        <v>1858</v>
      </c>
      <c r="B1859" s="6" t="s">
        <v>1800</v>
      </c>
      <c r="C1859" s="5" t="str">
        <f aca="false">REPLACE([1]Sheet1!D1861,9,6,"******")</f>
        <v>22012419******6038</v>
      </c>
      <c r="D1859" s="7" t="str">
        <f aca="false">REPLACE([1]Sheet1!F1861,8,8,"********")</f>
        <v>6217000********2052</v>
      </c>
      <c r="E1859" s="5" t="n">
        <v>3830.91</v>
      </c>
    </row>
    <row r="1860" customFormat="false" ht="15.6" hidden="false" customHeight="false" outlineLevel="0" collapsed="false">
      <c r="A1860" s="5" t="n">
        <v>1859</v>
      </c>
      <c r="B1860" s="6" t="s">
        <v>1801</v>
      </c>
      <c r="C1860" s="5" t="str">
        <f aca="false">REPLACE([1]Sheet1!D1862,9,6,"******")</f>
        <v>22012419******2622</v>
      </c>
      <c r="D1860" s="7" t="str">
        <f aca="false">REPLACE([1]Sheet1!F1862,8,8,"********")</f>
        <v>6217000********2939</v>
      </c>
      <c r="E1860" s="5" t="n">
        <v>7023.34</v>
      </c>
    </row>
    <row r="1861" customFormat="false" ht="15.6" hidden="false" customHeight="false" outlineLevel="0" collapsed="false">
      <c r="A1861" s="5" t="n">
        <v>1860</v>
      </c>
      <c r="B1861" s="6" t="s">
        <v>1802</v>
      </c>
      <c r="C1861" s="5" t="str">
        <f aca="false">REPLACE([1]Sheet1!D1863,9,6,"******")</f>
        <v>22012419******7411</v>
      </c>
      <c r="D1861" s="7" t="str">
        <f aca="false">REPLACE([1]Sheet1!F1863,8,8,"********")</f>
        <v>6227000********2305</v>
      </c>
      <c r="E1861" s="5" t="n">
        <v>6655.35</v>
      </c>
    </row>
    <row r="1862" customFormat="false" ht="15.6" hidden="false" customHeight="false" outlineLevel="0" collapsed="false">
      <c r="A1862" s="5" t="n">
        <v>1861</v>
      </c>
      <c r="B1862" s="6" t="s">
        <v>1803</v>
      </c>
      <c r="C1862" s="5" t="str">
        <f aca="false">REPLACE([1]Sheet1!D1864,9,6,"******")</f>
        <v>22012419******7420</v>
      </c>
      <c r="D1862" s="7" t="str">
        <f aca="false">REPLACE([1]Sheet1!F1864,8,8,"********")</f>
        <v>6217000********6892</v>
      </c>
      <c r="E1862" s="5" t="n">
        <v>7661.82</v>
      </c>
    </row>
    <row r="1863" customFormat="false" ht="15.6" hidden="false" customHeight="false" outlineLevel="0" collapsed="false">
      <c r="A1863" s="5" t="n">
        <v>1862</v>
      </c>
      <c r="B1863" s="6" t="s">
        <v>1804</v>
      </c>
      <c r="C1863" s="5" t="str">
        <f aca="false">REPLACE([1]Sheet1!D1865,9,6,"******")</f>
        <v>22012419******6614</v>
      </c>
      <c r="D1863" s="7" t="str">
        <f aca="false">REPLACE([1]Sheet1!F1865,8,8,"********")</f>
        <v>6217000********1566</v>
      </c>
      <c r="E1863" s="5" t="n">
        <v>7661.82</v>
      </c>
    </row>
    <row r="1864" customFormat="false" ht="15.6" hidden="false" customHeight="false" outlineLevel="0" collapsed="false">
      <c r="A1864" s="5" t="n">
        <v>1863</v>
      </c>
      <c r="B1864" s="6" t="s">
        <v>1805</v>
      </c>
      <c r="C1864" s="5" t="str">
        <f aca="false">REPLACE([1]Sheet1!D1866,9,6,"******")</f>
        <v>22012419******2821</v>
      </c>
      <c r="D1864" s="7" t="str">
        <f aca="false">REPLACE([1]Sheet1!F1866,8,8,"********")</f>
        <v>6217000********1949</v>
      </c>
      <c r="E1864" s="5" t="n">
        <v>4443.84</v>
      </c>
    </row>
    <row r="1865" customFormat="false" ht="15.6" hidden="false" customHeight="false" outlineLevel="0" collapsed="false">
      <c r="A1865" s="5" t="n">
        <v>1864</v>
      </c>
      <c r="B1865" s="6" t="s">
        <v>1806</v>
      </c>
      <c r="C1865" s="5" t="str">
        <f aca="false">REPLACE([1]Sheet1!D1867,9,6,"******")</f>
        <v>22012419******5616</v>
      </c>
      <c r="D1865" s="7" t="str">
        <f aca="false">REPLACE([1]Sheet1!F1867,8,8,"********")</f>
        <v>4367420********9657</v>
      </c>
      <c r="E1865" s="5" t="n">
        <v>3830.91</v>
      </c>
    </row>
    <row r="1866" customFormat="false" ht="15.6" hidden="false" customHeight="false" outlineLevel="0" collapsed="false">
      <c r="A1866" s="5" t="n">
        <v>1865</v>
      </c>
      <c r="B1866" s="6" t="s">
        <v>151</v>
      </c>
      <c r="C1866" s="5" t="str">
        <f aca="false">REPLACE([1]Sheet1!D1868,9,6,"******")</f>
        <v>22012419******3024</v>
      </c>
      <c r="D1866" s="7" t="str">
        <f aca="false">REPLACE([1]Sheet1!F1868,8,8,"********")</f>
        <v>6217000********7939</v>
      </c>
      <c r="E1866" s="5" t="n">
        <v>7661.82</v>
      </c>
    </row>
    <row r="1867" customFormat="false" ht="15.6" hidden="false" customHeight="false" outlineLevel="0" collapsed="false">
      <c r="A1867" s="5" t="n">
        <v>1866</v>
      </c>
      <c r="B1867" s="6" t="s">
        <v>1807</v>
      </c>
      <c r="C1867" s="5" t="str">
        <f aca="false">REPLACE([1]Sheet1!D1869,9,6,"******")</f>
        <v>22018319******0103</v>
      </c>
      <c r="D1867" s="7" t="str">
        <f aca="false">REPLACE([1]Sheet1!F1869,8,8,"********")</f>
        <v>6217000********0106</v>
      </c>
      <c r="E1867" s="5" t="n">
        <v>7661.82</v>
      </c>
    </row>
    <row r="1868" customFormat="false" ht="15.6" hidden="false" customHeight="false" outlineLevel="0" collapsed="false">
      <c r="A1868" s="5" t="n">
        <v>1867</v>
      </c>
      <c r="B1868" s="6" t="s">
        <v>1808</v>
      </c>
      <c r="C1868" s="5" t="str">
        <f aca="false">REPLACE([1]Sheet1!D1870,9,6,"******")</f>
        <v>22012419******0246</v>
      </c>
      <c r="D1868" s="7" t="str">
        <f aca="false">REPLACE([1]Sheet1!F1870,8,8,"********")</f>
        <v>6217000********0906</v>
      </c>
      <c r="E1868" s="5" t="n">
        <v>6129.42</v>
      </c>
    </row>
    <row r="1869" customFormat="false" ht="15.6" hidden="false" customHeight="false" outlineLevel="0" collapsed="false">
      <c r="A1869" s="5" t="n">
        <v>1868</v>
      </c>
      <c r="B1869" s="6" t="s">
        <v>1809</v>
      </c>
      <c r="C1869" s="5" t="str">
        <f aca="false">REPLACE([1]Sheet1!D1871,9,6,"******")</f>
        <v>22012419******6413</v>
      </c>
      <c r="D1869" s="7" t="str">
        <f aca="false">REPLACE([1]Sheet1!F1871,8,8,"********")</f>
        <v>6214670********8254</v>
      </c>
      <c r="E1869" s="5" t="n">
        <v>7661.82</v>
      </c>
    </row>
    <row r="1870" customFormat="false" ht="15.6" hidden="false" customHeight="false" outlineLevel="0" collapsed="false">
      <c r="A1870" s="5" t="n">
        <v>1869</v>
      </c>
      <c r="B1870" s="6" t="s">
        <v>1810</v>
      </c>
      <c r="C1870" s="5" t="str">
        <f aca="false">REPLACE([1]Sheet1!D1872,9,6,"******")</f>
        <v>22012419******5617</v>
      </c>
      <c r="D1870" s="7" t="str">
        <f aca="false">REPLACE([1]Sheet1!F1872,8,8,"********")</f>
        <v>6217000********8504</v>
      </c>
      <c r="E1870" s="5" t="n">
        <v>7661.82</v>
      </c>
    </row>
    <row r="1871" customFormat="false" ht="15.6" hidden="false" customHeight="false" outlineLevel="0" collapsed="false">
      <c r="A1871" s="5" t="n">
        <v>1870</v>
      </c>
      <c r="B1871" s="6" t="s">
        <v>1811</v>
      </c>
      <c r="C1871" s="5" t="str">
        <f aca="false">REPLACE([1]Sheet1!D1873,9,6,"******")</f>
        <v>22012419******0236</v>
      </c>
      <c r="D1871" s="7" t="str">
        <f aca="false">REPLACE([1]Sheet1!F1873,8,8,"********")</f>
        <v>6222800********2381</v>
      </c>
      <c r="E1871" s="5" t="n">
        <v>7661.82</v>
      </c>
    </row>
    <row r="1872" customFormat="false" ht="15.6" hidden="false" customHeight="false" outlineLevel="0" collapsed="false">
      <c r="A1872" s="5" t="n">
        <v>1871</v>
      </c>
      <c r="B1872" s="6" t="s">
        <v>1812</v>
      </c>
      <c r="C1872" s="5" t="str">
        <f aca="false">REPLACE([1]Sheet1!D1874,9,6,"******")</f>
        <v>22012419******4228</v>
      </c>
      <c r="D1872" s="7" t="str">
        <f aca="false">REPLACE([1]Sheet1!F1874,8,8,"********")</f>
        <v>6217000********7491</v>
      </c>
      <c r="E1872" s="5" t="n">
        <v>4597.08</v>
      </c>
    </row>
    <row r="1873" customFormat="false" ht="15.6" hidden="false" customHeight="false" outlineLevel="0" collapsed="false">
      <c r="A1873" s="5" t="n">
        <v>1872</v>
      </c>
      <c r="B1873" s="6" t="s">
        <v>1813</v>
      </c>
      <c r="C1873" s="5" t="str">
        <f aca="false">REPLACE([1]Sheet1!D1875,9,6,"******")</f>
        <v>22012419******0015</v>
      </c>
      <c r="D1873" s="7" t="str">
        <f aca="false">REPLACE([1]Sheet1!F1875,8,8,"********")</f>
        <v>6217000********3701</v>
      </c>
      <c r="E1873" s="5" t="n">
        <v>4469.4</v>
      </c>
    </row>
    <row r="1874" customFormat="false" ht="15.6" hidden="false" customHeight="false" outlineLevel="0" collapsed="false">
      <c r="A1874" s="5" t="n">
        <v>1873</v>
      </c>
      <c r="B1874" s="6" t="s">
        <v>1814</v>
      </c>
      <c r="C1874" s="5" t="str">
        <f aca="false">REPLACE([1]Sheet1!D1876,9,6,"******")</f>
        <v>22012419******0429</v>
      </c>
      <c r="D1874" s="7" t="str">
        <f aca="false">REPLACE([1]Sheet1!F1876,8,8,"********")</f>
        <v>6214670********5912</v>
      </c>
      <c r="E1874" s="5" t="n">
        <v>7661.82</v>
      </c>
    </row>
    <row r="1875" customFormat="false" ht="15.6" hidden="false" customHeight="false" outlineLevel="0" collapsed="false">
      <c r="A1875" s="5" t="n">
        <v>1874</v>
      </c>
      <c r="B1875" s="6" t="s">
        <v>1815</v>
      </c>
      <c r="C1875" s="5" t="str">
        <f aca="false">REPLACE([1]Sheet1!D1877,9,6,"******")</f>
        <v>22012419******6634</v>
      </c>
      <c r="D1875" s="7" t="str">
        <f aca="false">REPLACE([1]Sheet1!F1877,8,8,"********")</f>
        <v>6217000********9536</v>
      </c>
      <c r="E1875" s="5" t="n">
        <v>3830.91</v>
      </c>
    </row>
    <row r="1876" customFormat="false" ht="15.6" hidden="false" customHeight="false" outlineLevel="0" collapsed="false">
      <c r="A1876" s="5" t="n">
        <v>1875</v>
      </c>
      <c r="B1876" s="6" t="s">
        <v>1816</v>
      </c>
      <c r="C1876" s="5" t="str">
        <f aca="false">REPLACE([1]Sheet1!D1878,9,6,"******")</f>
        <v>22018319******3428</v>
      </c>
      <c r="D1876" s="7" t="str">
        <f aca="false">REPLACE([1]Sheet1!F1878,8,8,"********")</f>
        <v>6222800********7062</v>
      </c>
      <c r="E1876" s="5" t="n">
        <v>7661.82</v>
      </c>
    </row>
    <row r="1877" customFormat="false" ht="15.6" hidden="false" customHeight="false" outlineLevel="0" collapsed="false">
      <c r="A1877" s="5" t="n">
        <v>1876</v>
      </c>
      <c r="B1877" s="6" t="s">
        <v>1817</v>
      </c>
      <c r="C1877" s="5" t="str">
        <f aca="false">REPLACE([1]Sheet1!D1879,9,6,"******")</f>
        <v>22012419******0447</v>
      </c>
      <c r="D1877" s="7" t="str">
        <f aca="false">REPLACE([1]Sheet1!F1879,8,8,"********")</f>
        <v>6217000********9140</v>
      </c>
      <c r="E1877" s="5" t="n">
        <v>7661.82</v>
      </c>
    </row>
    <row r="1878" customFormat="false" ht="15.6" hidden="false" customHeight="false" outlineLevel="0" collapsed="false">
      <c r="A1878" s="5" t="n">
        <v>1877</v>
      </c>
      <c r="B1878" s="6" t="s">
        <v>1818</v>
      </c>
      <c r="C1878" s="5" t="str">
        <f aca="false">REPLACE([1]Sheet1!D1880,9,6,"******")</f>
        <v>22012419******7425</v>
      </c>
      <c r="D1878" s="7" t="str">
        <f aca="false">REPLACE([1]Sheet1!F1880,8,8,"********")</f>
        <v>6217000********3717</v>
      </c>
      <c r="E1878" s="5" t="n">
        <v>7661.82</v>
      </c>
    </row>
    <row r="1879" customFormat="false" ht="15.6" hidden="false" customHeight="false" outlineLevel="0" collapsed="false">
      <c r="A1879" s="5" t="n">
        <v>1878</v>
      </c>
      <c r="B1879" s="6" t="s">
        <v>1819</v>
      </c>
      <c r="C1879" s="5" t="str">
        <f aca="false">REPLACE([1]Sheet1!D1881,9,6,"******")</f>
        <v>22012419******303X</v>
      </c>
      <c r="D1879" s="7" t="str">
        <f aca="false">REPLACE([1]Sheet1!F1881,8,8,"********")</f>
        <v>6215340********2880</v>
      </c>
      <c r="E1879" s="5" t="n">
        <v>7661.82</v>
      </c>
    </row>
    <row r="1880" customFormat="false" ht="15.6" hidden="false" customHeight="false" outlineLevel="0" collapsed="false">
      <c r="A1880" s="5" t="n">
        <v>1879</v>
      </c>
      <c r="B1880" s="6" t="s">
        <v>1820</v>
      </c>
      <c r="C1880" s="5" t="str">
        <f aca="false">REPLACE([1]Sheet1!D1882,9,6,"******")</f>
        <v>22012419******0013</v>
      </c>
      <c r="D1880" s="7" t="str">
        <f aca="false">REPLACE([1]Sheet1!F1882,8,8,"********")</f>
        <v>6231811********4118</v>
      </c>
      <c r="E1880" s="5" t="n">
        <v>7661.82</v>
      </c>
    </row>
    <row r="1881" customFormat="false" ht="15.6" hidden="false" customHeight="false" outlineLevel="0" collapsed="false">
      <c r="A1881" s="5" t="n">
        <v>1880</v>
      </c>
      <c r="B1881" s="6" t="s">
        <v>1821</v>
      </c>
      <c r="C1881" s="5" t="str">
        <f aca="false">REPLACE([1]Sheet1!D1883,9,6,"******")</f>
        <v>22012419******6428</v>
      </c>
      <c r="D1881" s="7" t="str">
        <f aca="false">REPLACE([1]Sheet1!F1883,8,8,"********")</f>
        <v>6217000********8012</v>
      </c>
      <c r="E1881" s="5" t="n">
        <v>4443.84</v>
      </c>
    </row>
    <row r="1882" customFormat="false" ht="15.6" hidden="false" customHeight="false" outlineLevel="0" collapsed="false">
      <c r="A1882" s="5" t="n">
        <v>1881</v>
      </c>
      <c r="B1882" s="6" t="s">
        <v>1822</v>
      </c>
      <c r="C1882" s="5" t="str">
        <f aca="false">REPLACE([1]Sheet1!D1884,9,6,"******")</f>
        <v>22012419******0617</v>
      </c>
      <c r="D1882" s="7" t="str">
        <f aca="false">REPLACE([1]Sheet1!F1884,8,8,"********")</f>
        <v>6217000********2875</v>
      </c>
      <c r="E1882" s="5" t="n">
        <v>7661.82</v>
      </c>
    </row>
    <row r="1883" customFormat="false" ht="15.6" hidden="false" customHeight="false" outlineLevel="0" collapsed="false">
      <c r="A1883" s="5" t="n">
        <v>1882</v>
      </c>
      <c r="B1883" s="6" t="s">
        <v>494</v>
      </c>
      <c r="C1883" s="5" t="str">
        <f aca="false">REPLACE([1]Sheet1!D1885,9,6,"******")</f>
        <v>22018319******0023</v>
      </c>
      <c r="D1883" s="7" t="str">
        <f aca="false">REPLACE([1]Sheet1!F1885,8,8,"********")</f>
        <v>6217000********6554</v>
      </c>
      <c r="E1883" s="5" t="n">
        <v>7661.82</v>
      </c>
    </row>
    <row r="1884" customFormat="false" ht="15.6" hidden="false" customHeight="false" outlineLevel="0" collapsed="false">
      <c r="A1884" s="5" t="n">
        <v>1883</v>
      </c>
      <c r="B1884" s="6" t="s">
        <v>1823</v>
      </c>
      <c r="C1884" s="5" t="str">
        <f aca="false">REPLACE([1]Sheet1!D1886,9,6,"******")</f>
        <v>22012419******6426</v>
      </c>
      <c r="D1884" s="7" t="str">
        <f aca="false">REPLACE([1]Sheet1!F1886,8,8,"********")</f>
        <v>6217000********3024</v>
      </c>
      <c r="E1884" s="5" t="n">
        <v>7661.82</v>
      </c>
    </row>
    <row r="1885" customFormat="false" ht="15.6" hidden="false" customHeight="false" outlineLevel="0" collapsed="false">
      <c r="A1885" s="5" t="n">
        <v>1884</v>
      </c>
      <c r="B1885" s="6" t="s">
        <v>1824</v>
      </c>
      <c r="C1885" s="5" t="str">
        <f aca="false">REPLACE([1]Sheet1!D1887,9,6,"******")</f>
        <v>22012419******0035</v>
      </c>
      <c r="D1885" s="7" t="str">
        <f aca="false">REPLACE([1]Sheet1!F1887,8,8,"********")</f>
        <v>6217000********8950</v>
      </c>
      <c r="E1885" s="5" t="n">
        <v>7661.82</v>
      </c>
    </row>
    <row r="1886" customFormat="false" ht="15.6" hidden="false" customHeight="false" outlineLevel="0" collapsed="false">
      <c r="A1886" s="5" t="n">
        <v>1885</v>
      </c>
      <c r="B1886" s="6" t="s">
        <v>1825</v>
      </c>
      <c r="C1886" s="5" t="str">
        <f aca="false">REPLACE([1]Sheet1!D1888,9,6,"******")</f>
        <v>22012419******1823</v>
      </c>
      <c r="D1886" s="7" t="str">
        <f aca="false">REPLACE([1]Sheet1!F1888,8,8,"********")</f>
        <v>6217000********3917</v>
      </c>
      <c r="E1886" s="5" t="n">
        <v>7661.82</v>
      </c>
    </row>
    <row r="1887" customFormat="false" ht="15.6" hidden="false" customHeight="false" outlineLevel="0" collapsed="false">
      <c r="A1887" s="5" t="n">
        <v>1886</v>
      </c>
      <c r="B1887" s="6" t="s">
        <v>1826</v>
      </c>
      <c r="C1887" s="5" t="str">
        <f aca="false">REPLACE([1]Sheet1!D1889,9,6,"******")</f>
        <v>22018319******4626</v>
      </c>
      <c r="D1887" s="7" t="str">
        <f aca="false">REPLACE([1]Sheet1!F1889,8,8,"********")</f>
        <v>6217000********8630</v>
      </c>
      <c r="E1887" s="5" t="n">
        <v>4597.08</v>
      </c>
    </row>
    <row r="1888" customFormat="false" ht="15.6" hidden="false" customHeight="false" outlineLevel="0" collapsed="false">
      <c r="A1888" s="5" t="n">
        <v>1887</v>
      </c>
      <c r="B1888" s="6" t="s">
        <v>1827</v>
      </c>
      <c r="C1888" s="5" t="str">
        <f aca="false">REPLACE([1]Sheet1!D1890,9,6,"******")</f>
        <v>22012419******0019</v>
      </c>
      <c r="D1888" s="7" t="str">
        <f aca="false">REPLACE([1]Sheet1!F1890,8,8,"********")</f>
        <v>6217000********8935</v>
      </c>
      <c r="E1888" s="5" t="n">
        <v>7661.82</v>
      </c>
    </row>
    <row r="1889" customFormat="false" ht="15.6" hidden="false" customHeight="false" outlineLevel="0" collapsed="false">
      <c r="A1889" s="5" t="n">
        <v>1888</v>
      </c>
      <c r="B1889" s="6" t="s">
        <v>1828</v>
      </c>
      <c r="C1889" s="5" t="str">
        <f aca="false">REPLACE([1]Sheet1!D1891,9,6,"******")</f>
        <v>22012419******5240</v>
      </c>
      <c r="D1889" s="7" t="str">
        <f aca="false">REPLACE([1]Sheet1!F1891,8,8,"********")</f>
        <v>6217000********7904</v>
      </c>
      <c r="E1889" s="5" t="n">
        <v>7661.82</v>
      </c>
    </row>
    <row r="1890" customFormat="false" ht="15.6" hidden="false" customHeight="false" outlineLevel="0" collapsed="false">
      <c r="A1890" s="5" t="n">
        <v>1889</v>
      </c>
      <c r="B1890" s="6" t="s">
        <v>1829</v>
      </c>
      <c r="C1890" s="5" t="str">
        <f aca="false">REPLACE([1]Sheet1!D1892,9,6,"******")</f>
        <v>22012419******0421</v>
      </c>
      <c r="D1890" s="7" t="str">
        <f aca="false">REPLACE([1]Sheet1!F1892,8,8,"********")</f>
        <v>6217000********2635</v>
      </c>
      <c r="E1890" s="5" t="n">
        <v>7661.82</v>
      </c>
    </row>
    <row r="1891" customFormat="false" ht="15.6" hidden="false" customHeight="false" outlineLevel="0" collapsed="false">
      <c r="A1891" s="5" t="n">
        <v>1890</v>
      </c>
      <c r="B1891" s="6" t="s">
        <v>1830</v>
      </c>
      <c r="C1891" s="5" t="str">
        <f aca="false">REPLACE([1]Sheet1!D1893,9,6,"******")</f>
        <v>22012419******7821</v>
      </c>
      <c r="D1891" s="7" t="str">
        <f aca="false">REPLACE([1]Sheet1!F1893,8,8,"********")</f>
        <v>6217000********9378</v>
      </c>
      <c r="E1891" s="5" t="n">
        <v>3830.91</v>
      </c>
    </row>
    <row r="1892" customFormat="false" ht="15.6" hidden="false" customHeight="false" outlineLevel="0" collapsed="false">
      <c r="A1892" s="5" t="n">
        <v>1891</v>
      </c>
      <c r="B1892" s="6" t="s">
        <v>1831</v>
      </c>
      <c r="C1892" s="5" t="str">
        <f aca="false">REPLACE([1]Sheet1!D1894,9,6,"******")</f>
        <v>22012419******002X</v>
      </c>
      <c r="D1892" s="7" t="str">
        <f aca="false">REPLACE([1]Sheet1!F1894,8,8,"********")</f>
        <v>6217000********3144</v>
      </c>
      <c r="E1892" s="5" t="n">
        <v>4597.08</v>
      </c>
    </row>
    <row r="1893" customFormat="false" ht="15.6" hidden="false" customHeight="false" outlineLevel="0" collapsed="false">
      <c r="A1893" s="5" t="n">
        <v>1892</v>
      </c>
      <c r="B1893" s="6" t="s">
        <v>299</v>
      </c>
      <c r="C1893" s="5" t="str">
        <f aca="false">REPLACE([1]Sheet1!D1895,9,6,"******")</f>
        <v>22012419******0012</v>
      </c>
      <c r="D1893" s="7" t="str">
        <f aca="false">REPLACE([1]Sheet1!F1895,8,8,"********")</f>
        <v>6217000********9562</v>
      </c>
      <c r="E1893" s="5" t="n">
        <v>7661.82</v>
      </c>
    </row>
    <row r="1894" customFormat="false" ht="15.6" hidden="false" customHeight="false" outlineLevel="0" collapsed="false">
      <c r="A1894" s="5" t="n">
        <v>1893</v>
      </c>
      <c r="B1894" s="6" t="s">
        <v>1832</v>
      </c>
      <c r="C1894" s="5" t="str">
        <f aca="false">REPLACE([1]Sheet1!D1896,9,6,"******")</f>
        <v>22018319******0854</v>
      </c>
      <c r="D1894" s="7" t="str">
        <f aca="false">REPLACE([1]Sheet1!F1896,8,8,"********")</f>
        <v>6217000********5627</v>
      </c>
      <c r="E1894" s="5" t="n">
        <v>7661.82</v>
      </c>
    </row>
    <row r="1895" customFormat="false" ht="15.6" hidden="false" customHeight="false" outlineLevel="0" collapsed="false">
      <c r="A1895" s="5" t="n">
        <v>1894</v>
      </c>
      <c r="B1895" s="6" t="s">
        <v>1833</v>
      </c>
      <c r="C1895" s="5" t="str">
        <f aca="false">REPLACE([1]Sheet1!D1897,9,6,"******")</f>
        <v>22018319******7520</v>
      </c>
      <c r="D1895" s="7" t="str">
        <f aca="false">REPLACE([1]Sheet1!F1897,8,8,"********")</f>
        <v>6214670********3840</v>
      </c>
      <c r="E1895" s="5" t="n">
        <v>7986.42</v>
      </c>
    </row>
    <row r="1896" customFormat="false" ht="15.6" hidden="false" customHeight="false" outlineLevel="0" collapsed="false">
      <c r="A1896" s="5" t="n">
        <v>1895</v>
      </c>
      <c r="B1896" s="6" t="s">
        <v>1834</v>
      </c>
      <c r="C1896" s="5" t="str">
        <f aca="false">REPLACE([1]Sheet1!D1898,9,6,"******")</f>
        <v>22012419******1427</v>
      </c>
      <c r="D1896" s="7" t="str">
        <f aca="false">REPLACE([1]Sheet1!F1898,8,8,"********")</f>
        <v>6217000********3968</v>
      </c>
      <c r="E1896" s="5" t="n">
        <v>7661.82</v>
      </c>
    </row>
    <row r="1897" customFormat="false" ht="15.6" hidden="false" customHeight="false" outlineLevel="0" collapsed="false">
      <c r="A1897" s="5" t="n">
        <v>1896</v>
      </c>
      <c r="B1897" s="6" t="s">
        <v>1835</v>
      </c>
      <c r="C1897" s="5" t="str">
        <f aca="false">REPLACE([1]Sheet1!D1899,9,6,"******")</f>
        <v>22018319******7520</v>
      </c>
      <c r="D1897" s="7" t="str">
        <f aca="false">REPLACE([1]Sheet1!F1899,8,8,"********")</f>
        <v>6217000********1261</v>
      </c>
      <c r="E1897" s="5" t="n">
        <v>7661.82</v>
      </c>
    </row>
    <row r="1898" customFormat="false" ht="15.6" hidden="false" customHeight="false" outlineLevel="0" collapsed="false">
      <c r="A1898" s="5" t="n">
        <v>1897</v>
      </c>
      <c r="B1898" s="6" t="s">
        <v>1836</v>
      </c>
      <c r="C1898" s="5" t="str">
        <f aca="false">REPLACE([1]Sheet1!D1900,9,6,"******")</f>
        <v>22012419******0067</v>
      </c>
      <c r="D1898" s="7" t="str">
        <f aca="false">REPLACE([1]Sheet1!F1900,8,8,"********")</f>
        <v>6217000********4810</v>
      </c>
      <c r="E1898" s="5" t="n">
        <v>7661.82</v>
      </c>
    </row>
    <row r="1899" customFormat="false" ht="15.6" hidden="false" customHeight="false" outlineLevel="0" collapsed="false">
      <c r="A1899" s="5" t="n">
        <v>1898</v>
      </c>
      <c r="B1899" s="6" t="s">
        <v>1233</v>
      </c>
      <c r="C1899" s="5" t="str">
        <f aca="false">REPLACE([1]Sheet1!D1901,9,6,"******")</f>
        <v>22012419******0246</v>
      </c>
      <c r="D1899" s="7" t="str">
        <f aca="false">REPLACE([1]Sheet1!F1901,8,8,"********")</f>
        <v>6217000********5761</v>
      </c>
      <c r="E1899" s="5" t="n">
        <v>4597.08</v>
      </c>
    </row>
    <row r="1900" customFormat="false" ht="15.6" hidden="false" customHeight="false" outlineLevel="0" collapsed="false">
      <c r="A1900" s="5" t="n">
        <v>1899</v>
      </c>
      <c r="B1900" s="6" t="s">
        <v>1837</v>
      </c>
      <c r="C1900" s="5" t="str">
        <f aca="false">REPLACE([1]Sheet1!D1902,9,6,"******")</f>
        <v>22012419******0411</v>
      </c>
      <c r="D1900" s="7" t="str">
        <f aca="false">REPLACE([1]Sheet1!F1902,8,8,"********")</f>
        <v>6214670********8355</v>
      </c>
      <c r="E1900" s="5" t="n">
        <v>7661.82</v>
      </c>
    </row>
    <row r="1901" customFormat="false" ht="15.6" hidden="false" customHeight="false" outlineLevel="0" collapsed="false">
      <c r="A1901" s="5" t="n">
        <v>1900</v>
      </c>
      <c r="B1901" s="6" t="s">
        <v>715</v>
      </c>
      <c r="C1901" s="5" t="str">
        <f aca="false">REPLACE([1]Sheet1!D1903,9,6,"******")</f>
        <v>22012419******0426</v>
      </c>
      <c r="D1901" s="7" t="str">
        <f aca="false">REPLACE([1]Sheet1!F1903,8,8,"********")</f>
        <v>6214670********6219</v>
      </c>
      <c r="E1901" s="5" t="n">
        <v>4597.08</v>
      </c>
    </row>
    <row r="1902" customFormat="false" ht="15.6" hidden="false" customHeight="false" outlineLevel="0" collapsed="false">
      <c r="A1902" s="5" t="n">
        <v>1901</v>
      </c>
      <c r="B1902" s="6" t="s">
        <v>1838</v>
      </c>
      <c r="C1902" s="5" t="str">
        <f aca="false">REPLACE([1]Sheet1!D1904,9,6,"******")</f>
        <v>22018319******0311</v>
      </c>
      <c r="D1902" s="7" t="str">
        <f aca="false">REPLACE([1]Sheet1!F1904,8,8,"********")</f>
        <v>6217000********6449</v>
      </c>
      <c r="E1902" s="5" t="n">
        <v>7661.82</v>
      </c>
    </row>
    <row r="1903" customFormat="false" ht="15.6" hidden="false" customHeight="false" outlineLevel="0" collapsed="false">
      <c r="A1903" s="5" t="n">
        <v>1902</v>
      </c>
      <c r="B1903" s="6" t="s">
        <v>1839</v>
      </c>
      <c r="C1903" s="5" t="str">
        <f aca="false">REPLACE([1]Sheet1!D1905,9,6,"******")</f>
        <v>22018319******0523</v>
      </c>
      <c r="D1903" s="7" t="str">
        <f aca="false">REPLACE([1]Sheet1!F1905,8,8,"********")</f>
        <v>6214670********5898</v>
      </c>
      <c r="E1903" s="5" t="n">
        <v>4597.08</v>
      </c>
    </row>
    <row r="1904" customFormat="false" ht="15.6" hidden="false" customHeight="false" outlineLevel="0" collapsed="false">
      <c r="A1904" s="5" t="n">
        <v>1903</v>
      </c>
      <c r="B1904" s="6" t="s">
        <v>308</v>
      </c>
      <c r="C1904" s="5" t="str">
        <f aca="false">REPLACE([1]Sheet1!D1906,9,6,"******")</f>
        <v>22012419******0443</v>
      </c>
      <c r="D1904" s="7" t="str">
        <f aca="false">REPLACE([1]Sheet1!F1906,8,8,"********")</f>
        <v>6214670********2000</v>
      </c>
      <c r="E1904" s="5" t="n">
        <v>7661.82</v>
      </c>
    </row>
    <row r="1905" customFormat="false" ht="15.6" hidden="false" customHeight="false" outlineLevel="0" collapsed="false">
      <c r="A1905" s="5" t="n">
        <v>1904</v>
      </c>
      <c r="B1905" s="6" t="s">
        <v>1840</v>
      </c>
      <c r="C1905" s="5" t="str">
        <f aca="false">REPLACE([1]Sheet1!D1907,9,6,"******")</f>
        <v>22012419******1828</v>
      </c>
      <c r="D1905" s="7" t="str">
        <f aca="false">REPLACE([1]Sheet1!F1907,8,8,"********")</f>
        <v>6217000********2237</v>
      </c>
      <c r="E1905" s="5" t="n">
        <v>7661.82</v>
      </c>
    </row>
    <row r="1906" customFormat="false" ht="15.6" hidden="false" customHeight="false" outlineLevel="0" collapsed="false">
      <c r="A1906" s="5" t="n">
        <v>1905</v>
      </c>
      <c r="B1906" s="6" t="s">
        <v>1841</v>
      </c>
      <c r="C1906" s="5" t="str">
        <f aca="false">REPLACE([1]Sheet1!D1908,9,6,"******")</f>
        <v>22012419******0014</v>
      </c>
      <c r="D1906" s="7" t="str">
        <f aca="false">REPLACE([1]Sheet1!F1908,8,8,"********")</f>
        <v>6214670********4386</v>
      </c>
      <c r="E1906" s="5" t="n">
        <v>4469.4</v>
      </c>
    </row>
    <row r="1907" customFormat="false" ht="15.6" hidden="false" customHeight="false" outlineLevel="0" collapsed="false">
      <c r="A1907" s="5" t="n">
        <v>1906</v>
      </c>
      <c r="B1907" s="6" t="s">
        <v>792</v>
      </c>
      <c r="C1907" s="5" t="str">
        <f aca="false">REPLACE([1]Sheet1!D1909,9,6,"******")</f>
        <v>22018319******282X</v>
      </c>
      <c r="D1907" s="7" t="str">
        <f aca="false">REPLACE([1]Sheet1!F1909,8,8,"********")</f>
        <v>6217000********1203</v>
      </c>
      <c r="E1907" s="5" t="n">
        <v>7661.82</v>
      </c>
    </row>
    <row r="1908" customFormat="false" ht="15.6" hidden="false" customHeight="false" outlineLevel="0" collapsed="false">
      <c r="A1908" s="5" t="n">
        <v>1907</v>
      </c>
      <c r="B1908" s="6" t="s">
        <v>1842</v>
      </c>
      <c r="C1908" s="5" t="str">
        <f aca="false">REPLACE([1]Sheet1!D1910,9,6,"******")</f>
        <v>22018219******3120</v>
      </c>
      <c r="D1908" s="7" t="str">
        <f aca="false">REPLACE([1]Sheet1!F1910,8,8,"********")</f>
        <v>6217000********1066</v>
      </c>
      <c r="E1908" s="5" t="n">
        <v>7661.82</v>
      </c>
    </row>
    <row r="1909" customFormat="false" ht="15.6" hidden="false" customHeight="false" outlineLevel="0" collapsed="false">
      <c r="A1909" s="5" t="n">
        <v>1908</v>
      </c>
      <c r="B1909" s="6" t="s">
        <v>1843</v>
      </c>
      <c r="C1909" s="5" t="str">
        <f aca="false">REPLACE([1]Sheet1!D1911,9,6,"******")</f>
        <v>22012419******0438</v>
      </c>
      <c r="D1909" s="7" t="str">
        <f aca="false">REPLACE([1]Sheet1!F1911,8,8,"********")</f>
        <v>6217000********0807</v>
      </c>
      <c r="E1909" s="5" t="n">
        <v>7661.82</v>
      </c>
    </row>
    <row r="1910" customFormat="false" ht="15.6" hidden="false" customHeight="false" outlineLevel="0" collapsed="false">
      <c r="A1910" s="5" t="n">
        <v>1909</v>
      </c>
      <c r="B1910" s="6" t="s">
        <v>1844</v>
      </c>
      <c r="C1910" s="5" t="str">
        <f aca="false">REPLACE([1]Sheet1!D1912,9,6,"******")</f>
        <v>22012219******4625</v>
      </c>
      <c r="D1910" s="7" t="str">
        <f aca="false">REPLACE([1]Sheet1!F1912,8,8,"********")</f>
        <v>6229880********5</v>
      </c>
      <c r="E1910" s="5" t="n">
        <v>3993.21</v>
      </c>
    </row>
    <row r="1911" customFormat="false" ht="15.6" hidden="false" customHeight="false" outlineLevel="0" collapsed="false">
      <c r="A1911" s="5" t="n">
        <v>1910</v>
      </c>
      <c r="B1911" s="6" t="s">
        <v>1845</v>
      </c>
      <c r="C1911" s="5" t="str">
        <f aca="false">REPLACE([1]Sheet1!D1913,9,6,"******")</f>
        <v>22012419******3428</v>
      </c>
      <c r="D1911" s="7" t="str">
        <f aca="false">REPLACE([1]Sheet1!F1913,8,8,"********")</f>
        <v>6217000********6932</v>
      </c>
      <c r="E1911" s="5" t="n">
        <v>7661.82</v>
      </c>
    </row>
    <row r="1912" customFormat="false" ht="15.6" hidden="false" customHeight="false" outlineLevel="0" collapsed="false">
      <c r="A1912" s="5" t="n">
        <v>1911</v>
      </c>
      <c r="B1912" s="6" t="s">
        <v>1846</v>
      </c>
      <c r="C1912" s="5" t="str">
        <f aca="false">REPLACE([1]Sheet1!D1914,9,6,"******")</f>
        <v>22018219******4728</v>
      </c>
      <c r="D1912" s="7" t="str">
        <f aca="false">REPLACE([1]Sheet1!F1914,8,8,"********")</f>
        <v>6217000********4673</v>
      </c>
      <c r="E1912" s="5" t="n">
        <v>2681.63</v>
      </c>
    </row>
    <row r="1913" customFormat="false" ht="15.6" hidden="false" customHeight="false" outlineLevel="0" collapsed="false">
      <c r="A1913" s="5" t="n">
        <v>1912</v>
      </c>
      <c r="B1913" s="6" t="s">
        <v>1294</v>
      </c>
      <c r="C1913" s="5" t="str">
        <f aca="false">REPLACE([1]Sheet1!D1915,9,6,"******")</f>
        <v>22018219******4720</v>
      </c>
      <c r="D1913" s="7" t="str">
        <f aca="false">REPLACE([1]Sheet1!F1915,8,8,"********")</f>
        <v>6217000********4475</v>
      </c>
      <c r="E1913" s="5" t="n">
        <v>2681.63</v>
      </c>
    </row>
    <row r="1914" customFormat="false" ht="15.6" hidden="false" customHeight="false" outlineLevel="0" collapsed="false">
      <c r="A1914" s="5" t="n">
        <v>1913</v>
      </c>
      <c r="B1914" s="6" t="s">
        <v>1847</v>
      </c>
      <c r="C1914" s="5" t="str">
        <f aca="false">REPLACE([1]Sheet1!D1916,9,6,"******")</f>
        <v>22012419******0215</v>
      </c>
      <c r="D1914" s="7" t="str">
        <f aca="false">REPLACE([1]Sheet1!F1916,8,8,"********")</f>
        <v>6217000********0276</v>
      </c>
      <c r="E1914" s="5" t="n">
        <v>7661.82</v>
      </c>
    </row>
    <row r="1915" customFormat="false" ht="15.6" hidden="false" customHeight="false" outlineLevel="0" collapsed="false">
      <c r="A1915" s="5" t="n">
        <v>1914</v>
      </c>
      <c r="B1915" s="6" t="s">
        <v>1848</v>
      </c>
      <c r="C1915" s="5" t="str">
        <f aca="false">REPLACE([1]Sheet1!D1917,9,6,"******")</f>
        <v>22012419******0828</v>
      </c>
      <c r="D1915" s="7" t="str">
        <f aca="false">REPLACE([1]Sheet1!F1917,8,8,"********")</f>
        <v>6214670********5153</v>
      </c>
      <c r="E1915" s="5" t="n">
        <v>7986.42</v>
      </c>
    </row>
    <row r="1916" customFormat="false" ht="15.6" hidden="false" customHeight="false" outlineLevel="0" collapsed="false">
      <c r="A1916" s="5" t="n">
        <v>1915</v>
      </c>
      <c r="B1916" s="6" t="s">
        <v>1849</v>
      </c>
      <c r="C1916" s="5" t="str">
        <f aca="false">REPLACE([1]Sheet1!D1918,9,6,"******")</f>
        <v>22012219******6220</v>
      </c>
      <c r="D1916" s="7" t="str">
        <f aca="false">REPLACE([1]Sheet1!F1918,8,8,"********")</f>
        <v>6227072********8</v>
      </c>
      <c r="E1916" s="5" t="n">
        <v>3192.43</v>
      </c>
    </row>
    <row r="1917" customFormat="false" ht="15.6" hidden="false" customHeight="false" outlineLevel="0" collapsed="false">
      <c r="A1917" s="5" t="n">
        <v>1916</v>
      </c>
      <c r="B1917" s="6" t="s">
        <v>1850</v>
      </c>
      <c r="C1917" s="5" t="str">
        <f aca="false">REPLACE([1]Sheet1!D1919,9,6,"******")</f>
        <v>22058119******3245</v>
      </c>
      <c r="D1917" s="7" t="str">
        <f aca="false">REPLACE([1]Sheet1!F1919,8,8,"********")</f>
        <v>6217000********3776</v>
      </c>
      <c r="E1917" s="5" t="n">
        <v>4443.84</v>
      </c>
    </row>
    <row r="1918" customFormat="false" ht="15.6" hidden="false" customHeight="false" outlineLevel="0" collapsed="false">
      <c r="A1918" s="5" t="n">
        <v>1917</v>
      </c>
      <c r="B1918" s="6" t="s">
        <v>1851</v>
      </c>
      <c r="C1918" s="5" t="str">
        <f aca="false">REPLACE([1]Sheet1!D1920,9,6,"******")</f>
        <v>22012419******0211</v>
      </c>
      <c r="D1918" s="7" t="str">
        <f aca="false">REPLACE([1]Sheet1!F1920,8,8,"********")</f>
        <v>6214670********7785</v>
      </c>
      <c r="E1918" s="5" t="n">
        <v>2298.54</v>
      </c>
    </row>
    <row r="1919" customFormat="false" ht="15.6" hidden="false" customHeight="false" outlineLevel="0" collapsed="false">
      <c r="A1919" s="5" t="n">
        <v>1918</v>
      </c>
      <c r="B1919" s="6" t="s">
        <v>1852</v>
      </c>
      <c r="C1919" s="5" t="str">
        <f aca="false">REPLACE([1]Sheet1!D1921,9,6,"******")</f>
        <v>22012419******5633</v>
      </c>
      <c r="D1919" s="7" t="str">
        <f aca="false">REPLACE([1]Sheet1!F1921,8,8,"********")</f>
        <v>6217000********8300</v>
      </c>
      <c r="E1919" s="5" t="n">
        <v>6384.85</v>
      </c>
    </row>
    <row r="1920" customFormat="false" ht="15.6" hidden="false" customHeight="false" outlineLevel="0" collapsed="false">
      <c r="A1920" s="5" t="n">
        <v>1919</v>
      </c>
      <c r="B1920" s="6" t="s">
        <v>581</v>
      </c>
      <c r="C1920" s="5" t="str">
        <f aca="false">REPLACE([1]Sheet1!D1922,9,6,"******")</f>
        <v>22012419******0626</v>
      </c>
      <c r="D1920" s="7" t="str">
        <f aca="false">REPLACE([1]Sheet1!F1922,8,8,"********")</f>
        <v>6217000********1733</v>
      </c>
      <c r="E1920" s="5" t="n">
        <v>2298.54</v>
      </c>
    </row>
    <row r="1921" customFormat="false" ht="15.6" hidden="false" customHeight="false" outlineLevel="0" collapsed="false">
      <c r="A1921" s="5" t="n">
        <v>1920</v>
      </c>
      <c r="B1921" s="6" t="s">
        <v>1853</v>
      </c>
      <c r="C1921" s="5" t="str">
        <f aca="false">REPLACE([1]Sheet1!D1923,9,6,"******")</f>
        <v>22018319******0115</v>
      </c>
      <c r="D1921" s="7" t="str">
        <f aca="false">REPLACE([1]Sheet1!F1923,8,8,"********")</f>
        <v>6217000********6341</v>
      </c>
      <c r="E1921" s="5" t="n">
        <v>5746.37</v>
      </c>
    </row>
    <row r="1922" customFormat="false" ht="15.6" hidden="false" customHeight="false" outlineLevel="0" collapsed="false">
      <c r="A1922" s="5" t="n">
        <v>1921</v>
      </c>
      <c r="B1922" s="6" t="s">
        <v>1854</v>
      </c>
      <c r="C1922" s="5" t="str">
        <f aca="false">REPLACE([1]Sheet1!D1924,9,6,"******")</f>
        <v>22012419******5633</v>
      </c>
      <c r="D1922" s="7" t="str">
        <f aca="false">REPLACE([1]Sheet1!F1924,8,8,"********")</f>
        <v>6215340********0741</v>
      </c>
      <c r="E1922" s="5" t="n">
        <v>7661.82</v>
      </c>
    </row>
    <row r="1923" customFormat="false" ht="15.6" hidden="false" customHeight="false" outlineLevel="0" collapsed="false">
      <c r="A1923" s="5" t="n">
        <v>1922</v>
      </c>
      <c r="B1923" s="6" t="s">
        <v>1855</v>
      </c>
      <c r="C1923" s="5" t="str">
        <f aca="false">REPLACE([1]Sheet1!D1925,9,6,"******")</f>
        <v>22012419******0427</v>
      </c>
      <c r="D1923" s="7" t="str">
        <f aca="false">REPLACE([1]Sheet1!F1925,8,8,"********")</f>
        <v>6217000********0531</v>
      </c>
      <c r="E1923" s="5" t="n">
        <v>7661.82</v>
      </c>
    </row>
    <row r="1924" customFormat="false" ht="15.6" hidden="false" customHeight="false" outlineLevel="0" collapsed="false">
      <c r="A1924" s="5" t="n">
        <v>1923</v>
      </c>
      <c r="B1924" s="6" t="s">
        <v>1856</v>
      </c>
      <c r="C1924" s="5" t="str">
        <f aca="false">REPLACE([1]Sheet1!D1926,9,6,"******")</f>
        <v>22012419******0214</v>
      </c>
      <c r="D1924" s="7" t="str">
        <f aca="false">REPLACE([1]Sheet1!F1926,8,8,"********")</f>
        <v>6214670********6365</v>
      </c>
      <c r="E1924" s="5" t="n">
        <v>6384.85</v>
      </c>
    </row>
    <row r="1925" customFormat="false" ht="15.6" hidden="false" customHeight="false" outlineLevel="0" collapsed="false">
      <c r="A1925" s="5" t="n">
        <v>1924</v>
      </c>
      <c r="B1925" s="6" t="s">
        <v>1857</v>
      </c>
      <c r="C1925" s="5" t="str">
        <f aca="false">REPLACE([1]Sheet1!D1927,9,6,"******")</f>
        <v>22012419******0416</v>
      </c>
      <c r="D1925" s="7" t="str">
        <f aca="false">REPLACE([1]Sheet1!F1927,8,8,"********")</f>
        <v>6217000********1300</v>
      </c>
      <c r="E1925" s="5" t="n">
        <v>4597.08</v>
      </c>
    </row>
    <row r="1926" customFormat="false" ht="15.6" hidden="false" customHeight="false" outlineLevel="0" collapsed="false">
      <c r="A1926" s="5" t="n">
        <v>1925</v>
      </c>
      <c r="B1926" s="6" t="s">
        <v>1858</v>
      </c>
      <c r="C1926" s="5" t="str">
        <f aca="false">REPLACE([1]Sheet1!D1928,9,6,"******")</f>
        <v>22012419******5643</v>
      </c>
      <c r="D1926" s="7" t="str">
        <f aca="false">REPLACE([1]Sheet1!F1928,8,8,"********")</f>
        <v>6217000********3495</v>
      </c>
      <c r="E1926" s="5" t="n">
        <v>4597.08</v>
      </c>
    </row>
    <row r="1927" customFormat="false" ht="15.6" hidden="false" customHeight="false" outlineLevel="0" collapsed="false">
      <c r="A1927" s="5" t="n">
        <v>1926</v>
      </c>
      <c r="B1927" s="6" t="s">
        <v>1859</v>
      </c>
      <c r="C1927" s="5" t="str">
        <f aca="false">REPLACE([1]Sheet1!D1929,9,6,"******")</f>
        <v>22012419******3020</v>
      </c>
      <c r="D1927" s="7" t="str">
        <f aca="false">REPLACE([1]Sheet1!F1929,8,8,"********")</f>
        <v>6217000********5824</v>
      </c>
      <c r="E1927" s="5" t="n">
        <v>4597.08</v>
      </c>
    </row>
    <row r="1928" customFormat="false" ht="15.6" hidden="false" customHeight="false" outlineLevel="0" collapsed="false">
      <c r="A1928" s="5" t="n">
        <v>1927</v>
      </c>
      <c r="B1928" s="6" t="s">
        <v>1860</v>
      </c>
      <c r="C1928" s="5" t="str">
        <f aca="false">REPLACE([1]Sheet1!D1930,9,6,"******")</f>
        <v>22012419******1822</v>
      </c>
      <c r="D1928" s="7" t="str">
        <f aca="false">REPLACE([1]Sheet1!F1930,8,8,"********")</f>
        <v>6217000********5055</v>
      </c>
      <c r="E1928" s="5" t="n">
        <v>7661.82</v>
      </c>
    </row>
    <row r="1929" customFormat="false" ht="15.6" hidden="false" customHeight="false" outlineLevel="0" collapsed="false">
      <c r="A1929" s="5" t="n">
        <v>1928</v>
      </c>
      <c r="B1929" s="6" t="s">
        <v>1861</v>
      </c>
      <c r="C1929" s="5" t="str">
        <f aca="false">REPLACE([1]Sheet1!D1931,9,6,"******")</f>
        <v>22018319******2241</v>
      </c>
      <c r="D1929" s="7" t="str">
        <f aca="false">REPLACE([1]Sheet1!F1931,8,8,"********")</f>
        <v>6217000********1796</v>
      </c>
      <c r="E1929" s="5" t="n">
        <v>2681.63</v>
      </c>
    </row>
    <row r="1930" customFormat="false" ht="15.6" hidden="false" customHeight="false" outlineLevel="0" collapsed="false">
      <c r="A1930" s="5" t="n">
        <v>1929</v>
      </c>
      <c r="B1930" s="6" t="s">
        <v>1862</v>
      </c>
      <c r="C1930" s="5" t="str">
        <f aca="false">REPLACE([1]Sheet1!D1932,9,6,"******")</f>
        <v>22018319******7840</v>
      </c>
      <c r="D1930" s="7" t="str">
        <f aca="false">REPLACE([1]Sheet1!F1932,8,8,"********")</f>
        <v>6214670********9383</v>
      </c>
      <c r="E1930" s="5" t="n">
        <v>7661.82</v>
      </c>
    </row>
    <row r="1931" customFormat="false" ht="15.6" hidden="false" customHeight="false" outlineLevel="0" collapsed="false">
      <c r="A1931" s="5" t="n">
        <v>1930</v>
      </c>
      <c r="B1931" s="6" t="s">
        <v>1863</v>
      </c>
      <c r="C1931" s="5" t="str">
        <f aca="false">REPLACE([1]Sheet1!D1933,9,6,"******")</f>
        <v>22018319******2861</v>
      </c>
      <c r="D1931" s="7" t="str">
        <f aca="false">REPLACE([1]Sheet1!F1933,8,8,"********")</f>
        <v>6217000********0628</v>
      </c>
      <c r="E1931" s="5" t="n">
        <v>7661.82</v>
      </c>
    </row>
    <row r="1932" customFormat="false" ht="15.6" hidden="false" customHeight="false" outlineLevel="0" collapsed="false">
      <c r="A1932" s="5" t="n">
        <v>1931</v>
      </c>
      <c r="B1932" s="6" t="s">
        <v>1864</v>
      </c>
      <c r="C1932" s="5" t="str">
        <f aca="false">REPLACE([1]Sheet1!D1934,9,6,"******")</f>
        <v>22040319******394X</v>
      </c>
      <c r="D1932" s="7" t="str">
        <f aca="false">REPLACE([1]Sheet1!F1934,8,8,"********")</f>
        <v>6217000********0806</v>
      </c>
      <c r="E1932" s="5" t="n">
        <v>3830.91</v>
      </c>
    </row>
    <row r="1933" customFormat="false" ht="15.6" hidden="false" customHeight="false" outlineLevel="0" collapsed="false">
      <c r="A1933" s="5" t="n">
        <v>1932</v>
      </c>
      <c r="B1933" s="6" t="s">
        <v>1865</v>
      </c>
      <c r="C1933" s="5" t="str">
        <f aca="false">REPLACE([1]Sheet1!D1935,9,6,"******")</f>
        <v>22012419******4252</v>
      </c>
      <c r="D1933" s="7" t="str">
        <f aca="false">REPLACE([1]Sheet1!F1935,8,8,"********")</f>
        <v>6217000********3207</v>
      </c>
      <c r="E1933" s="5" t="n">
        <v>3192.43</v>
      </c>
    </row>
    <row r="1934" customFormat="false" ht="15.6" hidden="false" customHeight="false" outlineLevel="0" collapsed="false">
      <c r="A1934" s="5" t="n">
        <v>1933</v>
      </c>
      <c r="B1934" s="6" t="s">
        <v>1866</v>
      </c>
      <c r="C1934" s="5" t="str">
        <f aca="false">REPLACE([1]Sheet1!D1936,9,6,"******")</f>
        <v>22012419******5924</v>
      </c>
      <c r="D1934" s="7" t="str">
        <f aca="false">REPLACE([1]Sheet1!F1936,8,8,"********")</f>
        <v>6214670********9090</v>
      </c>
      <c r="E1934" s="5" t="n">
        <v>7661.82</v>
      </c>
    </row>
    <row r="1935" customFormat="false" ht="15.6" hidden="false" customHeight="false" outlineLevel="0" collapsed="false">
      <c r="A1935" s="5" t="n">
        <v>1934</v>
      </c>
      <c r="B1935" s="6" t="s">
        <v>1867</v>
      </c>
      <c r="C1935" s="5" t="str">
        <f aca="false">REPLACE([1]Sheet1!D1937,9,6,"******")</f>
        <v>22012419******0410</v>
      </c>
      <c r="D1935" s="7" t="str">
        <f aca="false">REPLACE([1]Sheet1!F1937,8,8,"********")</f>
        <v>6217000********3933</v>
      </c>
      <c r="E1935" s="5" t="n">
        <v>7661.82</v>
      </c>
    </row>
    <row r="1936" customFormat="false" ht="15.6" hidden="false" customHeight="false" outlineLevel="0" collapsed="false">
      <c r="A1936" s="5" t="n">
        <v>1935</v>
      </c>
      <c r="B1936" s="6" t="s">
        <v>1868</v>
      </c>
      <c r="C1936" s="5" t="str">
        <f aca="false">REPLACE([1]Sheet1!D1938,9,6,"******")</f>
        <v>22012419******5617</v>
      </c>
      <c r="D1936" s="7" t="str">
        <f aca="false">REPLACE([1]Sheet1!F1938,8,8,"********")</f>
        <v>6217000********2910</v>
      </c>
      <c r="E1936" s="5" t="n">
        <v>7661.82</v>
      </c>
    </row>
    <row r="1937" customFormat="false" ht="15.6" hidden="false" customHeight="false" outlineLevel="0" collapsed="false">
      <c r="A1937" s="5" t="n">
        <v>1936</v>
      </c>
      <c r="B1937" s="6" t="s">
        <v>1869</v>
      </c>
      <c r="C1937" s="5" t="str">
        <f aca="false">REPLACE([1]Sheet1!D1939,9,6,"******")</f>
        <v>22012419******0029</v>
      </c>
      <c r="D1937" s="7" t="str">
        <f aca="false">REPLACE([1]Sheet1!F1939,8,8,"********")</f>
        <v>6217000********4555</v>
      </c>
      <c r="E1937" s="5" t="n">
        <v>3575.5</v>
      </c>
    </row>
    <row r="1938" customFormat="false" ht="15.6" hidden="false" customHeight="false" outlineLevel="0" collapsed="false">
      <c r="A1938" s="5" t="n">
        <v>1937</v>
      </c>
      <c r="B1938" s="6" t="s">
        <v>1870</v>
      </c>
      <c r="C1938" s="5" t="str">
        <f aca="false">REPLACE([1]Sheet1!D1940,9,6,"******")</f>
        <v>22018319******1411</v>
      </c>
      <c r="D1938" s="7" t="str">
        <f aca="false">REPLACE([1]Sheet1!F1940,8,8,"********")</f>
        <v>6217000********5857</v>
      </c>
      <c r="E1938" s="5" t="n">
        <v>638.49</v>
      </c>
    </row>
    <row r="1939" customFormat="false" ht="15.6" hidden="false" customHeight="false" outlineLevel="0" collapsed="false">
      <c r="A1939" s="5" t="n">
        <v>1938</v>
      </c>
      <c r="B1939" s="6" t="s">
        <v>1871</v>
      </c>
      <c r="C1939" s="5" t="str">
        <f aca="false">REPLACE([1]Sheet1!D1941,9,6,"******")</f>
        <v>22012419******3449</v>
      </c>
      <c r="D1939" s="7" t="str">
        <f aca="false">REPLACE([1]Sheet1!F1941,8,8,"********")</f>
        <v>6217000********1564</v>
      </c>
      <c r="E1939" s="5" t="n">
        <v>3830.91</v>
      </c>
    </row>
    <row r="1940" customFormat="false" ht="15.6" hidden="false" customHeight="false" outlineLevel="0" collapsed="false">
      <c r="A1940" s="5" t="n">
        <v>1939</v>
      </c>
      <c r="B1940" s="6" t="s">
        <v>1872</v>
      </c>
      <c r="C1940" s="5" t="str">
        <f aca="false">REPLACE([1]Sheet1!D1942,9,6,"******")</f>
        <v>22012419******1635</v>
      </c>
      <c r="D1940" s="7" t="str">
        <f aca="false">REPLACE([1]Sheet1!F1942,8,8,"********")</f>
        <v>6217000********8610</v>
      </c>
      <c r="E1940" s="5" t="n">
        <v>7661.82</v>
      </c>
    </row>
    <row r="1941" customFormat="false" ht="15.6" hidden="false" customHeight="false" outlineLevel="0" collapsed="false">
      <c r="A1941" s="5" t="n">
        <v>1940</v>
      </c>
      <c r="B1941" s="6" t="s">
        <v>1873</v>
      </c>
      <c r="C1941" s="5" t="str">
        <f aca="false">REPLACE([1]Sheet1!D1943,9,6,"******")</f>
        <v>22012419******0212</v>
      </c>
      <c r="D1941" s="7" t="str">
        <f aca="false">REPLACE([1]Sheet1!F1943,8,8,"********")</f>
        <v>6214670********3263</v>
      </c>
      <c r="E1941" s="5" t="n">
        <v>3830.91</v>
      </c>
    </row>
    <row r="1942" customFormat="false" ht="15.6" hidden="false" customHeight="false" outlineLevel="0" collapsed="false">
      <c r="A1942" s="5" t="n">
        <v>1941</v>
      </c>
      <c r="B1942" s="6" t="s">
        <v>1874</v>
      </c>
      <c r="C1942" s="5" t="str">
        <f aca="false">REPLACE([1]Sheet1!D1944,9,6,"******")</f>
        <v>22018319******186X</v>
      </c>
      <c r="D1942" s="7" t="str">
        <f aca="false">REPLACE([1]Sheet1!F1944,8,8,"********")</f>
        <v>6214670********7785</v>
      </c>
      <c r="E1942" s="5" t="n">
        <v>1851.6</v>
      </c>
    </row>
    <row r="1943" customFormat="false" ht="15.6" hidden="false" customHeight="false" outlineLevel="0" collapsed="false">
      <c r="A1943" s="5" t="n">
        <v>1942</v>
      </c>
      <c r="B1943" s="6" t="s">
        <v>1875</v>
      </c>
      <c r="C1943" s="5" t="str">
        <f aca="false">REPLACE([1]Sheet1!D1945,9,6,"******")</f>
        <v>22012419******6621</v>
      </c>
      <c r="D1943" s="7" t="str">
        <f aca="false">REPLACE([1]Sheet1!F1945,8,8,"********")</f>
        <v>6217000********5274</v>
      </c>
      <c r="E1943" s="5" t="n">
        <v>7661.82</v>
      </c>
    </row>
    <row r="1944" customFormat="false" ht="15.6" hidden="false" customHeight="false" outlineLevel="0" collapsed="false">
      <c r="A1944" s="5" t="n">
        <v>1943</v>
      </c>
      <c r="B1944" s="6" t="s">
        <v>1876</v>
      </c>
      <c r="C1944" s="5" t="str">
        <f aca="false">REPLACE([1]Sheet1!D1946,9,6,"******")</f>
        <v>22012419******4629</v>
      </c>
      <c r="D1944" s="7" t="str">
        <f aca="false">REPLACE([1]Sheet1!F1946,8,8,"********")</f>
        <v>6217000********1071</v>
      </c>
      <c r="E1944" s="5" t="n">
        <v>3830.91</v>
      </c>
    </row>
    <row r="1945" customFormat="false" ht="15.6" hidden="false" customHeight="false" outlineLevel="0" collapsed="false">
      <c r="A1945" s="5" t="n">
        <v>1944</v>
      </c>
      <c r="B1945" s="6" t="s">
        <v>1877</v>
      </c>
      <c r="C1945" s="5" t="str">
        <f aca="false">REPLACE([1]Sheet1!D1947,9,6,"******")</f>
        <v>22012419******1052</v>
      </c>
      <c r="D1945" s="7" t="str">
        <f aca="false">REPLACE([1]Sheet1!F1947,8,8,"********")</f>
        <v>6217000********1648</v>
      </c>
      <c r="E1945" s="5" t="n">
        <v>4597.08</v>
      </c>
    </row>
    <row r="1946" customFormat="false" ht="15.6" hidden="false" customHeight="false" outlineLevel="0" collapsed="false">
      <c r="A1946" s="5" t="n">
        <v>1945</v>
      </c>
      <c r="B1946" s="6" t="s">
        <v>1878</v>
      </c>
      <c r="C1946" s="5" t="str">
        <f aca="false">REPLACE([1]Sheet1!D1948,9,6,"******")</f>
        <v>22012419******0438</v>
      </c>
      <c r="D1946" s="7" t="str">
        <f aca="false">REPLACE([1]Sheet1!F1948,8,8,"********")</f>
        <v>6222800********2504</v>
      </c>
      <c r="E1946" s="5" t="n">
        <v>4469.4</v>
      </c>
    </row>
    <row r="1947" customFormat="false" ht="15.6" hidden="false" customHeight="false" outlineLevel="0" collapsed="false">
      <c r="A1947" s="5" t="n">
        <v>1946</v>
      </c>
      <c r="B1947" s="6" t="s">
        <v>1879</v>
      </c>
      <c r="C1947" s="5" t="str">
        <f aca="false">REPLACE([1]Sheet1!D1949,9,6,"******")</f>
        <v>22012419******3023</v>
      </c>
      <c r="D1947" s="7" t="str">
        <f aca="false">REPLACE([1]Sheet1!F1949,8,8,"********")</f>
        <v>6217000********9712</v>
      </c>
      <c r="E1947" s="5" t="n">
        <v>4597.08</v>
      </c>
    </row>
    <row r="1948" customFormat="false" ht="15.6" hidden="false" customHeight="false" outlineLevel="0" collapsed="false">
      <c r="A1948" s="5" t="n">
        <v>1947</v>
      </c>
      <c r="B1948" s="6" t="s">
        <v>196</v>
      </c>
      <c r="C1948" s="5" t="str">
        <f aca="false">REPLACE([1]Sheet1!D1950,9,6,"******")</f>
        <v>22012419******0422</v>
      </c>
      <c r="D1948" s="7" t="str">
        <f aca="false">REPLACE([1]Sheet1!F1950,8,8,"********")</f>
        <v>6217000********1274</v>
      </c>
      <c r="E1948" s="5" t="n">
        <v>7661.82</v>
      </c>
    </row>
    <row r="1949" customFormat="false" ht="15.6" hidden="false" customHeight="false" outlineLevel="0" collapsed="false">
      <c r="A1949" s="5" t="n">
        <v>1948</v>
      </c>
      <c r="B1949" s="6" t="s">
        <v>1880</v>
      </c>
      <c r="C1949" s="5" t="str">
        <f aca="false">REPLACE([1]Sheet1!D1951,9,6,"******")</f>
        <v>22012419******6413</v>
      </c>
      <c r="D1949" s="7" t="str">
        <f aca="false">REPLACE([1]Sheet1!F1951,8,8,"********")</f>
        <v>6217000********6907</v>
      </c>
      <c r="E1949" s="5" t="n">
        <v>7661.82</v>
      </c>
    </row>
    <row r="1950" customFormat="false" ht="15.6" hidden="false" customHeight="false" outlineLevel="0" collapsed="false">
      <c r="A1950" s="5" t="n">
        <v>1949</v>
      </c>
      <c r="B1950" s="6" t="s">
        <v>1881</v>
      </c>
      <c r="C1950" s="5" t="str">
        <f aca="false">REPLACE([1]Sheet1!D1952,9,6,"******")</f>
        <v>22012419******0243</v>
      </c>
      <c r="D1950" s="7" t="str">
        <f aca="false">REPLACE([1]Sheet1!F1952,8,8,"********")</f>
        <v>6214670********3963</v>
      </c>
      <c r="E1950" s="5" t="n">
        <v>7661.82</v>
      </c>
    </row>
    <row r="1951" customFormat="false" ht="15.6" hidden="false" customHeight="false" outlineLevel="0" collapsed="false">
      <c r="A1951" s="5" t="n">
        <v>1950</v>
      </c>
      <c r="B1951" s="6" t="s">
        <v>1882</v>
      </c>
      <c r="C1951" s="5" t="str">
        <f aca="false">REPLACE([1]Sheet1!D1953,9,6,"******")</f>
        <v>22012419******6031</v>
      </c>
      <c r="D1951" s="7" t="str">
        <f aca="false">REPLACE([1]Sheet1!F1953,8,8,"********")</f>
        <v>6217000********9478</v>
      </c>
      <c r="E1951" s="5" t="n">
        <v>7661.82</v>
      </c>
    </row>
    <row r="1952" customFormat="false" ht="15.6" hidden="false" customHeight="false" outlineLevel="0" collapsed="false">
      <c r="A1952" s="5" t="n">
        <v>1951</v>
      </c>
      <c r="B1952" s="6" t="s">
        <v>1883</v>
      </c>
      <c r="C1952" s="5" t="str">
        <f aca="false">REPLACE([1]Sheet1!D1954,9,6,"******")</f>
        <v>22012419******0625</v>
      </c>
      <c r="D1952" s="7" t="str">
        <f aca="false">REPLACE([1]Sheet1!F1954,8,8,"********")</f>
        <v>6217000********2747</v>
      </c>
      <c r="E1952" s="5" t="n">
        <v>7661.82</v>
      </c>
    </row>
    <row r="1953" customFormat="false" ht="15.6" hidden="false" customHeight="false" outlineLevel="0" collapsed="false">
      <c r="A1953" s="5" t="n">
        <v>1952</v>
      </c>
      <c r="B1953" s="6" t="s">
        <v>1884</v>
      </c>
      <c r="C1953" s="5" t="str">
        <f aca="false">REPLACE([1]Sheet1!D1955,9,6,"******")</f>
        <v>22012419******463X</v>
      </c>
      <c r="D1953" s="7" t="str">
        <f aca="false">REPLACE([1]Sheet1!F1955,8,8,"********")</f>
        <v>6217001********9082</v>
      </c>
      <c r="E1953" s="5" t="n">
        <v>4469.4</v>
      </c>
    </row>
    <row r="1954" customFormat="false" ht="15.6" hidden="false" customHeight="false" outlineLevel="0" collapsed="false">
      <c r="A1954" s="5" t="n">
        <v>1953</v>
      </c>
      <c r="B1954" s="6" t="s">
        <v>1885</v>
      </c>
      <c r="C1954" s="5" t="str">
        <f aca="false">REPLACE([1]Sheet1!D1956,9,6,"******")</f>
        <v>22012419******0227</v>
      </c>
      <c r="D1954" s="7" t="str">
        <f aca="false">REPLACE([1]Sheet1!F1956,8,8,"********")</f>
        <v>6214670********6696</v>
      </c>
      <c r="E1954" s="5" t="n">
        <v>7661.82</v>
      </c>
    </row>
    <row r="1955" customFormat="false" ht="15.6" hidden="false" customHeight="false" outlineLevel="0" collapsed="false">
      <c r="A1955" s="5" t="n">
        <v>1954</v>
      </c>
      <c r="B1955" s="6" t="s">
        <v>1886</v>
      </c>
      <c r="C1955" s="5" t="str">
        <f aca="false">REPLACE([1]Sheet1!D1957,9,6,"******")</f>
        <v>22012419******3081</v>
      </c>
      <c r="D1955" s="7" t="str">
        <f aca="false">REPLACE([1]Sheet1!F1957,8,8,"********")</f>
        <v>6214670********7893</v>
      </c>
      <c r="E1955" s="5" t="n">
        <v>7661.82</v>
      </c>
    </row>
    <row r="1956" customFormat="false" ht="15.6" hidden="false" customHeight="false" outlineLevel="0" collapsed="false">
      <c r="A1956" s="5" t="n">
        <v>1955</v>
      </c>
      <c r="B1956" s="6" t="s">
        <v>1887</v>
      </c>
      <c r="C1956" s="5" t="str">
        <f aca="false">REPLACE([1]Sheet1!D1958,9,6,"******")</f>
        <v>22012419******7419</v>
      </c>
      <c r="D1956" s="7" t="str">
        <f aca="false">REPLACE([1]Sheet1!F1958,8,8,"********")</f>
        <v>6217000********0200</v>
      </c>
      <c r="E1956" s="5" t="n">
        <v>7661.82</v>
      </c>
    </row>
    <row r="1957" customFormat="false" ht="15.6" hidden="false" customHeight="false" outlineLevel="0" collapsed="false">
      <c r="A1957" s="5" t="n">
        <v>1956</v>
      </c>
      <c r="B1957" s="6" t="s">
        <v>631</v>
      </c>
      <c r="C1957" s="5" t="str">
        <f aca="false">REPLACE([1]Sheet1!D1959,9,6,"******")</f>
        <v>22012419******082X</v>
      </c>
      <c r="D1957" s="7" t="str">
        <f aca="false">REPLACE([1]Sheet1!F1959,8,8,"********")</f>
        <v>6217000********2614</v>
      </c>
      <c r="E1957" s="5" t="n">
        <v>7661.82</v>
      </c>
    </row>
    <row r="1958" customFormat="false" ht="15.6" hidden="false" customHeight="false" outlineLevel="0" collapsed="false">
      <c r="A1958" s="5" t="n">
        <v>1957</v>
      </c>
      <c r="B1958" s="6" t="s">
        <v>1888</v>
      </c>
      <c r="C1958" s="5" t="str">
        <f aca="false">REPLACE([1]Sheet1!D1960,9,6,"******")</f>
        <v>22012419******0643</v>
      </c>
      <c r="D1958" s="7" t="str">
        <f aca="false">REPLACE([1]Sheet1!F1960,8,8,"********")</f>
        <v>6217000********5998</v>
      </c>
      <c r="E1958" s="5" t="n">
        <v>7661.82</v>
      </c>
    </row>
    <row r="1959" customFormat="false" ht="15.6" hidden="false" customHeight="false" outlineLevel="0" collapsed="false">
      <c r="A1959" s="5" t="n">
        <v>1958</v>
      </c>
      <c r="B1959" s="6" t="s">
        <v>1889</v>
      </c>
      <c r="C1959" s="5" t="str">
        <f aca="false">REPLACE([1]Sheet1!D1961,9,6,"******")</f>
        <v>22012419******0822</v>
      </c>
      <c r="D1959" s="7" t="str">
        <f aca="false">REPLACE([1]Sheet1!F1961,8,8,"********")</f>
        <v>6217000********8737</v>
      </c>
      <c r="E1959" s="5" t="n">
        <v>4469.4</v>
      </c>
    </row>
    <row r="1960" customFormat="false" ht="15.6" hidden="false" customHeight="false" outlineLevel="0" collapsed="false">
      <c r="A1960" s="5" t="n">
        <v>1959</v>
      </c>
      <c r="B1960" s="6" t="s">
        <v>1890</v>
      </c>
      <c r="C1960" s="5" t="str">
        <f aca="false">REPLACE([1]Sheet1!D1962,9,6,"******")</f>
        <v>22012419******0033</v>
      </c>
      <c r="D1960" s="7" t="str">
        <f aca="false">REPLACE([1]Sheet1!F1962,8,8,"********")</f>
        <v>6214670********1981</v>
      </c>
      <c r="E1960" s="5" t="n">
        <v>7661.82</v>
      </c>
    </row>
    <row r="1961" customFormat="false" ht="15.6" hidden="false" customHeight="false" outlineLevel="0" collapsed="false">
      <c r="A1961" s="5" t="n">
        <v>1960</v>
      </c>
      <c r="B1961" s="6" t="s">
        <v>1891</v>
      </c>
      <c r="C1961" s="5" t="str">
        <f aca="false">REPLACE([1]Sheet1!D1963,9,6,"******")</f>
        <v>22012419******0220</v>
      </c>
      <c r="D1961" s="7" t="str">
        <f aca="false">REPLACE([1]Sheet1!F1963,8,8,"********")</f>
        <v>6214670********1663</v>
      </c>
      <c r="E1961" s="5" t="n">
        <v>7661.82</v>
      </c>
    </row>
    <row r="1962" customFormat="false" ht="15.6" hidden="false" customHeight="false" outlineLevel="0" collapsed="false">
      <c r="A1962" s="5" t="n">
        <v>1961</v>
      </c>
      <c r="B1962" s="6" t="s">
        <v>1892</v>
      </c>
      <c r="C1962" s="5" t="str">
        <f aca="false">REPLACE([1]Sheet1!D1964,9,6,"******")</f>
        <v>22012419******0412</v>
      </c>
      <c r="D1962" s="7" t="str">
        <f aca="false">REPLACE([1]Sheet1!F1964,8,8,"********")</f>
        <v>6217000********9449</v>
      </c>
      <c r="E1962" s="5" t="n">
        <v>7661.82</v>
      </c>
    </row>
    <row r="1963" customFormat="false" ht="15.6" hidden="false" customHeight="false" outlineLevel="0" collapsed="false">
      <c r="A1963" s="5" t="n">
        <v>1962</v>
      </c>
      <c r="B1963" s="6" t="s">
        <v>1893</v>
      </c>
      <c r="C1963" s="5" t="str">
        <f aca="false">REPLACE([1]Sheet1!D1965,9,6,"******")</f>
        <v>22012419******4227</v>
      </c>
      <c r="D1963" s="7" t="str">
        <f aca="false">REPLACE([1]Sheet1!F1965,8,8,"********")</f>
        <v>6217000********2093</v>
      </c>
      <c r="E1963" s="5" t="n">
        <v>4469.4</v>
      </c>
    </row>
    <row r="1964" customFormat="false" ht="15.6" hidden="false" customHeight="false" outlineLevel="0" collapsed="false">
      <c r="A1964" s="5" t="n">
        <v>1963</v>
      </c>
      <c r="B1964" s="6" t="s">
        <v>719</v>
      </c>
      <c r="C1964" s="5" t="str">
        <f aca="false">REPLACE([1]Sheet1!D1966,9,6,"******")</f>
        <v>22018319******0106</v>
      </c>
      <c r="D1964" s="7" t="str">
        <f aca="false">REPLACE([1]Sheet1!F1966,8,8,"********")</f>
        <v>6217000********8782</v>
      </c>
      <c r="E1964" s="5" t="n">
        <v>2681.63</v>
      </c>
    </row>
    <row r="1965" customFormat="false" ht="15.6" hidden="false" customHeight="false" outlineLevel="0" collapsed="false">
      <c r="A1965" s="5" t="n">
        <v>1964</v>
      </c>
      <c r="B1965" s="6" t="s">
        <v>1894</v>
      </c>
      <c r="C1965" s="5" t="str">
        <f aca="false">REPLACE([1]Sheet1!D1967,9,6,"******")</f>
        <v>22018319******0234</v>
      </c>
      <c r="D1965" s="7" t="str">
        <f aca="false">REPLACE([1]Sheet1!F1967,8,8,"********")</f>
        <v>6217000********8462</v>
      </c>
      <c r="E1965" s="5" t="n">
        <v>3830.91</v>
      </c>
    </row>
    <row r="1966" customFormat="false" ht="15.6" hidden="false" customHeight="false" outlineLevel="0" collapsed="false">
      <c r="A1966" s="5" t="n">
        <v>1965</v>
      </c>
      <c r="B1966" s="6" t="s">
        <v>1895</v>
      </c>
      <c r="C1966" s="5" t="str">
        <f aca="false">REPLACE([1]Sheet1!D1968,9,6,"******")</f>
        <v>22012419******7840</v>
      </c>
      <c r="D1966" s="7" t="str">
        <f aca="false">REPLACE([1]Sheet1!F1968,8,8,"********")</f>
        <v>6230940********6031</v>
      </c>
      <c r="E1966" s="5" t="n">
        <v>4597.08</v>
      </c>
    </row>
    <row r="1967" customFormat="false" ht="15.6" hidden="false" customHeight="false" outlineLevel="0" collapsed="false">
      <c r="A1967" s="5" t="n">
        <v>1966</v>
      </c>
      <c r="B1967" s="6" t="s">
        <v>1896</v>
      </c>
      <c r="C1967" s="5" t="str">
        <f aca="false">REPLACE([1]Sheet1!D1969,9,6,"******")</f>
        <v>22012419******3028</v>
      </c>
      <c r="D1967" s="7" t="str">
        <f aca="false">REPLACE([1]Sheet1!F1969,8,8,"********")</f>
        <v>6217000********5530</v>
      </c>
      <c r="E1967" s="5" t="n">
        <v>4469.4</v>
      </c>
    </row>
    <row r="1968" customFormat="false" ht="15.6" hidden="false" customHeight="false" outlineLevel="0" collapsed="false">
      <c r="A1968" s="5" t="n">
        <v>1967</v>
      </c>
      <c r="B1968" s="6" t="s">
        <v>1897</v>
      </c>
      <c r="C1968" s="5" t="str">
        <f aca="false">REPLACE([1]Sheet1!D1970,9,6,"******")</f>
        <v>22012419******0412</v>
      </c>
      <c r="D1968" s="7" t="str">
        <f aca="false">REPLACE([1]Sheet1!F1970,8,8,"********")</f>
        <v>6214670********7790</v>
      </c>
      <c r="E1968" s="5" t="n">
        <v>7661.82</v>
      </c>
    </row>
    <row r="1969" customFormat="false" ht="15.6" hidden="false" customHeight="false" outlineLevel="0" collapsed="false">
      <c r="A1969" s="5" t="n">
        <v>1968</v>
      </c>
      <c r="B1969" s="6" t="s">
        <v>1898</v>
      </c>
      <c r="C1969" s="5" t="str">
        <f aca="false">REPLACE([1]Sheet1!D1971,9,6,"******")</f>
        <v>22012419******6436</v>
      </c>
      <c r="D1969" s="7" t="str">
        <f aca="false">REPLACE([1]Sheet1!F1971,8,8,"********")</f>
        <v>6222800********3520</v>
      </c>
      <c r="E1969" s="5" t="n">
        <v>2681.63</v>
      </c>
    </row>
    <row r="1970" customFormat="false" ht="15.6" hidden="false" customHeight="false" outlineLevel="0" collapsed="false">
      <c r="A1970" s="5" t="n">
        <v>1969</v>
      </c>
      <c r="B1970" s="6" t="s">
        <v>1899</v>
      </c>
      <c r="C1970" s="5" t="str">
        <f aca="false">REPLACE([1]Sheet1!D1972,9,6,"******")</f>
        <v>22012419******0416</v>
      </c>
      <c r="D1970" s="7" t="str">
        <f aca="false">REPLACE([1]Sheet1!F1972,8,8,"********")</f>
        <v>6217000********0408</v>
      </c>
      <c r="E1970" s="5" t="n">
        <v>7661.82</v>
      </c>
    </row>
    <row r="1971" customFormat="false" ht="15.6" hidden="false" customHeight="false" outlineLevel="0" collapsed="false">
      <c r="A1971" s="5" t="n">
        <v>1970</v>
      </c>
      <c r="B1971" s="6" t="s">
        <v>1900</v>
      </c>
      <c r="C1971" s="5" t="str">
        <f aca="false">REPLACE([1]Sheet1!D1973,9,6,"******")</f>
        <v>22020419******2447</v>
      </c>
      <c r="D1971" s="7" t="str">
        <f aca="false">REPLACE([1]Sheet1!F1973,8,8,"********")</f>
        <v>6214670********1528</v>
      </c>
      <c r="E1971" s="5" t="n">
        <v>4597.08</v>
      </c>
    </row>
    <row r="1972" customFormat="false" ht="15.6" hidden="false" customHeight="false" outlineLevel="0" collapsed="false">
      <c r="A1972" s="5" t="n">
        <v>1971</v>
      </c>
      <c r="B1972" s="6" t="s">
        <v>1727</v>
      </c>
      <c r="C1972" s="5" t="str">
        <f aca="false">REPLACE([1]Sheet1!D1974,9,6,"******")</f>
        <v>22012419******0025</v>
      </c>
      <c r="D1972" s="7" t="str">
        <f aca="false">REPLACE([1]Sheet1!F1974,8,8,"********")</f>
        <v>6214670********4965</v>
      </c>
      <c r="E1972" s="5" t="n">
        <v>4597.08</v>
      </c>
    </row>
    <row r="1973" customFormat="false" ht="15.6" hidden="false" customHeight="false" outlineLevel="0" collapsed="false">
      <c r="A1973" s="5" t="n">
        <v>1972</v>
      </c>
      <c r="B1973" s="6" t="s">
        <v>1901</v>
      </c>
      <c r="C1973" s="5" t="str">
        <f aca="false">REPLACE([1]Sheet1!D1975,9,6,"******")</f>
        <v>22012419******7823</v>
      </c>
      <c r="D1973" s="7" t="str">
        <f aca="false">REPLACE([1]Sheet1!F1975,8,8,"********")</f>
        <v>6217000********1973</v>
      </c>
      <c r="E1973" s="5" t="n">
        <v>7661.82</v>
      </c>
    </row>
    <row r="1974" customFormat="false" ht="15.6" hidden="false" customHeight="false" outlineLevel="0" collapsed="false">
      <c r="A1974" s="5" t="n">
        <v>1973</v>
      </c>
      <c r="B1974" s="6" t="s">
        <v>1902</v>
      </c>
      <c r="C1974" s="5" t="str">
        <f aca="false">REPLACE([1]Sheet1!D1976,9,6,"******")</f>
        <v>22012419******5636</v>
      </c>
      <c r="D1974" s="7" t="str">
        <f aca="false">REPLACE([1]Sheet1!F1976,8,8,"********")</f>
        <v>6217000********4954</v>
      </c>
      <c r="E1974" s="5" t="n">
        <v>4443.84</v>
      </c>
    </row>
    <row r="1975" customFormat="false" ht="15.6" hidden="false" customHeight="false" outlineLevel="0" collapsed="false">
      <c r="A1975" s="5" t="n">
        <v>1974</v>
      </c>
      <c r="B1975" s="6" t="s">
        <v>1903</v>
      </c>
      <c r="C1975" s="5" t="str">
        <f aca="false">REPLACE([1]Sheet1!D1977,9,6,"******")</f>
        <v>22012219******0022</v>
      </c>
      <c r="D1975" s="7" t="str">
        <f aca="false">REPLACE([1]Sheet1!F1977,8,8,"********")</f>
        <v>6217000********7701</v>
      </c>
      <c r="E1975" s="5" t="n">
        <v>7661.82</v>
      </c>
    </row>
    <row r="1976" customFormat="false" ht="15.6" hidden="false" customHeight="false" outlineLevel="0" collapsed="false">
      <c r="A1976" s="5" t="n">
        <v>1975</v>
      </c>
      <c r="B1976" s="6" t="s">
        <v>1904</v>
      </c>
      <c r="C1976" s="5" t="str">
        <f aca="false">REPLACE([1]Sheet1!D1978,9,6,"******")</f>
        <v>22012419******7846</v>
      </c>
      <c r="D1976" s="7" t="str">
        <f aca="false">REPLACE([1]Sheet1!F1978,8,8,"********")</f>
        <v>6217000********8752</v>
      </c>
      <c r="E1976" s="5" t="n">
        <v>7661.82</v>
      </c>
    </row>
    <row r="1977" customFormat="false" ht="15.6" hidden="false" customHeight="false" outlineLevel="0" collapsed="false">
      <c r="A1977" s="5" t="n">
        <v>1976</v>
      </c>
      <c r="B1977" s="6" t="s">
        <v>1905</v>
      </c>
      <c r="C1977" s="5" t="str">
        <f aca="false">REPLACE([1]Sheet1!D1979,9,6,"******")</f>
        <v>22018319******1627</v>
      </c>
      <c r="D1977" s="7" t="str">
        <f aca="false">REPLACE([1]Sheet1!F1979,8,8,"********")</f>
        <v>6217000********0904</v>
      </c>
      <c r="E1977" s="5" t="n">
        <v>4597.08</v>
      </c>
    </row>
    <row r="1978" customFormat="false" ht="15.6" hidden="false" customHeight="false" outlineLevel="0" collapsed="false">
      <c r="A1978" s="5" t="n">
        <v>1977</v>
      </c>
      <c r="B1978" s="6" t="s">
        <v>1906</v>
      </c>
      <c r="C1978" s="5" t="str">
        <f aca="false">REPLACE([1]Sheet1!D1980,9,6,"******")</f>
        <v>22012419******0664</v>
      </c>
      <c r="D1978" s="7" t="str">
        <f aca="false">REPLACE([1]Sheet1!F1980,8,8,"********")</f>
        <v>6217000********1317</v>
      </c>
      <c r="E1978" s="5" t="n">
        <v>7661.82</v>
      </c>
    </row>
    <row r="1979" customFormat="false" ht="15.6" hidden="false" customHeight="false" outlineLevel="0" collapsed="false">
      <c r="A1979" s="5" t="n">
        <v>1978</v>
      </c>
      <c r="B1979" s="6" t="s">
        <v>1907</v>
      </c>
      <c r="C1979" s="5" t="str">
        <f aca="false">REPLACE([1]Sheet1!D1981,9,6,"******")</f>
        <v>22012419******7626</v>
      </c>
      <c r="D1979" s="7" t="str">
        <f aca="false">REPLACE([1]Sheet1!F1981,8,8,"********")</f>
        <v>6217000********8750</v>
      </c>
      <c r="E1979" s="5" t="n">
        <v>7661.82</v>
      </c>
    </row>
    <row r="1980" customFormat="false" ht="15.6" hidden="false" customHeight="false" outlineLevel="0" collapsed="false">
      <c r="A1980" s="5" t="n">
        <v>1979</v>
      </c>
      <c r="B1980" s="6" t="s">
        <v>1908</v>
      </c>
      <c r="C1980" s="5" t="str">
        <f aca="false">REPLACE([1]Sheet1!D1982,9,6,"******")</f>
        <v>22018319******7420</v>
      </c>
      <c r="D1980" s="7" t="str">
        <f aca="false">REPLACE([1]Sheet1!F1982,8,8,"********")</f>
        <v>6217000********9903</v>
      </c>
      <c r="E1980" s="5" t="n">
        <v>7661.82</v>
      </c>
    </row>
    <row r="1981" customFormat="false" ht="15.6" hidden="false" customHeight="false" outlineLevel="0" collapsed="false">
      <c r="A1981" s="5" t="n">
        <v>1980</v>
      </c>
      <c r="B1981" s="6" t="s">
        <v>1909</v>
      </c>
      <c r="C1981" s="5" t="str">
        <f aca="false">REPLACE([1]Sheet1!D1983,9,6,"******")</f>
        <v>22012419******0415</v>
      </c>
      <c r="D1981" s="7" t="str">
        <f aca="false">REPLACE([1]Sheet1!F1983,8,8,"********")</f>
        <v>6214670********9551</v>
      </c>
      <c r="E1981" s="5" t="n">
        <v>7661.82</v>
      </c>
    </row>
    <row r="1982" customFormat="false" ht="15.6" hidden="false" customHeight="false" outlineLevel="0" collapsed="false">
      <c r="A1982" s="5" t="n">
        <v>1981</v>
      </c>
      <c r="B1982" s="6" t="s">
        <v>1910</v>
      </c>
      <c r="C1982" s="5" t="str">
        <f aca="false">REPLACE([1]Sheet1!D1984,9,6,"******")</f>
        <v>22018319******1840</v>
      </c>
      <c r="D1982" s="7" t="str">
        <f aca="false">REPLACE([1]Sheet1!F1984,8,8,"********")</f>
        <v>6217000********6771</v>
      </c>
      <c r="E1982" s="5" t="n">
        <v>7661.82</v>
      </c>
    </row>
    <row r="1983" customFormat="false" ht="15.6" hidden="false" customHeight="false" outlineLevel="0" collapsed="false">
      <c r="A1983" s="5" t="n">
        <v>1982</v>
      </c>
      <c r="B1983" s="6" t="s">
        <v>1911</v>
      </c>
      <c r="C1983" s="5" t="str">
        <f aca="false">REPLACE([1]Sheet1!D1985,9,6,"******")</f>
        <v>22012419******7413</v>
      </c>
      <c r="D1983" s="7" t="str">
        <f aca="false">REPLACE([1]Sheet1!F1985,8,8,"********")</f>
        <v>6214670********1010</v>
      </c>
      <c r="E1983" s="5" t="n">
        <v>4469.4</v>
      </c>
    </row>
    <row r="1984" customFormat="false" ht="15.6" hidden="false" customHeight="false" outlineLevel="0" collapsed="false">
      <c r="A1984" s="5" t="n">
        <v>1983</v>
      </c>
      <c r="B1984" s="6" t="s">
        <v>1912</v>
      </c>
      <c r="C1984" s="5" t="str">
        <f aca="false">REPLACE([1]Sheet1!D1986,9,6,"******")</f>
        <v>22012419******0421</v>
      </c>
      <c r="D1984" s="7" t="str">
        <f aca="false">REPLACE([1]Sheet1!F1986,8,8,"********")</f>
        <v>6217000********5763</v>
      </c>
      <c r="E1984" s="5" t="n">
        <v>7661.82</v>
      </c>
    </row>
    <row r="1985" customFormat="false" ht="15.6" hidden="false" customHeight="false" outlineLevel="0" collapsed="false">
      <c r="A1985" s="5" t="n">
        <v>1984</v>
      </c>
      <c r="B1985" s="6" t="s">
        <v>1913</v>
      </c>
      <c r="C1985" s="5" t="str">
        <f aca="false">REPLACE([1]Sheet1!D1987,9,6,"******")</f>
        <v>22012419******0423</v>
      </c>
      <c r="D1985" s="7" t="str">
        <f aca="false">REPLACE([1]Sheet1!F1987,8,8,"********")</f>
        <v>6214670********7317</v>
      </c>
      <c r="E1985" s="5" t="n">
        <v>7661.82</v>
      </c>
    </row>
    <row r="1986" customFormat="false" ht="15.6" hidden="false" customHeight="false" outlineLevel="0" collapsed="false">
      <c r="A1986" s="5" t="n">
        <v>1985</v>
      </c>
      <c r="B1986" s="6" t="s">
        <v>1914</v>
      </c>
      <c r="C1986" s="5" t="str">
        <f aca="false">REPLACE([1]Sheet1!D1988,9,6,"******")</f>
        <v>22012419******7422</v>
      </c>
      <c r="D1986" s="7" t="str">
        <f aca="false">REPLACE([1]Sheet1!F1988,8,8,"********")</f>
        <v>4367420********0147</v>
      </c>
      <c r="E1986" s="5" t="n">
        <v>7661.82</v>
      </c>
    </row>
    <row r="1987" customFormat="false" ht="15.6" hidden="false" customHeight="false" outlineLevel="0" collapsed="false">
      <c r="A1987" s="5" t="n">
        <v>1986</v>
      </c>
      <c r="B1987" s="6" t="s">
        <v>1915</v>
      </c>
      <c r="C1987" s="5" t="str">
        <f aca="false">REPLACE([1]Sheet1!D1989,9,6,"******")</f>
        <v>22012419******0212</v>
      </c>
      <c r="D1987" s="7" t="str">
        <f aca="false">REPLACE([1]Sheet1!F1989,8,8,"********")</f>
        <v>6217000********2051</v>
      </c>
      <c r="E1987" s="5" t="n">
        <v>7661.82</v>
      </c>
    </row>
    <row r="1988" customFormat="false" ht="15.6" hidden="false" customHeight="false" outlineLevel="0" collapsed="false">
      <c r="A1988" s="5" t="n">
        <v>1987</v>
      </c>
      <c r="B1988" s="6" t="s">
        <v>1916</v>
      </c>
      <c r="C1988" s="5" t="str">
        <f aca="false">REPLACE([1]Sheet1!D1990,9,6,"******")</f>
        <v>22012419******7825</v>
      </c>
      <c r="D1988" s="7" t="str">
        <f aca="false">REPLACE([1]Sheet1!F1990,8,8,"********")</f>
        <v>6210810********4497</v>
      </c>
      <c r="E1988" s="5" t="n">
        <v>4597.08</v>
      </c>
    </row>
    <row r="1989" customFormat="false" ht="15.6" hidden="false" customHeight="false" outlineLevel="0" collapsed="false">
      <c r="A1989" s="5" t="n">
        <v>1988</v>
      </c>
      <c r="B1989" s="6" t="s">
        <v>1917</v>
      </c>
      <c r="C1989" s="5" t="str">
        <f aca="false">REPLACE([1]Sheet1!D1991,9,6,"******")</f>
        <v>22012419******0222</v>
      </c>
      <c r="D1989" s="7" t="str">
        <f aca="false">REPLACE([1]Sheet1!F1991,8,8,"********")</f>
        <v>6217000********1957</v>
      </c>
      <c r="E1989" s="5" t="n">
        <v>7661.82</v>
      </c>
    </row>
    <row r="1990" customFormat="false" ht="15.6" hidden="false" customHeight="false" outlineLevel="0" collapsed="false">
      <c r="A1990" s="5" t="n">
        <v>1989</v>
      </c>
      <c r="B1990" s="6" t="s">
        <v>1918</v>
      </c>
      <c r="C1990" s="5" t="str">
        <f aca="false">REPLACE([1]Sheet1!D1992,9,6,"******")</f>
        <v>22018319******7723</v>
      </c>
      <c r="D1990" s="7" t="str">
        <f aca="false">REPLACE([1]Sheet1!F1992,8,8,"********")</f>
        <v>6217000********5095</v>
      </c>
      <c r="E1990" s="5" t="n">
        <v>2592.24</v>
      </c>
    </row>
    <row r="1991" customFormat="false" ht="15.6" hidden="false" customHeight="false" outlineLevel="0" collapsed="false">
      <c r="A1991" s="5" t="n">
        <v>1990</v>
      </c>
      <c r="B1991" s="6" t="s">
        <v>1919</v>
      </c>
      <c r="C1991" s="5" t="str">
        <f aca="false">REPLACE([1]Sheet1!D1993,9,6,"******")</f>
        <v>22012419******346X</v>
      </c>
      <c r="D1991" s="7" t="str">
        <f aca="false">REPLACE([1]Sheet1!F1993,8,8,"********")</f>
        <v>6217000********0087</v>
      </c>
      <c r="E1991" s="5" t="n">
        <v>7661.82</v>
      </c>
    </row>
    <row r="1992" customFormat="false" ht="15.6" hidden="false" customHeight="false" outlineLevel="0" collapsed="false">
      <c r="A1992" s="5" t="n">
        <v>1991</v>
      </c>
      <c r="B1992" s="6" t="s">
        <v>1920</v>
      </c>
      <c r="C1992" s="5" t="str">
        <f aca="false">REPLACE([1]Sheet1!D1994,9,6,"******")</f>
        <v>22012419******0418</v>
      </c>
      <c r="D1992" s="7" t="str">
        <f aca="false">REPLACE([1]Sheet1!F1994,8,8,"********")</f>
        <v>6214670********4419</v>
      </c>
      <c r="E1992" s="5" t="n">
        <v>4597.08</v>
      </c>
    </row>
    <row r="1993" customFormat="false" ht="15.6" hidden="false" customHeight="false" outlineLevel="0" collapsed="false">
      <c r="A1993" s="5" t="n">
        <v>1992</v>
      </c>
      <c r="B1993" s="6" t="s">
        <v>1921</v>
      </c>
      <c r="C1993" s="5" t="str">
        <f aca="false">REPLACE([1]Sheet1!D1995,9,6,"******")</f>
        <v>22012419******3840</v>
      </c>
      <c r="D1993" s="7" t="str">
        <f aca="false">REPLACE([1]Sheet1!F1995,8,8,"********")</f>
        <v>6217000********2197</v>
      </c>
      <c r="E1993" s="5" t="n">
        <v>7661.82</v>
      </c>
    </row>
    <row r="1994" customFormat="false" ht="15.6" hidden="false" customHeight="false" outlineLevel="0" collapsed="false">
      <c r="A1994" s="5" t="n">
        <v>1993</v>
      </c>
      <c r="B1994" s="6" t="s">
        <v>1922</v>
      </c>
      <c r="C1994" s="5" t="str">
        <f aca="false">REPLACE([1]Sheet1!D1996,9,6,"******")</f>
        <v>22012419******4624</v>
      </c>
      <c r="D1994" s="7" t="str">
        <f aca="false">REPLACE([1]Sheet1!F1996,8,8,"********")</f>
        <v>6217000********1497</v>
      </c>
      <c r="E1994" s="5" t="n">
        <v>7661.82</v>
      </c>
    </row>
    <row r="1995" customFormat="false" ht="15.6" hidden="false" customHeight="false" outlineLevel="0" collapsed="false">
      <c r="A1995" s="5" t="n">
        <v>1994</v>
      </c>
      <c r="B1995" s="6" t="s">
        <v>1923</v>
      </c>
      <c r="C1995" s="5" t="str">
        <f aca="false">REPLACE([1]Sheet1!D1997,9,6,"******")</f>
        <v>22012419******0212</v>
      </c>
      <c r="D1995" s="7" t="str">
        <f aca="false">REPLACE([1]Sheet1!F1997,8,8,"********")</f>
        <v>6217000********5241</v>
      </c>
      <c r="E1995" s="5" t="n">
        <v>7661.82</v>
      </c>
    </row>
    <row r="1996" customFormat="false" ht="15.6" hidden="false" customHeight="false" outlineLevel="0" collapsed="false">
      <c r="A1996" s="5" t="n">
        <v>1995</v>
      </c>
      <c r="B1996" s="6" t="s">
        <v>1924</v>
      </c>
      <c r="C1996" s="5" t="str">
        <f aca="false">REPLACE([1]Sheet1!D1998,9,6,"******")</f>
        <v>22012419******0228</v>
      </c>
      <c r="D1996" s="7" t="str">
        <f aca="false">REPLACE([1]Sheet1!F1998,8,8,"********")</f>
        <v>6231811********3370</v>
      </c>
      <c r="E1996" s="5" t="n">
        <v>7661.82</v>
      </c>
    </row>
    <row r="1997" customFormat="false" ht="15.6" hidden="false" customHeight="false" outlineLevel="0" collapsed="false">
      <c r="A1997" s="5" t="n">
        <v>1996</v>
      </c>
      <c r="B1997" s="6" t="s">
        <v>1925</v>
      </c>
      <c r="C1997" s="5" t="str">
        <f aca="false">REPLACE([1]Sheet1!D1999,9,6,"******")</f>
        <v>22012419******5615</v>
      </c>
      <c r="D1997" s="7" t="str">
        <f aca="false">REPLACE([1]Sheet1!F1999,8,8,"********")</f>
        <v>6217000********9002</v>
      </c>
      <c r="E1997" s="5" t="n">
        <v>4469.4</v>
      </c>
    </row>
    <row r="1998" customFormat="false" ht="15.6" hidden="false" customHeight="false" outlineLevel="0" collapsed="false">
      <c r="A1998" s="5" t="n">
        <v>1997</v>
      </c>
      <c r="B1998" s="6" t="s">
        <v>1926</v>
      </c>
      <c r="C1998" s="5" t="str">
        <f aca="false">REPLACE([1]Sheet1!D2000,9,6,"******")</f>
        <v>22012419******3812</v>
      </c>
      <c r="D1998" s="7" t="str">
        <f aca="false">REPLACE([1]Sheet1!F2000,8,8,"********")</f>
        <v>6217000********2635</v>
      </c>
      <c r="E1998" s="5" t="n">
        <v>4597.08</v>
      </c>
    </row>
    <row r="1999" customFormat="false" ht="15.6" hidden="false" customHeight="false" outlineLevel="0" collapsed="false">
      <c r="A1999" s="5" t="n">
        <v>1998</v>
      </c>
      <c r="B1999" s="6" t="s">
        <v>1927</v>
      </c>
      <c r="C1999" s="5" t="str">
        <f aca="false">REPLACE([1]Sheet1!D2001,9,6,"******")</f>
        <v>22012419******0431</v>
      </c>
      <c r="D1999" s="7" t="str">
        <f aca="false">REPLACE([1]Sheet1!F2001,8,8,"********")</f>
        <v>6214670********1597</v>
      </c>
      <c r="E1999" s="5" t="n">
        <v>7661.82</v>
      </c>
    </row>
    <row r="2000" customFormat="false" ht="15.6" hidden="false" customHeight="false" outlineLevel="0" collapsed="false">
      <c r="A2000" s="5" t="n">
        <v>1999</v>
      </c>
      <c r="B2000" s="6" t="s">
        <v>1928</v>
      </c>
      <c r="C2000" s="5" t="str">
        <f aca="false">REPLACE([1]Sheet1!D2002,9,6,"******")</f>
        <v>22012419******7821</v>
      </c>
      <c r="D2000" s="7" t="str">
        <f aca="false">REPLACE([1]Sheet1!F2002,8,8,"********")</f>
        <v>6217000********0138</v>
      </c>
      <c r="E2000" s="5" t="n">
        <v>4597.08</v>
      </c>
    </row>
    <row r="2001" customFormat="false" ht="15.6" hidden="false" customHeight="false" outlineLevel="0" collapsed="false">
      <c r="A2001" s="5" t="n">
        <v>2000</v>
      </c>
      <c r="B2001" s="6" t="s">
        <v>1929</v>
      </c>
      <c r="C2001" s="5" t="str">
        <f aca="false">REPLACE([1]Sheet1!D2003,9,6,"******")</f>
        <v>22012419******7620</v>
      </c>
      <c r="D2001" s="7" t="str">
        <f aca="false">REPLACE([1]Sheet1!F2003,8,8,"********")</f>
        <v>6214670********5712</v>
      </c>
      <c r="E2001" s="5" t="n">
        <v>7661.82</v>
      </c>
    </row>
    <row r="2002" customFormat="false" ht="15.6" hidden="false" customHeight="false" outlineLevel="0" collapsed="false">
      <c r="A2002" s="5" t="n">
        <v>2001</v>
      </c>
      <c r="B2002" s="6" t="s">
        <v>1930</v>
      </c>
      <c r="C2002" s="5" t="str">
        <f aca="false">REPLACE([1]Sheet1!D2004,9,6,"******")</f>
        <v>22012219******6841</v>
      </c>
      <c r="D2002" s="7" t="str">
        <f aca="false">REPLACE([1]Sheet1!F2004,8,8,"********")</f>
        <v>6217000********2934</v>
      </c>
      <c r="E2002" s="5" t="n">
        <v>7661.82</v>
      </c>
    </row>
    <row r="2003" customFormat="false" ht="15.6" hidden="false" customHeight="false" outlineLevel="0" collapsed="false">
      <c r="A2003" s="5" t="n">
        <v>2002</v>
      </c>
      <c r="B2003" s="6" t="s">
        <v>1931</v>
      </c>
      <c r="C2003" s="5" t="str">
        <f aca="false">REPLACE([1]Sheet1!D2005,9,6,"******")</f>
        <v>22012419******0224</v>
      </c>
      <c r="D2003" s="7" t="str">
        <f aca="false">REPLACE([1]Sheet1!F2005,8,8,"********")</f>
        <v>6217000********7165</v>
      </c>
      <c r="E2003" s="5" t="n">
        <v>7661.82</v>
      </c>
    </row>
    <row r="2004" customFormat="false" ht="15.6" hidden="false" customHeight="false" outlineLevel="0" collapsed="false">
      <c r="A2004" s="5" t="n">
        <v>2003</v>
      </c>
      <c r="B2004" s="6" t="s">
        <v>1932</v>
      </c>
      <c r="C2004" s="5" t="str">
        <f aca="false">REPLACE([1]Sheet1!D2006,9,6,"******")</f>
        <v>22012419******7613</v>
      </c>
      <c r="D2004" s="7" t="str">
        <f aca="false">REPLACE([1]Sheet1!F2006,8,8,"********")</f>
        <v>6217001********0622</v>
      </c>
      <c r="E2004" s="5" t="n">
        <v>7661.82</v>
      </c>
    </row>
    <row r="2005" customFormat="false" ht="15.6" hidden="false" customHeight="false" outlineLevel="0" collapsed="false">
      <c r="A2005" s="5" t="n">
        <v>2004</v>
      </c>
      <c r="B2005" s="6" t="s">
        <v>1933</v>
      </c>
      <c r="C2005" s="5" t="str">
        <f aca="false">REPLACE([1]Sheet1!D2007,9,6,"******")</f>
        <v>22012419******302X</v>
      </c>
      <c r="D2005" s="7" t="str">
        <f aca="false">REPLACE([1]Sheet1!F2007,8,8,"********")</f>
        <v>6228009********539</v>
      </c>
      <c r="E2005" s="5" t="n">
        <v>4597.08</v>
      </c>
    </row>
    <row r="2006" customFormat="false" ht="15.6" hidden="false" customHeight="false" outlineLevel="0" collapsed="false">
      <c r="A2006" s="5" t="n">
        <v>2005</v>
      </c>
      <c r="B2006" s="6" t="s">
        <v>1934</v>
      </c>
      <c r="C2006" s="5" t="str">
        <f aca="false">REPLACE([1]Sheet1!D2008,9,6,"******")</f>
        <v>22012419******0414</v>
      </c>
      <c r="D2006" s="7" t="str">
        <f aca="false">REPLACE([1]Sheet1!F2008,8,8,"********")</f>
        <v>6214670********7723</v>
      </c>
      <c r="E2006" s="5" t="n">
        <v>4469.4</v>
      </c>
    </row>
    <row r="2007" customFormat="false" ht="15.6" hidden="false" customHeight="false" outlineLevel="0" collapsed="false">
      <c r="A2007" s="5" t="n">
        <v>2006</v>
      </c>
      <c r="B2007" s="6" t="s">
        <v>1935</v>
      </c>
      <c r="C2007" s="5" t="str">
        <f aca="false">REPLACE([1]Sheet1!D2009,9,6,"******")</f>
        <v>22012419******4620</v>
      </c>
      <c r="D2007" s="7" t="str">
        <f aca="false">REPLACE([1]Sheet1!F2009,8,8,"********")</f>
        <v>6217000********5140</v>
      </c>
      <c r="E2007" s="5" t="n">
        <v>7661.82</v>
      </c>
    </row>
    <row r="2008" customFormat="false" ht="15.6" hidden="false" customHeight="false" outlineLevel="0" collapsed="false">
      <c r="A2008" s="5" t="n">
        <v>2007</v>
      </c>
      <c r="B2008" s="6" t="s">
        <v>1936</v>
      </c>
      <c r="C2008" s="5" t="str">
        <f aca="false">REPLACE([1]Sheet1!D2010,9,6,"******")</f>
        <v>22012419******6466</v>
      </c>
      <c r="D2008" s="7" t="str">
        <f aca="false">REPLACE([1]Sheet1!F2010,8,8,"********")</f>
        <v>6217000********9830</v>
      </c>
      <c r="E2008" s="5" t="n">
        <v>4469.4</v>
      </c>
    </row>
    <row r="2009" customFormat="false" ht="15.6" hidden="false" customHeight="false" outlineLevel="0" collapsed="false">
      <c r="A2009" s="5" t="n">
        <v>2008</v>
      </c>
      <c r="B2009" s="6" t="s">
        <v>1937</v>
      </c>
      <c r="C2009" s="5" t="str">
        <f aca="false">REPLACE([1]Sheet1!D2011,9,6,"******")</f>
        <v>22012419******4621</v>
      </c>
      <c r="D2009" s="7" t="str">
        <f aca="false">REPLACE([1]Sheet1!F2011,8,8,"********")</f>
        <v>6222800********2556</v>
      </c>
      <c r="E2009" s="5" t="n">
        <v>7661.82</v>
      </c>
    </row>
    <row r="2010" customFormat="false" ht="15.6" hidden="false" customHeight="false" outlineLevel="0" collapsed="false">
      <c r="A2010" s="5" t="n">
        <v>2009</v>
      </c>
      <c r="B2010" s="6" t="s">
        <v>1938</v>
      </c>
      <c r="C2010" s="5" t="str">
        <f aca="false">REPLACE([1]Sheet1!D2012,9,6,"******")</f>
        <v>22012419******0025</v>
      </c>
      <c r="D2010" s="7" t="str">
        <f aca="false">REPLACE([1]Sheet1!F2012,8,8,"********")</f>
        <v>5240940********0</v>
      </c>
      <c r="E2010" s="5" t="n">
        <v>5746.37</v>
      </c>
    </row>
    <row r="2011" customFormat="false" ht="15.6" hidden="false" customHeight="false" outlineLevel="0" collapsed="false">
      <c r="A2011" s="5" t="n">
        <v>2010</v>
      </c>
      <c r="B2011" s="6" t="s">
        <v>1939</v>
      </c>
      <c r="C2011" s="5" t="str">
        <f aca="false">REPLACE([1]Sheet1!D2013,9,6,"******")</f>
        <v>22012419******0031</v>
      </c>
      <c r="D2011" s="7" t="str">
        <f aca="false">REPLACE([1]Sheet1!F2013,8,8,"********")</f>
        <v>6214670********1378</v>
      </c>
      <c r="E2011" s="5" t="n">
        <v>7661.82</v>
      </c>
    </row>
    <row r="2012" customFormat="false" ht="15.6" hidden="false" customHeight="false" outlineLevel="0" collapsed="false">
      <c r="A2012" s="5" t="n">
        <v>2011</v>
      </c>
      <c r="B2012" s="6" t="s">
        <v>1940</v>
      </c>
      <c r="C2012" s="5" t="str">
        <f aca="false">REPLACE([1]Sheet1!D2014,9,6,"******")</f>
        <v>22012419******6450</v>
      </c>
      <c r="D2012" s="7" t="str">
        <f aca="false">REPLACE([1]Sheet1!F2014,8,8,"********")</f>
        <v>6217001********9042</v>
      </c>
      <c r="E2012" s="5" t="n">
        <v>7661.82</v>
      </c>
    </row>
    <row r="2013" customFormat="false" ht="15.6" hidden="false" customHeight="false" outlineLevel="0" collapsed="false">
      <c r="A2013" s="5" t="n">
        <v>2012</v>
      </c>
      <c r="B2013" s="6" t="s">
        <v>1941</v>
      </c>
      <c r="C2013" s="5" t="str">
        <f aca="false">REPLACE([1]Sheet1!D2015,9,6,"******")</f>
        <v>22012419******3865</v>
      </c>
      <c r="D2013" s="7" t="str">
        <f aca="false">REPLACE([1]Sheet1!F2015,8,8,"********")</f>
        <v>6214670********1325</v>
      </c>
      <c r="E2013" s="5" t="n">
        <v>2298.54</v>
      </c>
    </row>
    <row r="2014" customFormat="false" ht="15.6" hidden="false" customHeight="false" outlineLevel="0" collapsed="false">
      <c r="A2014" s="5" t="n">
        <v>2013</v>
      </c>
      <c r="B2014" s="6" t="s">
        <v>1942</v>
      </c>
      <c r="C2014" s="5" t="str">
        <f aca="false">REPLACE([1]Sheet1!D2016,9,6,"******")</f>
        <v>22012419******7610</v>
      </c>
      <c r="D2014" s="7" t="str">
        <f aca="false">REPLACE([1]Sheet1!F2016,8,8,"********")</f>
        <v>6222800********3165</v>
      </c>
      <c r="E2014" s="5" t="n">
        <v>7661.82</v>
      </c>
    </row>
    <row r="2015" customFormat="false" ht="15.6" hidden="false" customHeight="false" outlineLevel="0" collapsed="false">
      <c r="A2015" s="5" t="n">
        <v>2014</v>
      </c>
      <c r="B2015" s="6" t="s">
        <v>1943</v>
      </c>
      <c r="C2015" s="5" t="str">
        <f aca="false">REPLACE([1]Sheet1!D2017,9,6,"******")</f>
        <v>22012419******3820</v>
      </c>
      <c r="D2015" s="7" t="str">
        <f aca="false">REPLACE([1]Sheet1!F2017,8,8,"********")</f>
        <v>6217000********0398</v>
      </c>
      <c r="E2015" s="5" t="n">
        <v>7661.82</v>
      </c>
    </row>
    <row r="2016" customFormat="false" ht="15.6" hidden="false" customHeight="false" outlineLevel="0" collapsed="false">
      <c r="A2016" s="5" t="n">
        <v>2015</v>
      </c>
      <c r="B2016" s="6" t="s">
        <v>1944</v>
      </c>
      <c r="C2016" s="5" t="str">
        <f aca="false">REPLACE([1]Sheet1!D2018,9,6,"******")</f>
        <v>22012419******0220</v>
      </c>
      <c r="D2016" s="7" t="str">
        <f aca="false">REPLACE([1]Sheet1!F2018,8,8,"********")</f>
        <v>6217000********6445</v>
      </c>
      <c r="E2016" s="5" t="n">
        <v>7661.82</v>
      </c>
    </row>
    <row r="2017" customFormat="false" ht="15.6" hidden="false" customHeight="false" outlineLevel="0" collapsed="false">
      <c r="A2017" s="5" t="n">
        <v>2016</v>
      </c>
      <c r="B2017" s="6" t="s">
        <v>1945</v>
      </c>
      <c r="C2017" s="5" t="str">
        <f aca="false">REPLACE([1]Sheet1!D2019,9,6,"******")</f>
        <v>22012419******6630</v>
      </c>
      <c r="D2017" s="7" t="str">
        <f aca="false">REPLACE([1]Sheet1!F2019,8,8,"********")</f>
        <v>6217000********0109</v>
      </c>
      <c r="E2017" s="5" t="n">
        <v>4597.08</v>
      </c>
    </row>
    <row r="2018" customFormat="false" ht="15.6" hidden="false" customHeight="false" outlineLevel="0" collapsed="false">
      <c r="A2018" s="5" t="n">
        <v>2017</v>
      </c>
      <c r="B2018" s="6" t="s">
        <v>1946</v>
      </c>
      <c r="C2018" s="5" t="str">
        <f aca="false">REPLACE([1]Sheet1!D2020,9,6,"******")</f>
        <v>22012419******7428</v>
      </c>
      <c r="D2018" s="7" t="str">
        <f aca="false">REPLACE([1]Sheet1!F2020,8,8,"********")</f>
        <v>6217000********2909</v>
      </c>
      <c r="E2018" s="5" t="n">
        <v>7661.82</v>
      </c>
    </row>
    <row r="2019" customFormat="false" ht="15.6" hidden="false" customHeight="false" outlineLevel="0" collapsed="false">
      <c r="A2019" s="5" t="n">
        <v>2018</v>
      </c>
      <c r="B2019" s="6" t="s">
        <v>1947</v>
      </c>
      <c r="C2019" s="5" t="str">
        <f aca="false">REPLACE([1]Sheet1!D2021,9,6,"******")</f>
        <v>22012419******0010</v>
      </c>
      <c r="D2019" s="7" t="str">
        <f aca="false">REPLACE([1]Sheet1!F2021,8,8,"********")</f>
        <v>6215340********8842</v>
      </c>
      <c r="E2019" s="5" t="n">
        <v>6384.85</v>
      </c>
    </row>
    <row r="2020" customFormat="false" ht="15.6" hidden="false" customHeight="false" outlineLevel="0" collapsed="false">
      <c r="A2020" s="5" t="n">
        <v>2019</v>
      </c>
      <c r="B2020" s="6" t="s">
        <v>1948</v>
      </c>
      <c r="C2020" s="5" t="str">
        <f aca="false">REPLACE([1]Sheet1!D2022,9,6,"******")</f>
        <v>22012419******422X</v>
      </c>
      <c r="D2020" s="7" t="str">
        <f aca="false">REPLACE([1]Sheet1!F2022,8,8,"********")</f>
        <v>6217000********5526</v>
      </c>
      <c r="E2020" s="5" t="n">
        <v>4469.4</v>
      </c>
    </row>
    <row r="2021" customFormat="false" ht="15.6" hidden="false" customHeight="false" outlineLevel="0" collapsed="false">
      <c r="A2021" s="5" t="n">
        <v>2020</v>
      </c>
      <c r="B2021" s="6" t="s">
        <v>1949</v>
      </c>
      <c r="C2021" s="5" t="str">
        <f aca="false">REPLACE([1]Sheet1!D2023,9,6,"******")</f>
        <v>22012419******0424</v>
      </c>
      <c r="D2021" s="7" t="str">
        <f aca="false">REPLACE([1]Sheet1!F2023,8,8,"********")</f>
        <v>6214670********6953</v>
      </c>
      <c r="E2021" s="5" t="n">
        <v>4469.4</v>
      </c>
    </row>
    <row r="2022" customFormat="false" ht="15.6" hidden="false" customHeight="false" outlineLevel="0" collapsed="false">
      <c r="A2022" s="5" t="n">
        <v>2021</v>
      </c>
      <c r="B2022" s="6" t="s">
        <v>1950</v>
      </c>
      <c r="C2022" s="5" t="str">
        <f aca="false">REPLACE([1]Sheet1!D2024,9,6,"******")</f>
        <v>22012419******1829</v>
      </c>
      <c r="D2022" s="7" t="str">
        <f aca="false">REPLACE([1]Sheet1!F2024,8,8,"********")</f>
        <v>6217000********5769</v>
      </c>
      <c r="E2022" s="5" t="n">
        <v>2221.92</v>
      </c>
    </row>
    <row r="2023" customFormat="false" ht="15.6" hidden="false" customHeight="false" outlineLevel="0" collapsed="false">
      <c r="A2023" s="5" t="n">
        <v>2022</v>
      </c>
      <c r="B2023" s="6" t="s">
        <v>1951</v>
      </c>
      <c r="C2023" s="5" t="str">
        <f aca="false">REPLACE([1]Sheet1!D2025,9,6,"******")</f>
        <v>22018319******2244</v>
      </c>
      <c r="D2023" s="7" t="str">
        <f aca="false">REPLACE([1]Sheet1!F2025,8,8,"********")</f>
        <v>6217000********1452</v>
      </c>
      <c r="E2023" s="5" t="n">
        <v>7661.82</v>
      </c>
    </row>
    <row r="2024" customFormat="false" ht="15.6" hidden="false" customHeight="false" outlineLevel="0" collapsed="false">
      <c r="A2024" s="5" t="n">
        <v>2023</v>
      </c>
      <c r="B2024" s="6" t="s">
        <v>1952</v>
      </c>
      <c r="C2024" s="5" t="str">
        <f aca="false">REPLACE([1]Sheet1!D2026,9,6,"******")</f>
        <v>22012419******0231</v>
      </c>
      <c r="D2024" s="7" t="str">
        <f aca="false">REPLACE([1]Sheet1!F2026,8,8,"********")</f>
        <v>6214670********4865</v>
      </c>
      <c r="E2024" s="5" t="n">
        <v>7661.82</v>
      </c>
    </row>
    <row r="2025" customFormat="false" ht="15.6" hidden="false" customHeight="false" outlineLevel="0" collapsed="false">
      <c r="A2025" s="5" t="n">
        <v>2024</v>
      </c>
      <c r="B2025" s="6" t="s">
        <v>1953</v>
      </c>
      <c r="C2025" s="5" t="str">
        <f aca="false">REPLACE([1]Sheet1!D2027,9,6,"******")</f>
        <v>22012419******3818</v>
      </c>
      <c r="D2025" s="7" t="str">
        <f aca="false">REPLACE([1]Sheet1!F2027,8,8,"********")</f>
        <v>6217000********5207</v>
      </c>
      <c r="E2025" s="5" t="n">
        <v>4597.08</v>
      </c>
    </row>
    <row r="2026" customFormat="false" ht="15.6" hidden="false" customHeight="false" outlineLevel="0" collapsed="false">
      <c r="A2026" s="5" t="n">
        <v>2025</v>
      </c>
      <c r="B2026" s="6" t="s">
        <v>1954</v>
      </c>
      <c r="C2026" s="5" t="str">
        <f aca="false">REPLACE([1]Sheet1!D2028,9,6,"******")</f>
        <v>22012419******003X</v>
      </c>
      <c r="D2026" s="7" t="str">
        <f aca="false">REPLACE([1]Sheet1!F2028,8,8,"********")</f>
        <v>6217000********8329</v>
      </c>
      <c r="E2026" s="5" t="n">
        <v>6384.85</v>
      </c>
    </row>
    <row r="2027" customFormat="false" ht="15.6" hidden="false" customHeight="false" outlineLevel="0" collapsed="false">
      <c r="A2027" s="5" t="n">
        <v>2026</v>
      </c>
      <c r="B2027" s="6" t="s">
        <v>1955</v>
      </c>
      <c r="C2027" s="5" t="str">
        <f aca="false">REPLACE([1]Sheet1!D2029,9,6,"******")</f>
        <v>22012419******0225</v>
      </c>
      <c r="D2027" s="7" t="str">
        <f aca="false">REPLACE([1]Sheet1!F2029,8,8,"********")</f>
        <v>6214670********9696</v>
      </c>
      <c r="E2027" s="5" t="n">
        <v>7661.82</v>
      </c>
    </row>
    <row r="2028" customFormat="false" ht="15.6" hidden="false" customHeight="false" outlineLevel="0" collapsed="false">
      <c r="A2028" s="5" t="n">
        <v>2027</v>
      </c>
      <c r="B2028" s="6" t="s">
        <v>1956</v>
      </c>
      <c r="C2028" s="5" t="str">
        <f aca="false">REPLACE([1]Sheet1!D2030,9,6,"******")</f>
        <v>22012419******3863</v>
      </c>
      <c r="D2028" s="7" t="str">
        <f aca="false">REPLACE([1]Sheet1!F2030,8,8,"********")</f>
        <v>6217000********9875</v>
      </c>
      <c r="E2028" s="5" t="n">
        <v>2681.63</v>
      </c>
    </row>
    <row r="2029" customFormat="false" ht="15.6" hidden="false" customHeight="false" outlineLevel="0" collapsed="false">
      <c r="A2029" s="5" t="n">
        <v>2028</v>
      </c>
      <c r="B2029" s="6" t="s">
        <v>1957</v>
      </c>
      <c r="C2029" s="5" t="str">
        <f aca="false">REPLACE([1]Sheet1!D2031,9,6,"******")</f>
        <v>22012419******0237</v>
      </c>
      <c r="D2029" s="7" t="str">
        <f aca="false">REPLACE([1]Sheet1!F2031,8,8,"********")</f>
        <v>6214670********9381</v>
      </c>
      <c r="E2029" s="5" t="n">
        <v>4469.4</v>
      </c>
    </row>
    <row r="2030" customFormat="false" ht="15.6" hidden="false" customHeight="false" outlineLevel="0" collapsed="false">
      <c r="A2030" s="5" t="n">
        <v>2029</v>
      </c>
      <c r="B2030" s="6" t="s">
        <v>1958</v>
      </c>
      <c r="C2030" s="5" t="str">
        <f aca="false">REPLACE([1]Sheet1!D2032,9,6,"******")</f>
        <v>22012419******0226</v>
      </c>
      <c r="D2030" s="7" t="str">
        <f aca="false">REPLACE([1]Sheet1!F2032,8,8,"********")</f>
        <v>6227000********0468</v>
      </c>
      <c r="E2030" s="5" t="n">
        <v>7023.34</v>
      </c>
    </row>
    <row r="2031" customFormat="false" ht="15.6" hidden="false" customHeight="false" outlineLevel="0" collapsed="false">
      <c r="A2031" s="5" t="n">
        <v>2030</v>
      </c>
      <c r="B2031" s="6" t="s">
        <v>1959</v>
      </c>
      <c r="C2031" s="5" t="str">
        <f aca="false">REPLACE([1]Sheet1!D2033,9,6,"******")</f>
        <v>22012419******2221</v>
      </c>
      <c r="D2031" s="7" t="str">
        <f aca="false">REPLACE([1]Sheet1!F2033,8,8,"********")</f>
        <v>6217000********5669</v>
      </c>
      <c r="E2031" s="5" t="n">
        <v>4597.08</v>
      </c>
    </row>
    <row r="2032" customFormat="false" ht="15.6" hidden="false" customHeight="false" outlineLevel="0" collapsed="false">
      <c r="A2032" s="5" t="n">
        <v>2031</v>
      </c>
      <c r="B2032" s="6" t="s">
        <v>1960</v>
      </c>
      <c r="C2032" s="5" t="str">
        <f aca="false">REPLACE([1]Sheet1!D2034,9,6,"******")</f>
        <v>22012419******0213</v>
      </c>
      <c r="D2032" s="7" t="str">
        <f aca="false">REPLACE([1]Sheet1!F2034,8,8,"********")</f>
        <v>6217000********6017</v>
      </c>
      <c r="E2032" s="5" t="n">
        <v>4597.08</v>
      </c>
    </row>
    <row r="2033" customFormat="false" ht="15.6" hidden="false" customHeight="false" outlineLevel="0" collapsed="false">
      <c r="A2033" s="5" t="n">
        <v>2032</v>
      </c>
      <c r="B2033" s="6" t="s">
        <v>1961</v>
      </c>
      <c r="C2033" s="5" t="str">
        <f aca="false">REPLACE([1]Sheet1!D2035,9,6,"******")</f>
        <v>22012419******0037</v>
      </c>
      <c r="D2033" s="7" t="str">
        <f aca="false">REPLACE([1]Sheet1!F2035,8,8,"********")</f>
        <v>6217000********4465</v>
      </c>
      <c r="E2033" s="5" t="n">
        <v>7661.82</v>
      </c>
    </row>
    <row r="2034" customFormat="false" ht="15.6" hidden="false" customHeight="false" outlineLevel="0" collapsed="false">
      <c r="A2034" s="5" t="n">
        <v>2033</v>
      </c>
      <c r="B2034" s="6" t="s">
        <v>1962</v>
      </c>
      <c r="C2034" s="5" t="str">
        <f aca="false">REPLACE([1]Sheet1!D2036,9,6,"******")</f>
        <v>22012419******0447</v>
      </c>
      <c r="D2034" s="7" t="str">
        <f aca="false">REPLACE([1]Sheet1!F2036,8,8,"********")</f>
        <v>6214670********3413</v>
      </c>
      <c r="E2034" s="5" t="n">
        <v>4597.08</v>
      </c>
    </row>
    <row r="2035" customFormat="false" ht="15.6" hidden="false" customHeight="false" outlineLevel="0" collapsed="false">
      <c r="A2035" s="5" t="n">
        <v>2034</v>
      </c>
      <c r="B2035" s="6" t="s">
        <v>1963</v>
      </c>
      <c r="C2035" s="5" t="str">
        <f aca="false">REPLACE([1]Sheet1!D2037,9,6,"******")</f>
        <v>22012419******6441</v>
      </c>
      <c r="D2035" s="7" t="str">
        <f aca="false">REPLACE([1]Sheet1!F2037,8,8,"********")</f>
        <v>6217000********3205</v>
      </c>
      <c r="E2035" s="5" t="n">
        <v>2681.63</v>
      </c>
    </row>
    <row r="2036" customFormat="false" ht="15.6" hidden="false" customHeight="false" outlineLevel="0" collapsed="false">
      <c r="A2036" s="5" t="n">
        <v>2035</v>
      </c>
      <c r="B2036" s="6" t="s">
        <v>1964</v>
      </c>
      <c r="C2036" s="5" t="str">
        <f aca="false">REPLACE([1]Sheet1!D2038,9,6,"******")</f>
        <v>22018319******3442</v>
      </c>
      <c r="D2036" s="7" t="str">
        <f aca="false">REPLACE([1]Sheet1!F2038,8,8,"********")</f>
        <v>6217000********5006</v>
      </c>
      <c r="E2036" s="5" t="n">
        <v>4469.4</v>
      </c>
    </row>
    <row r="2037" customFormat="false" ht="15.6" hidden="false" customHeight="false" outlineLevel="0" collapsed="false">
      <c r="A2037" s="5" t="n">
        <v>2036</v>
      </c>
      <c r="B2037" s="6" t="s">
        <v>1965</v>
      </c>
      <c r="C2037" s="5" t="str">
        <f aca="false">REPLACE([1]Sheet1!D2039,9,6,"******")</f>
        <v>22012419******7821</v>
      </c>
      <c r="D2037" s="7" t="str">
        <f aca="false">REPLACE([1]Sheet1!F2039,8,8,"********")</f>
        <v>6222800********4138</v>
      </c>
      <c r="E2037" s="5" t="n">
        <v>2553.94</v>
      </c>
    </row>
    <row r="2038" customFormat="false" ht="15.6" hidden="false" customHeight="false" outlineLevel="0" collapsed="false">
      <c r="A2038" s="5" t="n">
        <v>2037</v>
      </c>
      <c r="B2038" s="6" t="s">
        <v>1966</v>
      </c>
      <c r="C2038" s="5" t="str">
        <f aca="false">REPLACE([1]Sheet1!D2040,9,6,"******")</f>
        <v>22012419******0250</v>
      </c>
      <c r="D2038" s="7" t="str">
        <f aca="false">REPLACE([1]Sheet1!F2040,8,8,"********")</f>
        <v>6217000********1802</v>
      </c>
      <c r="E2038" s="5" t="n">
        <v>7661.82</v>
      </c>
    </row>
    <row r="2039" customFormat="false" ht="15.6" hidden="false" customHeight="false" outlineLevel="0" collapsed="false">
      <c r="A2039" s="5" t="n">
        <v>2038</v>
      </c>
      <c r="B2039" s="6" t="s">
        <v>1967</v>
      </c>
      <c r="C2039" s="5" t="str">
        <f aca="false">REPLACE([1]Sheet1!D2041,9,6,"******")</f>
        <v>22012419******0225</v>
      </c>
      <c r="D2039" s="7" t="str">
        <f aca="false">REPLACE([1]Sheet1!F2041,8,8,"********")</f>
        <v>6217000********1921</v>
      </c>
      <c r="E2039" s="5" t="n">
        <v>7661.82</v>
      </c>
    </row>
    <row r="2040" customFormat="false" ht="15.6" hidden="false" customHeight="false" outlineLevel="0" collapsed="false">
      <c r="A2040" s="5" t="n">
        <v>2039</v>
      </c>
      <c r="B2040" s="6" t="s">
        <v>1968</v>
      </c>
      <c r="C2040" s="5" t="str">
        <f aca="false">REPLACE([1]Sheet1!D2042,9,6,"******")</f>
        <v>22012419******0211</v>
      </c>
      <c r="D2040" s="7" t="str">
        <f aca="false">REPLACE([1]Sheet1!F2042,8,8,"********")</f>
        <v>6217000********4538</v>
      </c>
      <c r="E2040" s="5" t="n">
        <v>3830.91</v>
      </c>
    </row>
    <row r="2041" customFormat="false" ht="15.6" hidden="false" customHeight="false" outlineLevel="0" collapsed="false">
      <c r="A2041" s="5" t="n">
        <v>2040</v>
      </c>
      <c r="B2041" s="6" t="s">
        <v>1969</v>
      </c>
      <c r="C2041" s="5" t="str">
        <f aca="false">REPLACE([1]Sheet1!D2043,9,6,"******")</f>
        <v>22012419******0224</v>
      </c>
      <c r="D2041" s="7" t="str">
        <f aca="false">REPLACE([1]Sheet1!F2043,8,8,"********")</f>
        <v>6217000********1492</v>
      </c>
      <c r="E2041" s="5" t="n">
        <v>2592.24</v>
      </c>
    </row>
    <row r="2042" customFormat="false" ht="15.6" hidden="false" customHeight="false" outlineLevel="0" collapsed="false">
      <c r="A2042" s="5" t="n">
        <v>2041</v>
      </c>
      <c r="B2042" s="6" t="s">
        <v>1970</v>
      </c>
      <c r="C2042" s="5" t="str">
        <f aca="false">REPLACE([1]Sheet1!D2044,9,6,"******")</f>
        <v>22012419******1049</v>
      </c>
      <c r="D2042" s="7" t="str">
        <f aca="false">REPLACE([1]Sheet1!F2044,8,8,"********")</f>
        <v>6217000********4471</v>
      </c>
      <c r="E2042" s="5" t="n">
        <v>4469.4</v>
      </c>
    </row>
    <row r="2043" customFormat="false" ht="15.6" hidden="false" customHeight="false" outlineLevel="0" collapsed="false">
      <c r="A2043" s="5" t="n">
        <v>2042</v>
      </c>
      <c r="B2043" s="6" t="s">
        <v>1971</v>
      </c>
      <c r="C2043" s="5" t="str">
        <f aca="false">REPLACE([1]Sheet1!D2045,9,6,"******")</f>
        <v>22012419******0053</v>
      </c>
      <c r="D2043" s="7" t="str">
        <f aca="false">REPLACE([1]Sheet1!F2045,8,8,"********")</f>
        <v>6217000********6756</v>
      </c>
      <c r="E2043" s="5" t="n">
        <v>3830.91</v>
      </c>
    </row>
    <row r="2044" customFormat="false" ht="15.6" hidden="false" customHeight="false" outlineLevel="0" collapsed="false">
      <c r="A2044" s="5" t="n">
        <v>2043</v>
      </c>
      <c r="B2044" s="6" t="s">
        <v>1972</v>
      </c>
      <c r="C2044" s="5" t="str">
        <f aca="false">REPLACE([1]Sheet1!D2046,9,6,"******")</f>
        <v>22018319******0411</v>
      </c>
      <c r="D2044" s="7" t="str">
        <f aca="false">REPLACE([1]Sheet1!F2046,8,8,"********")</f>
        <v>6217000********1034</v>
      </c>
      <c r="E2044" s="5" t="n">
        <v>7661.82</v>
      </c>
    </row>
    <row r="2045" customFormat="false" ht="15.6" hidden="false" customHeight="false" outlineLevel="0" collapsed="false">
      <c r="A2045" s="5" t="n">
        <v>2044</v>
      </c>
      <c r="B2045" s="6" t="s">
        <v>1973</v>
      </c>
      <c r="C2045" s="5" t="str">
        <f aca="false">REPLACE([1]Sheet1!D2047,9,6,"******")</f>
        <v>22012419******5631</v>
      </c>
      <c r="D2045" s="7" t="str">
        <f aca="false">REPLACE([1]Sheet1!F2047,8,8,"********")</f>
        <v>6215340********3585</v>
      </c>
      <c r="E2045" s="5" t="n">
        <v>7661.82</v>
      </c>
    </row>
    <row r="2046" customFormat="false" ht="15.6" hidden="false" customHeight="false" outlineLevel="0" collapsed="false">
      <c r="A2046" s="5" t="n">
        <v>2045</v>
      </c>
      <c r="B2046" s="6" t="s">
        <v>1974</v>
      </c>
      <c r="C2046" s="5" t="str">
        <f aca="false">REPLACE([1]Sheet1!D2048,9,6,"******")</f>
        <v>22012419******4223</v>
      </c>
      <c r="D2046" s="7" t="str">
        <f aca="false">REPLACE([1]Sheet1!F2048,8,8,"********")</f>
        <v>6217000********5814</v>
      </c>
      <c r="E2046" s="5" t="n">
        <v>4597.08</v>
      </c>
    </row>
    <row r="2047" customFormat="false" ht="15.6" hidden="false" customHeight="false" outlineLevel="0" collapsed="false">
      <c r="A2047" s="5" t="n">
        <v>2046</v>
      </c>
      <c r="B2047" s="6" t="s">
        <v>1975</v>
      </c>
      <c r="C2047" s="5" t="str">
        <f aca="false">REPLACE([1]Sheet1!D2049,9,6,"******")</f>
        <v>22012419******2823</v>
      </c>
      <c r="D2047" s="7" t="str">
        <f aca="false">REPLACE([1]Sheet1!F2049,8,8,"********")</f>
        <v>6217000********2557</v>
      </c>
      <c r="E2047" s="5" t="n">
        <v>4597.08</v>
      </c>
    </row>
    <row r="2048" customFormat="false" ht="15.6" hidden="false" customHeight="false" outlineLevel="0" collapsed="false">
      <c r="A2048" s="5" t="n">
        <v>2047</v>
      </c>
      <c r="B2048" s="6" t="s">
        <v>1976</v>
      </c>
      <c r="C2048" s="5" t="str">
        <f aca="false">REPLACE([1]Sheet1!D2050,9,6,"******")</f>
        <v>22012419******0432</v>
      </c>
      <c r="D2048" s="7" t="str">
        <f aca="false">REPLACE([1]Sheet1!F2050,8,8,"********")</f>
        <v>6214670********7395</v>
      </c>
      <c r="E2048" s="5" t="n">
        <v>7661.82</v>
      </c>
    </row>
    <row r="2049" customFormat="false" ht="15.6" hidden="false" customHeight="false" outlineLevel="0" collapsed="false">
      <c r="A2049" s="5" t="n">
        <v>2048</v>
      </c>
      <c r="B2049" s="6" t="s">
        <v>1977</v>
      </c>
      <c r="C2049" s="5" t="str">
        <f aca="false">REPLACE([1]Sheet1!D2051,9,6,"******")</f>
        <v>22012419******0019</v>
      </c>
      <c r="D2049" s="7" t="str">
        <f aca="false">REPLACE([1]Sheet1!F2051,8,8,"********")</f>
        <v>6214670********4263</v>
      </c>
      <c r="E2049" s="5" t="n">
        <v>7661.82</v>
      </c>
    </row>
    <row r="2050" customFormat="false" ht="15.6" hidden="false" customHeight="false" outlineLevel="0" collapsed="false">
      <c r="A2050" s="5" t="n">
        <v>2049</v>
      </c>
      <c r="B2050" s="6" t="s">
        <v>1978</v>
      </c>
      <c r="C2050" s="5" t="str">
        <f aca="false">REPLACE([1]Sheet1!D2052,9,6,"******")</f>
        <v>22012419******0615</v>
      </c>
      <c r="D2050" s="7" t="str">
        <f aca="false">REPLACE([1]Sheet1!F2052,8,8,"********")</f>
        <v>6217000********3915</v>
      </c>
      <c r="E2050" s="5" t="n">
        <v>3447.81</v>
      </c>
    </row>
    <row r="2051" customFormat="false" ht="15.6" hidden="false" customHeight="false" outlineLevel="0" collapsed="false">
      <c r="A2051" s="5" t="n">
        <v>2050</v>
      </c>
      <c r="B2051" s="6" t="s">
        <v>1979</v>
      </c>
      <c r="C2051" s="5" t="str">
        <f aca="false">REPLACE([1]Sheet1!D2053,9,6,"******")</f>
        <v>22018319******7513</v>
      </c>
      <c r="D2051" s="7" t="str">
        <f aca="false">REPLACE([1]Sheet1!F2053,8,8,"********")</f>
        <v>6217000********3900</v>
      </c>
      <c r="E2051" s="5" t="n">
        <v>7661.82</v>
      </c>
    </row>
    <row r="2052" customFormat="false" ht="15.6" hidden="false" customHeight="false" outlineLevel="0" collapsed="false">
      <c r="A2052" s="5" t="n">
        <v>2051</v>
      </c>
      <c r="B2052" s="6" t="s">
        <v>1980</v>
      </c>
      <c r="C2052" s="5" t="str">
        <f aca="false">REPLACE([1]Sheet1!D2054,9,6,"******")</f>
        <v>22012419******0429</v>
      </c>
      <c r="D2052" s="7" t="str">
        <f aca="false">REPLACE([1]Sheet1!F2054,8,8,"********")</f>
        <v>6217000********4593</v>
      </c>
      <c r="E2052" s="5" t="n">
        <v>2681.63</v>
      </c>
    </row>
    <row r="2053" customFormat="false" ht="15.6" hidden="false" customHeight="false" outlineLevel="0" collapsed="false">
      <c r="A2053" s="5" t="n">
        <v>2052</v>
      </c>
      <c r="B2053" s="6" t="s">
        <v>1981</v>
      </c>
      <c r="C2053" s="5" t="str">
        <f aca="false">REPLACE([1]Sheet1!D2055,9,6,"******")</f>
        <v>22012419******0446</v>
      </c>
      <c r="D2053" s="7" t="str">
        <f aca="false">REPLACE([1]Sheet1!F2055,8,8,"********")</f>
        <v>6214670********3703</v>
      </c>
      <c r="E2053" s="5" t="n">
        <v>6384.85</v>
      </c>
    </row>
    <row r="2054" customFormat="false" ht="15.6" hidden="false" customHeight="false" outlineLevel="0" collapsed="false">
      <c r="A2054" s="5" t="n">
        <v>2053</v>
      </c>
      <c r="B2054" s="6" t="s">
        <v>1982</v>
      </c>
      <c r="C2054" s="5" t="str">
        <f aca="false">REPLACE([1]Sheet1!D2056,9,6,"******")</f>
        <v>22012419******7845</v>
      </c>
      <c r="D2054" s="7" t="str">
        <f aca="false">REPLACE([1]Sheet1!F2056,8,8,"********")</f>
        <v>6214670********9126</v>
      </c>
      <c r="E2054" s="5" t="n">
        <v>4469.4</v>
      </c>
    </row>
    <row r="2055" customFormat="false" ht="15.6" hidden="false" customHeight="false" outlineLevel="0" collapsed="false">
      <c r="A2055" s="5" t="n">
        <v>2054</v>
      </c>
      <c r="B2055" s="6" t="s">
        <v>1983</v>
      </c>
      <c r="C2055" s="5" t="str">
        <f aca="false">REPLACE([1]Sheet1!D2057,9,6,"******")</f>
        <v>22012419******0012</v>
      </c>
      <c r="D2055" s="7" t="str">
        <f aca="false">REPLACE([1]Sheet1!F2057,8,8,"********")</f>
        <v>6217000********9371</v>
      </c>
      <c r="E2055" s="5" t="n">
        <v>7661.82</v>
      </c>
    </row>
    <row r="2056" customFormat="false" ht="15.6" hidden="false" customHeight="false" outlineLevel="0" collapsed="false">
      <c r="A2056" s="5" t="n">
        <v>2055</v>
      </c>
      <c r="B2056" s="6" t="s">
        <v>1984</v>
      </c>
      <c r="C2056" s="5" t="str">
        <f aca="false">REPLACE([1]Sheet1!D2058,9,6,"******")</f>
        <v>22012419******5247</v>
      </c>
      <c r="D2056" s="7" t="str">
        <f aca="false">REPLACE([1]Sheet1!F2058,8,8,"********")</f>
        <v>6217000********9104</v>
      </c>
      <c r="E2056" s="5" t="n">
        <v>7661.82</v>
      </c>
    </row>
    <row r="2057" customFormat="false" ht="15.6" hidden="false" customHeight="false" outlineLevel="0" collapsed="false">
      <c r="A2057" s="5" t="n">
        <v>2056</v>
      </c>
      <c r="B2057" s="6" t="s">
        <v>1260</v>
      </c>
      <c r="C2057" s="5" t="str">
        <f aca="false">REPLACE([1]Sheet1!D2059,9,6,"******")</f>
        <v>22018319******0103</v>
      </c>
      <c r="D2057" s="7" t="str">
        <f aca="false">REPLACE([1]Sheet1!F2059,8,8,"********")</f>
        <v>6214660********3</v>
      </c>
      <c r="E2057" s="5" t="n">
        <v>7661.82</v>
      </c>
    </row>
    <row r="2058" customFormat="false" ht="15.6" hidden="false" customHeight="false" outlineLevel="0" collapsed="false">
      <c r="A2058" s="5" t="n">
        <v>2057</v>
      </c>
      <c r="B2058" s="6" t="s">
        <v>1985</v>
      </c>
      <c r="C2058" s="5" t="str">
        <f aca="false">REPLACE([1]Sheet1!D2060,9,6,"******")</f>
        <v>22012419******1412</v>
      </c>
      <c r="D2058" s="7" t="str">
        <f aca="false">REPLACE([1]Sheet1!F2060,8,8,"********")</f>
        <v>6214670********9856</v>
      </c>
      <c r="E2058" s="5" t="n">
        <v>7661.82</v>
      </c>
    </row>
    <row r="2059" customFormat="false" ht="15.6" hidden="false" customHeight="false" outlineLevel="0" collapsed="false">
      <c r="A2059" s="5" t="n">
        <v>2058</v>
      </c>
      <c r="B2059" s="6" t="s">
        <v>1986</v>
      </c>
      <c r="C2059" s="5" t="str">
        <f aca="false">REPLACE([1]Sheet1!D2061,9,6,"******")</f>
        <v>22012419******0428</v>
      </c>
      <c r="D2059" s="7" t="str">
        <f aca="false">REPLACE([1]Sheet1!F2061,8,8,"********")</f>
        <v>6230940********3680</v>
      </c>
      <c r="E2059" s="5" t="n">
        <v>2681.63</v>
      </c>
    </row>
    <row r="2060" customFormat="false" ht="15.6" hidden="false" customHeight="false" outlineLevel="0" collapsed="false">
      <c r="A2060" s="5" t="n">
        <v>2059</v>
      </c>
      <c r="B2060" s="6" t="s">
        <v>1987</v>
      </c>
      <c r="C2060" s="5" t="str">
        <f aca="false">REPLACE([1]Sheet1!D2062,9,6,"******")</f>
        <v>22012419******1626</v>
      </c>
      <c r="D2060" s="7" t="str">
        <f aca="false">REPLACE([1]Sheet1!F2062,8,8,"********")</f>
        <v>6217000********6476</v>
      </c>
      <c r="E2060" s="5" t="n">
        <v>4469.4</v>
      </c>
    </row>
    <row r="2061" customFormat="false" ht="15.6" hidden="false" customHeight="false" outlineLevel="0" collapsed="false">
      <c r="A2061" s="5" t="n">
        <v>2060</v>
      </c>
      <c r="B2061" s="6" t="s">
        <v>1988</v>
      </c>
      <c r="C2061" s="5" t="str">
        <f aca="false">REPLACE([1]Sheet1!D2063,9,6,"******")</f>
        <v>22012419******0267</v>
      </c>
      <c r="D2061" s="7" t="str">
        <f aca="false">REPLACE([1]Sheet1!F2063,8,8,"********")</f>
        <v>6217000********9143</v>
      </c>
      <c r="E2061" s="5" t="n">
        <v>7661.82</v>
      </c>
    </row>
    <row r="2062" customFormat="false" ht="15.6" hidden="false" customHeight="false" outlineLevel="0" collapsed="false">
      <c r="A2062" s="5" t="n">
        <v>2061</v>
      </c>
      <c r="B2062" s="6" t="s">
        <v>1989</v>
      </c>
      <c r="C2062" s="5" t="str">
        <f aca="false">REPLACE([1]Sheet1!D2064,9,6,"******")</f>
        <v>22012419******0424</v>
      </c>
      <c r="D2062" s="7" t="str">
        <f aca="false">REPLACE([1]Sheet1!F2064,8,8,"********")</f>
        <v>6217000********7420</v>
      </c>
      <c r="E2062" s="5" t="n">
        <v>7661.82</v>
      </c>
    </row>
    <row r="2063" customFormat="false" ht="15.6" hidden="false" customHeight="false" outlineLevel="0" collapsed="false">
      <c r="A2063" s="5" t="n">
        <v>2062</v>
      </c>
      <c r="B2063" s="6" t="s">
        <v>1990</v>
      </c>
      <c r="C2063" s="5" t="str">
        <f aca="false">REPLACE([1]Sheet1!D2065,9,6,"******")</f>
        <v>22012419******0629</v>
      </c>
      <c r="D2063" s="7" t="str">
        <f aca="false">REPLACE([1]Sheet1!F2065,8,8,"********")</f>
        <v>6217000********2799</v>
      </c>
      <c r="E2063" s="5" t="n">
        <v>1276.97</v>
      </c>
    </row>
    <row r="2064" customFormat="false" ht="15.6" hidden="false" customHeight="false" outlineLevel="0" collapsed="false">
      <c r="A2064" s="5" t="n">
        <v>2063</v>
      </c>
      <c r="B2064" s="6" t="s">
        <v>1991</v>
      </c>
      <c r="C2064" s="5" t="str">
        <f aca="false">REPLACE([1]Sheet1!D2066,9,6,"******")</f>
        <v>22012319******243X</v>
      </c>
      <c r="D2064" s="7" t="str">
        <f aca="false">REPLACE([1]Sheet1!F2066,8,8,"********")</f>
        <v>6217000********4998</v>
      </c>
      <c r="E2064" s="5" t="n">
        <v>7661.82</v>
      </c>
    </row>
    <row r="2065" customFormat="false" ht="15.6" hidden="false" customHeight="false" outlineLevel="0" collapsed="false">
      <c r="A2065" s="5" t="n">
        <v>2064</v>
      </c>
      <c r="B2065" s="6" t="s">
        <v>1992</v>
      </c>
      <c r="C2065" s="5" t="str">
        <f aca="false">REPLACE([1]Sheet1!D2067,9,6,"******")</f>
        <v>22018319******2815</v>
      </c>
      <c r="D2065" s="7" t="str">
        <f aca="false">REPLACE([1]Sheet1!F2067,8,8,"********")</f>
        <v>6217000********3031</v>
      </c>
      <c r="E2065" s="5" t="n">
        <v>4469.4</v>
      </c>
    </row>
    <row r="2066" customFormat="false" ht="15.6" hidden="false" customHeight="false" outlineLevel="0" collapsed="false">
      <c r="A2066" s="5" t="n">
        <v>2065</v>
      </c>
      <c r="B2066" s="6" t="s">
        <v>1993</v>
      </c>
      <c r="C2066" s="5" t="str">
        <f aca="false">REPLACE([1]Sheet1!D2068,9,6,"******")</f>
        <v>22012419******0418</v>
      </c>
      <c r="D2066" s="7" t="str">
        <f aca="false">REPLACE([1]Sheet1!F2068,8,8,"********")</f>
        <v>6214670********0925</v>
      </c>
      <c r="E2066" s="5" t="n">
        <v>3332.88</v>
      </c>
    </row>
    <row r="2067" customFormat="false" ht="15.6" hidden="false" customHeight="false" outlineLevel="0" collapsed="false">
      <c r="A2067" s="5" t="n">
        <v>2066</v>
      </c>
      <c r="B2067" s="6" t="s">
        <v>1994</v>
      </c>
      <c r="C2067" s="5" t="str">
        <f aca="false">REPLACE([1]Sheet1!D2069,9,6,"******")</f>
        <v>22012419******6442</v>
      </c>
      <c r="D2067" s="7" t="str">
        <f aca="false">REPLACE([1]Sheet1!F2069,8,8,"********")</f>
        <v>6217000********1521</v>
      </c>
      <c r="E2067" s="5" t="n">
        <v>4443.84</v>
      </c>
    </row>
    <row r="2068" customFormat="false" ht="15.6" hidden="false" customHeight="false" outlineLevel="0" collapsed="false">
      <c r="A2068" s="5" t="n">
        <v>2067</v>
      </c>
      <c r="B2068" s="6" t="s">
        <v>1995</v>
      </c>
      <c r="C2068" s="5" t="str">
        <f aca="false">REPLACE([1]Sheet1!D2070,9,6,"******")</f>
        <v>22018319******2842</v>
      </c>
      <c r="D2068" s="7" t="str">
        <f aca="false">REPLACE([1]Sheet1!F2070,8,8,"********")</f>
        <v>6217001********2618</v>
      </c>
      <c r="E2068" s="5" t="n">
        <v>7661.82</v>
      </c>
    </row>
    <row r="2069" customFormat="false" ht="15.6" hidden="false" customHeight="false" outlineLevel="0" collapsed="false">
      <c r="A2069" s="5" t="n">
        <v>2068</v>
      </c>
      <c r="B2069" s="6" t="s">
        <v>1996</v>
      </c>
      <c r="C2069" s="5" t="str">
        <f aca="false">REPLACE([1]Sheet1!D2071,9,6,"******")</f>
        <v>22012419******2818</v>
      </c>
      <c r="D2069" s="7" t="str">
        <f aca="false">REPLACE([1]Sheet1!F2071,8,8,"********")</f>
        <v>6214670********8129</v>
      </c>
      <c r="E2069" s="5" t="n">
        <v>2553.94</v>
      </c>
    </row>
    <row r="2070" customFormat="false" ht="15.6" hidden="false" customHeight="false" outlineLevel="0" collapsed="false">
      <c r="A2070" s="5" t="n">
        <v>2069</v>
      </c>
      <c r="B2070" s="6" t="s">
        <v>1997</v>
      </c>
      <c r="C2070" s="5" t="str">
        <f aca="false">REPLACE([1]Sheet1!D2072,9,6,"******")</f>
        <v>22012419******0019</v>
      </c>
      <c r="D2070" s="7" t="str">
        <f aca="false">REPLACE([1]Sheet1!F2072,8,8,"********")</f>
        <v>6217000********6338</v>
      </c>
      <c r="E2070" s="5" t="n">
        <v>7661.82</v>
      </c>
    </row>
    <row r="2071" customFormat="false" ht="15.6" hidden="false" customHeight="false" outlineLevel="0" collapsed="false">
      <c r="A2071" s="5" t="n">
        <v>2070</v>
      </c>
      <c r="B2071" s="6" t="s">
        <v>1998</v>
      </c>
      <c r="C2071" s="5" t="str">
        <f aca="false">REPLACE([1]Sheet1!D2073,9,6,"******")</f>
        <v>22012419******3028</v>
      </c>
      <c r="D2071" s="7" t="str">
        <f aca="false">REPLACE([1]Sheet1!F2073,8,8,"********")</f>
        <v>6217000********6042</v>
      </c>
      <c r="E2071" s="5" t="n">
        <v>2681.63</v>
      </c>
    </row>
    <row r="2072" customFormat="false" ht="15.6" hidden="false" customHeight="false" outlineLevel="0" collapsed="false">
      <c r="A2072" s="5" t="n">
        <v>2071</v>
      </c>
      <c r="B2072" s="6" t="s">
        <v>1999</v>
      </c>
      <c r="C2072" s="5" t="str">
        <f aca="false">REPLACE([1]Sheet1!D2074,9,6,"******")</f>
        <v>22012419******5256</v>
      </c>
      <c r="D2072" s="7" t="str">
        <f aca="false">REPLACE([1]Sheet1!F2074,8,8,"********")</f>
        <v>6217000********0505</v>
      </c>
      <c r="E2072" s="5" t="n">
        <v>7661.82</v>
      </c>
    </row>
    <row r="2073" customFormat="false" ht="15.6" hidden="false" customHeight="false" outlineLevel="0" collapsed="false">
      <c r="A2073" s="5" t="n">
        <v>2072</v>
      </c>
      <c r="B2073" s="6" t="s">
        <v>2000</v>
      </c>
      <c r="C2073" s="5" t="str">
        <f aca="false">REPLACE([1]Sheet1!D2075,9,6,"******")</f>
        <v>22012419******0024</v>
      </c>
      <c r="D2073" s="7" t="str">
        <f aca="false">REPLACE([1]Sheet1!F2075,8,8,"********")</f>
        <v>6214660********7</v>
      </c>
      <c r="E2073" s="5" t="n">
        <v>7661.82</v>
      </c>
    </row>
    <row r="2074" customFormat="false" ht="15.6" hidden="false" customHeight="false" outlineLevel="0" collapsed="false">
      <c r="A2074" s="5" t="n">
        <v>2073</v>
      </c>
      <c r="B2074" s="6" t="s">
        <v>2001</v>
      </c>
      <c r="C2074" s="5" t="str">
        <f aca="false">REPLACE([1]Sheet1!D2076,9,6,"******")</f>
        <v>23212519******6315</v>
      </c>
      <c r="D2074" s="7" t="str">
        <f aca="false">REPLACE([1]Sheet1!F2076,8,8,"********")</f>
        <v>6217000********2482</v>
      </c>
      <c r="E2074" s="5" t="n">
        <v>7661.82</v>
      </c>
    </row>
    <row r="2075" customFormat="false" ht="15.6" hidden="false" customHeight="false" outlineLevel="0" collapsed="false">
      <c r="A2075" s="5" t="n">
        <v>2074</v>
      </c>
      <c r="B2075" s="6" t="s">
        <v>2002</v>
      </c>
      <c r="C2075" s="5" t="str">
        <f aca="false">REPLACE([1]Sheet1!D2077,9,6,"******")</f>
        <v>22012419******6424</v>
      </c>
      <c r="D2075" s="7" t="str">
        <f aca="false">REPLACE([1]Sheet1!F2077,8,8,"********")</f>
        <v>6217000********8815</v>
      </c>
      <c r="E2075" s="5" t="n">
        <v>7661.82</v>
      </c>
    </row>
    <row r="2076" customFormat="false" ht="15.6" hidden="false" customHeight="false" outlineLevel="0" collapsed="false">
      <c r="A2076" s="5" t="n">
        <v>2075</v>
      </c>
      <c r="B2076" s="6" t="s">
        <v>2003</v>
      </c>
      <c r="C2076" s="5" t="str">
        <f aca="false">REPLACE([1]Sheet1!D2078,9,6,"******")</f>
        <v>22018319******0267</v>
      </c>
      <c r="D2076" s="7" t="str">
        <f aca="false">REPLACE([1]Sheet1!F2078,8,8,"********")</f>
        <v>6217000********2240</v>
      </c>
      <c r="E2076" s="5" t="n">
        <v>4597.08</v>
      </c>
    </row>
    <row r="2077" customFormat="false" ht="15.6" hidden="false" customHeight="false" outlineLevel="0" collapsed="false">
      <c r="A2077" s="5" t="n">
        <v>2076</v>
      </c>
      <c r="B2077" s="6" t="s">
        <v>2004</v>
      </c>
      <c r="C2077" s="5" t="str">
        <f aca="false">REPLACE([1]Sheet1!D2079,9,6,"******")</f>
        <v>22012419******0245</v>
      </c>
      <c r="D2077" s="7" t="str">
        <f aca="false">REPLACE([1]Sheet1!F2079,8,8,"********")</f>
        <v>6217000********0407</v>
      </c>
      <c r="E2077" s="5" t="n">
        <v>7661.82</v>
      </c>
    </row>
    <row r="2078" customFormat="false" ht="15.6" hidden="false" customHeight="false" outlineLevel="0" collapsed="false">
      <c r="A2078" s="5" t="n">
        <v>2077</v>
      </c>
      <c r="B2078" s="6" t="s">
        <v>2005</v>
      </c>
      <c r="C2078" s="5" t="str">
        <f aca="false">REPLACE([1]Sheet1!D2080,9,6,"******")</f>
        <v>22018319******0018</v>
      </c>
      <c r="D2078" s="7" t="str">
        <f aca="false">REPLACE([1]Sheet1!F2080,8,8,"********")</f>
        <v>6217000********7480</v>
      </c>
      <c r="E2078" s="5" t="n">
        <v>7661.82</v>
      </c>
    </row>
    <row r="2079" customFormat="false" ht="15.6" hidden="false" customHeight="false" outlineLevel="0" collapsed="false">
      <c r="A2079" s="5" t="n">
        <v>2078</v>
      </c>
      <c r="B2079" s="6" t="s">
        <v>2006</v>
      </c>
      <c r="C2079" s="5" t="str">
        <f aca="false">REPLACE([1]Sheet1!D2081,9,6,"******")</f>
        <v>22018319******0246</v>
      </c>
      <c r="D2079" s="7" t="str">
        <f aca="false">REPLACE([1]Sheet1!F2081,8,8,"********")</f>
        <v>6214670********8479</v>
      </c>
      <c r="E2079" s="5" t="n">
        <v>7661.82</v>
      </c>
    </row>
    <row r="2080" customFormat="false" ht="15.6" hidden="false" customHeight="false" outlineLevel="0" collapsed="false">
      <c r="A2080" s="5" t="n">
        <v>2079</v>
      </c>
      <c r="B2080" s="6" t="s">
        <v>2007</v>
      </c>
      <c r="C2080" s="5" t="str">
        <f aca="false">REPLACE([1]Sheet1!D2082,9,6,"******")</f>
        <v>22012419******023X</v>
      </c>
      <c r="D2080" s="7" t="str">
        <f aca="false">REPLACE([1]Sheet1!F2082,8,8,"********")</f>
        <v>6217000********9672</v>
      </c>
      <c r="E2080" s="5" t="n">
        <v>7661.82</v>
      </c>
    </row>
    <row r="2081" customFormat="false" ht="15.6" hidden="false" customHeight="false" outlineLevel="0" collapsed="false">
      <c r="A2081" s="5" t="n">
        <v>2080</v>
      </c>
      <c r="B2081" s="6" t="s">
        <v>1569</v>
      </c>
      <c r="C2081" s="5" t="str">
        <f aca="false">REPLACE([1]Sheet1!D2083,9,6,"******")</f>
        <v>22018319******0029</v>
      </c>
      <c r="D2081" s="7" t="str">
        <f aca="false">REPLACE([1]Sheet1!F2083,8,8,"********")</f>
        <v>6214670********3421</v>
      </c>
      <c r="E2081" s="5" t="n">
        <v>7661.82</v>
      </c>
    </row>
    <row r="2082" customFormat="false" ht="15.6" hidden="false" customHeight="false" outlineLevel="0" collapsed="false">
      <c r="A2082" s="5" t="n">
        <v>2081</v>
      </c>
      <c r="B2082" s="6" t="s">
        <v>2008</v>
      </c>
      <c r="C2082" s="5" t="str">
        <f aca="false">REPLACE([1]Sheet1!D2084,9,6,"******")</f>
        <v>22012419******0014</v>
      </c>
      <c r="D2082" s="7" t="str">
        <f aca="false">REPLACE([1]Sheet1!F2084,8,8,"********")</f>
        <v>6217000********9615</v>
      </c>
      <c r="E2082" s="5" t="n">
        <v>4469.4</v>
      </c>
    </row>
    <row r="2083" customFormat="false" ht="15.6" hidden="false" customHeight="false" outlineLevel="0" collapsed="false">
      <c r="A2083" s="5" t="n">
        <v>2082</v>
      </c>
      <c r="B2083" s="6" t="s">
        <v>2009</v>
      </c>
      <c r="C2083" s="5" t="str">
        <f aca="false">REPLACE([1]Sheet1!D2085,9,6,"******")</f>
        <v>22018319******0061</v>
      </c>
      <c r="D2083" s="7" t="str">
        <f aca="false">REPLACE([1]Sheet1!F2085,8,8,"********")</f>
        <v>6214670********0755</v>
      </c>
      <c r="E2083" s="5" t="n">
        <v>7661.82</v>
      </c>
    </row>
    <row r="2084" customFormat="false" ht="15.6" hidden="false" customHeight="false" outlineLevel="0" collapsed="false">
      <c r="A2084" s="5" t="n">
        <v>2083</v>
      </c>
      <c r="B2084" s="6" t="s">
        <v>2010</v>
      </c>
      <c r="C2084" s="5" t="str">
        <f aca="false">REPLACE([1]Sheet1!D2086,9,6,"******")</f>
        <v>22018319******0220</v>
      </c>
      <c r="D2084" s="7" t="str">
        <f aca="false">REPLACE([1]Sheet1!F2086,8,8,"********")</f>
        <v>6217000********4741</v>
      </c>
      <c r="E2084" s="5" t="n">
        <v>7661.82</v>
      </c>
    </row>
    <row r="2085" customFormat="false" ht="15.6" hidden="false" customHeight="false" outlineLevel="0" collapsed="false">
      <c r="A2085" s="5" t="n">
        <v>2084</v>
      </c>
      <c r="B2085" s="6" t="s">
        <v>2011</v>
      </c>
      <c r="C2085" s="5" t="str">
        <f aca="false">REPLACE([1]Sheet1!D2087,9,6,"******")</f>
        <v>22012419******2821</v>
      </c>
      <c r="D2085" s="7" t="str">
        <f aca="false">REPLACE([1]Sheet1!F2087,8,8,"********")</f>
        <v>6217000********4240</v>
      </c>
      <c r="E2085" s="5" t="n">
        <v>7661.82</v>
      </c>
    </row>
    <row r="2086" customFormat="false" ht="15.6" hidden="false" customHeight="false" outlineLevel="0" collapsed="false">
      <c r="A2086" s="5" t="n">
        <v>2085</v>
      </c>
      <c r="B2086" s="6" t="s">
        <v>2012</v>
      </c>
      <c r="C2086" s="5" t="str">
        <f aca="false">REPLACE([1]Sheet1!D2088,9,6,"******")</f>
        <v>22012419******6464</v>
      </c>
      <c r="D2086" s="7" t="str">
        <f aca="false">REPLACE([1]Sheet1!F2088,8,8,"********")</f>
        <v>6236680********7656</v>
      </c>
      <c r="E2086" s="5" t="n">
        <v>2681.63</v>
      </c>
    </row>
    <row r="2087" customFormat="false" ht="15.6" hidden="false" customHeight="false" outlineLevel="0" collapsed="false">
      <c r="A2087" s="5" t="n">
        <v>2086</v>
      </c>
      <c r="B2087" s="6" t="s">
        <v>91</v>
      </c>
      <c r="C2087" s="5" t="str">
        <f aca="false">REPLACE([1]Sheet1!D2089,9,6,"******")</f>
        <v>22012419******0224</v>
      </c>
      <c r="D2087" s="7" t="str">
        <f aca="false">REPLACE([1]Sheet1!F2089,8,8,"********")</f>
        <v>6227000********5048</v>
      </c>
      <c r="E2087" s="5" t="n">
        <v>7661.82</v>
      </c>
    </row>
    <row r="2088" customFormat="false" ht="15.6" hidden="false" customHeight="false" outlineLevel="0" collapsed="false">
      <c r="A2088" s="5" t="n">
        <v>2087</v>
      </c>
      <c r="B2088" s="6" t="s">
        <v>2013</v>
      </c>
      <c r="C2088" s="5" t="str">
        <f aca="false">REPLACE([1]Sheet1!D2090,9,6,"******")</f>
        <v>22012419******7418</v>
      </c>
      <c r="D2088" s="7" t="str">
        <f aca="false">REPLACE([1]Sheet1!F2090,8,8,"********")</f>
        <v>6214670********8296</v>
      </c>
      <c r="E2088" s="5" t="n">
        <v>4469.4</v>
      </c>
    </row>
    <row r="2089" customFormat="false" ht="15.6" hidden="false" customHeight="false" outlineLevel="0" collapsed="false">
      <c r="A2089" s="5" t="n">
        <v>2088</v>
      </c>
      <c r="B2089" s="6" t="s">
        <v>2014</v>
      </c>
      <c r="C2089" s="5" t="str">
        <f aca="false">REPLACE([1]Sheet1!D2091,9,6,"******")</f>
        <v>22012419******0037</v>
      </c>
      <c r="D2089" s="7" t="str">
        <f aca="false">REPLACE([1]Sheet1!F2091,8,8,"********")</f>
        <v>6217000********9366</v>
      </c>
      <c r="E2089" s="5" t="n">
        <v>7661.82</v>
      </c>
    </row>
    <row r="2090" customFormat="false" ht="15.6" hidden="false" customHeight="false" outlineLevel="0" collapsed="false">
      <c r="A2090" s="5" t="n">
        <v>2089</v>
      </c>
      <c r="B2090" s="6" t="s">
        <v>2015</v>
      </c>
      <c r="C2090" s="5" t="str">
        <f aca="false">REPLACE([1]Sheet1!D2092,9,6,"******")</f>
        <v>22012419******0230</v>
      </c>
      <c r="D2090" s="7" t="str">
        <f aca="false">REPLACE([1]Sheet1!F2092,8,8,"********")</f>
        <v>6217000********4116</v>
      </c>
      <c r="E2090" s="5" t="n">
        <v>7661.82</v>
      </c>
    </row>
    <row r="2091" customFormat="false" ht="15.6" hidden="false" customHeight="false" outlineLevel="0" collapsed="false">
      <c r="A2091" s="5" t="n">
        <v>2090</v>
      </c>
      <c r="B2091" s="6" t="s">
        <v>2016</v>
      </c>
      <c r="C2091" s="5" t="str">
        <f aca="false">REPLACE([1]Sheet1!D2093,9,6,"******")</f>
        <v>22012419******0074</v>
      </c>
      <c r="D2091" s="7" t="str">
        <f aca="false">REPLACE([1]Sheet1!F2093,8,8,"********")</f>
        <v>6217000********1816</v>
      </c>
      <c r="E2091" s="5" t="n">
        <v>7661.82</v>
      </c>
    </row>
    <row r="2092" customFormat="false" ht="15.6" hidden="false" customHeight="false" outlineLevel="0" collapsed="false">
      <c r="A2092" s="5" t="n">
        <v>2091</v>
      </c>
      <c r="B2092" s="6" t="s">
        <v>2017</v>
      </c>
      <c r="C2092" s="5" t="str">
        <f aca="false">REPLACE([1]Sheet1!D2094,9,6,"******")</f>
        <v>22012419******2839</v>
      </c>
      <c r="D2092" s="7" t="str">
        <f aca="false">REPLACE([1]Sheet1!F2094,8,8,"********")</f>
        <v>6217000********0580</v>
      </c>
      <c r="E2092" s="5" t="n">
        <v>7661.82</v>
      </c>
    </row>
    <row r="2093" customFormat="false" ht="15.6" hidden="false" customHeight="false" outlineLevel="0" collapsed="false">
      <c r="A2093" s="5" t="n">
        <v>2092</v>
      </c>
      <c r="B2093" s="6" t="s">
        <v>2018</v>
      </c>
      <c r="C2093" s="5" t="str">
        <f aca="false">REPLACE([1]Sheet1!D2095,9,6,"******")</f>
        <v>22012419******4648</v>
      </c>
      <c r="D2093" s="7" t="str">
        <f aca="false">REPLACE([1]Sheet1!F2095,8,8,"********")</f>
        <v>6217000********5548</v>
      </c>
      <c r="E2093" s="5" t="n">
        <v>7661.82</v>
      </c>
    </row>
    <row r="2094" customFormat="false" ht="15.6" hidden="false" customHeight="false" outlineLevel="0" collapsed="false">
      <c r="A2094" s="5" t="n">
        <v>2093</v>
      </c>
      <c r="B2094" s="6" t="s">
        <v>2019</v>
      </c>
      <c r="C2094" s="5" t="str">
        <f aca="false">REPLACE([1]Sheet1!D2096,9,6,"******")</f>
        <v>22900519******2428</v>
      </c>
      <c r="D2094" s="7" t="str">
        <f aca="false">REPLACE([1]Sheet1!F2096,8,8,"********")</f>
        <v>6217000********2016</v>
      </c>
      <c r="E2094" s="5" t="n">
        <v>6129.42</v>
      </c>
    </row>
    <row r="2095" customFormat="false" ht="15.6" hidden="false" customHeight="false" outlineLevel="0" collapsed="false">
      <c r="A2095" s="5" t="n">
        <v>2094</v>
      </c>
      <c r="B2095" s="6" t="s">
        <v>2020</v>
      </c>
      <c r="C2095" s="5" t="str">
        <f aca="false">REPLACE([1]Sheet1!D2097,9,6,"******")</f>
        <v>22018319******7624</v>
      </c>
      <c r="D2095" s="7" t="str">
        <f aca="false">REPLACE([1]Sheet1!F2097,8,8,"********")</f>
        <v>6236680********3023</v>
      </c>
      <c r="E2095" s="5" t="n">
        <v>3830.91</v>
      </c>
    </row>
    <row r="2096" customFormat="false" ht="15.6" hidden="false" customHeight="false" outlineLevel="0" collapsed="false">
      <c r="A2096" s="5" t="n">
        <v>2095</v>
      </c>
      <c r="B2096" s="6" t="s">
        <v>2021</v>
      </c>
      <c r="C2096" s="5" t="str">
        <f aca="false">REPLACE([1]Sheet1!D2098,9,6,"******")</f>
        <v>22012419******3020</v>
      </c>
      <c r="D2096" s="7" t="str">
        <f aca="false">REPLACE([1]Sheet1!F2098,8,8,"********")</f>
        <v>6217000********8443</v>
      </c>
      <c r="E2096" s="5" t="n">
        <v>7661.82</v>
      </c>
    </row>
    <row r="2097" customFormat="false" ht="15.6" hidden="false" customHeight="false" outlineLevel="0" collapsed="false">
      <c r="A2097" s="5" t="n">
        <v>2096</v>
      </c>
      <c r="B2097" s="6" t="s">
        <v>2022</v>
      </c>
      <c r="C2097" s="5" t="str">
        <f aca="false">REPLACE([1]Sheet1!D2099,9,6,"******")</f>
        <v>22012419******0234</v>
      </c>
      <c r="D2097" s="7" t="str">
        <f aca="false">REPLACE([1]Sheet1!F2099,8,8,"********")</f>
        <v>6236680********3234</v>
      </c>
      <c r="E2097" s="5" t="n">
        <v>7661.82</v>
      </c>
    </row>
    <row r="2098" customFormat="false" ht="15.6" hidden="false" customHeight="false" outlineLevel="0" collapsed="false">
      <c r="A2098" s="5" t="n">
        <v>2097</v>
      </c>
      <c r="B2098" s="6" t="s">
        <v>2023</v>
      </c>
      <c r="C2098" s="5" t="str">
        <f aca="false">REPLACE([1]Sheet1!D2100,9,6,"******")</f>
        <v>22012419******5023</v>
      </c>
      <c r="D2098" s="7" t="str">
        <f aca="false">REPLACE([1]Sheet1!F2100,8,8,"********")</f>
        <v>6217000********6832</v>
      </c>
      <c r="E2098" s="5" t="n">
        <v>4469.4</v>
      </c>
    </row>
    <row r="2099" customFormat="false" ht="15.6" hidden="false" customHeight="false" outlineLevel="0" collapsed="false">
      <c r="A2099" s="5" t="n">
        <v>2098</v>
      </c>
      <c r="B2099" s="6" t="s">
        <v>2024</v>
      </c>
      <c r="C2099" s="5" t="str">
        <f aca="false">REPLACE([1]Sheet1!D2101,9,6,"******")</f>
        <v>22012419******223X</v>
      </c>
      <c r="D2099" s="7" t="str">
        <f aca="false">REPLACE([1]Sheet1!F2101,8,8,"********")</f>
        <v>6217000********9690</v>
      </c>
      <c r="E2099" s="5" t="n">
        <v>6384.85</v>
      </c>
    </row>
    <row r="2100" customFormat="false" ht="15.6" hidden="false" customHeight="false" outlineLevel="0" collapsed="false">
      <c r="A2100" s="5" t="n">
        <v>2099</v>
      </c>
      <c r="B2100" s="6" t="s">
        <v>2025</v>
      </c>
      <c r="C2100" s="5" t="str">
        <f aca="false">REPLACE([1]Sheet1!D2102,9,6,"******")</f>
        <v>22012419******0039</v>
      </c>
      <c r="D2100" s="7" t="str">
        <f aca="false">REPLACE([1]Sheet1!F2102,8,8,"********")</f>
        <v>6217000********4562</v>
      </c>
      <c r="E2100" s="5" t="n">
        <v>7661.82</v>
      </c>
    </row>
    <row r="2101" customFormat="false" ht="15.6" hidden="false" customHeight="false" outlineLevel="0" collapsed="false">
      <c r="A2101" s="5" t="n">
        <v>2100</v>
      </c>
      <c r="B2101" s="6" t="s">
        <v>2026</v>
      </c>
      <c r="C2101" s="5" t="str">
        <f aca="false">REPLACE([1]Sheet1!D2103,9,6,"******")</f>
        <v>22012419******5665</v>
      </c>
      <c r="D2101" s="7" t="str">
        <f aca="false">REPLACE([1]Sheet1!F2103,8,8,"********")</f>
        <v>6217000********1088</v>
      </c>
      <c r="E2101" s="5" t="n">
        <v>7661.82</v>
      </c>
    </row>
    <row r="2102" customFormat="false" ht="15.6" hidden="false" customHeight="false" outlineLevel="0" collapsed="false">
      <c r="A2102" s="5" t="n">
        <v>2101</v>
      </c>
      <c r="B2102" s="6" t="s">
        <v>2027</v>
      </c>
      <c r="C2102" s="5" t="str">
        <f aca="false">REPLACE([1]Sheet1!D2104,9,6,"******")</f>
        <v>22012419******0261</v>
      </c>
      <c r="D2102" s="7" t="str">
        <f aca="false">REPLACE([1]Sheet1!F2104,8,8,"********")</f>
        <v>6214670********4788</v>
      </c>
      <c r="E2102" s="5" t="n">
        <v>7661.82</v>
      </c>
    </row>
    <row r="2103" customFormat="false" ht="15.6" hidden="false" customHeight="false" outlineLevel="0" collapsed="false">
      <c r="A2103" s="5" t="n">
        <v>2102</v>
      </c>
      <c r="B2103" s="6" t="s">
        <v>2028</v>
      </c>
      <c r="C2103" s="5" t="str">
        <f aca="false">REPLACE([1]Sheet1!D2105,9,6,"******")</f>
        <v>22012419******4650</v>
      </c>
      <c r="D2103" s="7" t="str">
        <f aca="false">REPLACE([1]Sheet1!F2105,8,8,"********")</f>
        <v>6230940********8883</v>
      </c>
      <c r="E2103" s="5" t="n">
        <v>7661.82</v>
      </c>
    </row>
    <row r="2104" customFormat="false" ht="15.6" hidden="false" customHeight="false" outlineLevel="0" collapsed="false">
      <c r="A2104" s="5" t="n">
        <v>2103</v>
      </c>
      <c r="B2104" s="6" t="s">
        <v>2029</v>
      </c>
      <c r="C2104" s="5" t="str">
        <f aca="false">REPLACE([1]Sheet1!D2106,9,6,"******")</f>
        <v>22012419******0216</v>
      </c>
      <c r="D2104" s="7" t="str">
        <f aca="false">REPLACE([1]Sheet1!F2106,8,8,"********")</f>
        <v>6214670********4335</v>
      </c>
      <c r="E2104" s="5" t="n">
        <v>7661.82</v>
      </c>
    </row>
    <row r="2105" customFormat="false" ht="15.6" hidden="false" customHeight="false" outlineLevel="0" collapsed="false">
      <c r="A2105" s="5" t="n">
        <v>2104</v>
      </c>
      <c r="B2105" s="6" t="s">
        <v>2030</v>
      </c>
      <c r="C2105" s="5" t="str">
        <f aca="false">REPLACE([1]Sheet1!D2107,9,6,"******")</f>
        <v>22012419******0214</v>
      </c>
      <c r="D2105" s="7" t="str">
        <f aca="false">REPLACE([1]Sheet1!F2107,8,8,"********")</f>
        <v>6217000********5179</v>
      </c>
      <c r="E2105" s="5" t="n">
        <v>7661.82</v>
      </c>
    </row>
    <row r="2106" customFormat="false" ht="15.6" hidden="false" customHeight="false" outlineLevel="0" collapsed="false">
      <c r="A2106" s="5" t="n">
        <v>2105</v>
      </c>
      <c r="B2106" s="6" t="s">
        <v>2031</v>
      </c>
      <c r="C2106" s="5" t="str">
        <f aca="false">REPLACE([1]Sheet1!D2108,9,6,"******")</f>
        <v>22012419******0037</v>
      </c>
      <c r="D2106" s="7" t="str">
        <f aca="false">REPLACE([1]Sheet1!F2108,8,8,"********")</f>
        <v>6217000********7799</v>
      </c>
      <c r="E2106" s="5" t="n">
        <v>5746.37</v>
      </c>
    </row>
    <row r="2107" customFormat="false" ht="15.6" hidden="false" customHeight="false" outlineLevel="0" collapsed="false">
      <c r="A2107" s="5" t="n">
        <v>2106</v>
      </c>
      <c r="B2107" s="6" t="s">
        <v>2032</v>
      </c>
      <c r="C2107" s="5" t="str">
        <f aca="false">REPLACE([1]Sheet1!D2109,9,6,"******")</f>
        <v>22012419******003X</v>
      </c>
      <c r="D2107" s="7" t="str">
        <f aca="false">REPLACE([1]Sheet1!F2109,8,8,"********")</f>
        <v>6217000********9542</v>
      </c>
      <c r="E2107" s="5" t="n">
        <v>7661.82</v>
      </c>
    </row>
    <row r="2108" customFormat="false" ht="15.6" hidden="false" customHeight="false" outlineLevel="0" collapsed="false">
      <c r="A2108" s="5" t="n">
        <v>2107</v>
      </c>
      <c r="B2108" s="6" t="s">
        <v>2033</v>
      </c>
      <c r="C2108" s="5" t="str">
        <f aca="false">REPLACE([1]Sheet1!D2110,9,6,"******")</f>
        <v>22012419******1848</v>
      </c>
      <c r="D2108" s="7" t="str">
        <f aca="false">REPLACE([1]Sheet1!F2110,8,8,"********")</f>
        <v>6217000********6019</v>
      </c>
      <c r="E2108" s="5" t="n">
        <v>3830.91</v>
      </c>
    </row>
    <row r="2109" customFormat="false" ht="15.6" hidden="false" customHeight="false" outlineLevel="0" collapsed="false">
      <c r="A2109" s="5" t="n">
        <v>2108</v>
      </c>
      <c r="B2109" s="6" t="s">
        <v>2034</v>
      </c>
      <c r="C2109" s="5" t="str">
        <f aca="false">REPLACE([1]Sheet1!D2111,9,6,"******")</f>
        <v>22012419******0417</v>
      </c>
      <c r="D2109" s="7" t="str">
        <f aca="false">REPLACE([1]Sheet1!F2111,8,8,"********")</f>
        <v>6214670********8018</v>
      </c>
      <c r="E2109" s="5" t="n">
        <v>7661.82</v>
      </c>
    </row>
    <row r="2110" customFormat="false" ht="15.6" hidden="false" customHeight="false" outlineLevel="0" collapsed="false">
      <c r="A2110" s="5" t="n">
        <v>2109</v>
      </c>
      <c r="B2110" s="6" t="s">
        <v>2035</v>
      </c>
      <c r="C2110" s="5" t="str">
        <f aca="false">REPLACE([1]Sheet1!D2112,9,6,"******")</f>
        <v>22012419******0058</v>
      </c>
      <c r="D2110" s="7" t="str">
        <f aca="false">REPLACE([1]Sheet1!F2112,8,8,"********")</f>
        <v>6214670********0829</v>
      </c>
      <c r="E2110" s="5" t="n">
        <v>7661.82</v>
      </c>
    </row>
    <row r="2111" customFormat="false" ht="15.6" hidden="false" customHeight="false" outlineLevel="0" collapsed="false">
      <c r="A2111" s="5" t="n">
        <v>2110</v>
      </c>
      <c r="B2111" s="6" t="s">
        <v>2036</v>
      </c>
      <c r="C2111" s="5" t="str">
        <f aca="false">REPLACE([1]Sheet1!D2113,9,6,"******")</f>
        <v>22012419******0414</v>
      </c>
      <c r="D2111" s="7" t="str">
        <f aca="false">REPLACE([1]Sheet1!F2113,8,8,"********")</f>
        <v>6217000********8873</v>
      </c>
      <c r="E2111" s="5" t="n">
        <v>7661.82</v>
      </c>
    </row>
    <row r="2112" customFormat="false" ht="15.6" hidden="false" customHeight="false" outlineLevel="0" collapsed="false">
      <c r="A2112" s="5" t="n">
        <v>2111</v>
      </c>
      <c r="B2112" s="6" t="s">
        <v>2037</v>
      </c>
      <c r="C2112" s="5" t="str">
        <f aca="false">REPLACE([1]Sheet1!D2114,9,6,"******")</f>
        <v>22012419******0426</v>
      </c>
      <c r="D2112" s="7" t="str">
        <f aca="false">REPLACE([1]Sheet1!F2114,8,8,"********")</f>
        <v>6217000********4585</v>
      </c>
      <c r="E2112" s="5" t="n">
        <v>7661.82</v>
      </c>
    </row>
    <row r="2113" customFormat="false" ht="15.6" hidden="false" customHeight="false" outlineLevel="0" collapsed="false">
      <c r="A2113" s="5" t="n">
        <v>2112</v>
      </c>
      <c r="B2113" s="6" t="s">
        <v>2038</v>
      </c>
      <c r="C2113" s="5" t="str">
        <f aca="false">REPLACE([1]Sheet1!D2115,9,6,"******")</f>
        <v>22012419******4211</v>
      </c>
      <c r="D2113" s="7" t="str">
        <f aca="false">REPLACE([1]Sheet1!F2115,8,8,"********")</f>
        <v>6217000********8932</v>
      </c>
      <c r="E2113" s="5" t="n">
        <v>7661.82</v>
      </c>
    </row>
    <row r="2114" customFormat="false" ht="15.6" hidden="false" customHeight="false" outlineLevel="0" collapsed="false">
      <c r="A2114" s="5" t="n">
        <v>2113</v>
      </c>
      <c r="B2114" s="6" t="s">
        <v>1379</v>
      </c>
      <c r="C2114" s="5" t="str">
        <f aca="false">REPLACE([1]Sheet1!D2116,9,6,"******")</f>
        <v>22012419******0445</v>
      </c>
      <c r="D2114" s="7" t="str">
        <f aca="false">REPLACE([1]Sheet1!F2116,8,8,"********")</f>
        <v>6217000********8653</v>
      </c>
      <c r="E2114" s="5" t="n">
        <v>2681.63</v>
      </c>
    </row>
    <row r="2115" customFormat="false" ht="15.6" hidden="false" customHeight="false" outlineLevel="0" collapsed="false">
      <c r="A2115" s="5" t="n">
        <v>2114</v>
      </c>
      <c r="B2115" s="6" t="s">
        <v>2039</v>
      </c>
      <c r="C2115" s="5" t="str">
        <f aca="false">REPLACE([1]Sheet1!D2117,9,6,"******")</f>
        <v>22012419******022X</v>
      </c>
      <c r="D2115" s="7" t="str">
        <f aca="false">REPLACE([1]Sheet1!F2117,8,8,"********")</f>
        <v>6217000********7517</v>
      </c>
      <c r="E2115" s="5" t="n">
        <v>4597.08</v>
      </c>
    </row>
    <row r="2116" customFormat="false" ht="15.6" hidden="false" customHeight="false" outlineLevel="0" collapsed="false">
      <c r="A2116" s="5" t="n">
        <v>2115</v>
      </c>
      <c r="B2116" s="6" t="s">
        <v>2040</v>
      </c>
      <c r="C2116" s="5" t="str">
        <f aca="false">REPLACE([1]Sheet1!D2118,9,6,"******")</f>
        <v>22012419******0029</v>
      </c>
      <c r="D2116" s="7" t="str">
        <f aca="false">REPLACE([1]Sheet1!F2118,8,8,"********")</f>
        <v>6214670********0892</v>
      </c>
      <c r="E2116" s="5" t="n">
        <v>5107.88</v>
      </c>
    </row>
    <row r="2117" customFormat="false" ht="15.6" hidden="false" customHeight="false" outlineLevel="0" collapsed="false">
      <c r="A2117" s="5" t="n">
        <v>2116</v>
      </c>
      <c r="B2117" s="6" t="s">
        <v>2041</v>
      </c>
      <c r="C2117" s="5" t="str">
        <f aca="false">REPLACE([1]Sheet1!D2119,9,6,"******")</f>
        <v>22012419******0422</v>
      </c>
      <c r="D2117" s="7" t="str">
        <f aca="false">REPLACE([1]Sheet1!F2119,8,8,"********")</f>
        <v>6217000********0162</v>
      </c>
      <c r="E2117" s="5" t="n">
        <v>7661.82</v>
      </c>
    </row>
    <row r="2118" customFormat="false" ht="15.6" hidden="false" customHeight="false" outlineLevel="0" collapsed="false">
      <c r="A2118" s="5" t="n">
        <v>2117</v>
      </c>
      <c r="B2118" s="6" t="s">
        <v>2042</v>
      </c>
      <c r="C2118" s="5" t="str">
        <f aca="false">REPLACE([1]Sheet1!D2120,9,6,"******")</f>
        <v>22012419******0042</v>
      </c>
      <c r="D2118" s="7" t="str">
        <f aca="false">REPLACE([1]Sheet1!F2120,8,8,"********")</f>
        <v>6217000********3357</v>
      </c>
      <c r="E2118" s="5" t="n">
        <v>7661.82</v>
      </c>
    </row>
    <row r="2119" customFormat="false" ht="15.6" hidden="false" customHeight="false" outlineLevel="0" collapsed="false">
      <c r="A2119" s="5" t="n">
        <v>2118</v>
      </c>
      <c r="B2119" s="6" t="s">
        <v>2043</v>
      </c>
      <c r="C2119" s="5" t="str">
        <f aca="false">REPLACE([1]Sheet1!D2121,9,6,"******")</f>
        <v>22012419******7610</v>
      </c>
      <c r="D2119" s="7" t="str">
        <f aca="false">REPLACE([1]Sheet1!F2121,8,8,"********")</f>
        <v>6217000********5982</v>
      </c>
      <c r="E2119" s="5" t="n">
        <v>7661.82</v>
      </c>
    </row>
    <row r="2120" customFormat="false" ht="15.6" hidden="false" customHeight="false" outlineLevel="0" collapsed="false">
      <c r="A2120" s="5" t="n">
        <v>2119</v>
      </c>
      <c r="B2120" s="6" t="s">
        <v>2044</v>
      </c>
      <c r="C2120" s="5" t="str">
        <f aca="false">REPLACE([1]Sheet1!D2122,9,6,"******")</f>
        <v>22012419******4627</v>
      </c>
      <c r="D2120" s="7" t="str">
        <f aca="false">REPLACE([1]Sheet1!F2122,8,8,"********")</f>
        <v>6217000********6277</v>
      </c>
      <c r="E2120" s="5" t="n">
        <v>6129.42</v>
      </c>
    </row>
    <row r="2121" customFormat="false" ht="15.6" hidden="false" customHeight="false" outlineLevel="0" collapsed="false">
      <c r="A2121" s="5" t="n">
        <v>2120</v>
      </c>
      <c r="B2121" s="6" t="s">
        <v>2045</v>
      </c>
      <c r="C2121" s="5" t="str">
        <f aca="false">REPLACE([1]Sheet1!D2123,9,6,"******")</f>
        <v>22012419******0410</v>
      </c>
      <c r="D2121" s="7" t="str">
        <f aca="false">REPLACE([1]Sheet1!F2123,8,8,"********")</f>
        <v>6217000********3438</v>
      </c>
      <c r="E2121" s="5" t="n">
        <v>7661.82</v>
      </c>
    </row>
    <row r="2122" customFormat="false" ht="15.6" hidden="false" customHeight="false" outlineLevel="0" collapsed="false">
      <c r="A2122" s="5" t="n">
        <v>2121</v>
      </c>
      <c r="B2122" s="6" t="s">
        <v>2046</v>
      </c>
      <c r="C2122" s="5" t="str">
        <f aca="false">REPLACE([1]Sheet1!D2124,9,6,"******")</f>
        <v>22012419******0037</v>
      </c>
      <c r="D2122" s="7" t="str">
        <f aca="false">REPLACE([1]Sheet1!F2124,8,8,"********")</f>
        <v>6214670********7050</v>
      </c>
      <c r="E2122" s="5" t="n">
        <v>5746.37</v>
      </c>
    </row>
    <row r="2123" customFormat="false" ht="15.6" hidden="false" customHeight="false" outlineLevel="0" collapsed="false">
      <c r="A2123" s="5" t="n">
        <v>2122</v>
      </c>
      <c r="B2123" s="6" t="s">
        <v>2047</v>
      </c>
      <c r="C2123" s="5" t="str">
        <f aca="false">REPLACE([1]Sheet1!D2125,9,6,"******")</f>
        <v>22018319******0277</v>
      </c>
      <c r="D2123" s="7" t="str">
        <f aca="false">REPLACE([1]Sheet1!F2125,8,8,"********")</f>
        <v>6214670********9130</v>
      </c>
      <c r="E2123" s="5" t="n">
        <v>7661.82</v>
      </c>
    </row>
    <row r="2124" customFormat="false" ht="15.6" hidden="false" customHeight="false" outlineLevel="0" collapsed="false">
      <c r="A2124" s="5" t="n">
        <v>2123</v>
      </c>
      <c r="B2124" s="6" t="s">
        <v>2048</v>
      </c>
      <c r="C2124" s="5" t="str">
        <f aca="false">REPLACE([1]Sheet1!D2126,9,6,"******")</f>
        <v>22012419******0214</v>
      </c>
      <c r="D2124" s="7" t="str">
        <f aca="false">REPLACE([1]Sheet1!F2126,8,8,"********")</f>
        <v>6217000********6421</v>
      </c>
      <c r="E2124" s="5" t="n">
        <v>7661.82</v>
      </c>
    </row>
    <row r="2125" customFormat="false" ht="15.6" hidden="false" customHeight="false" outlineLevel="0" collapsed="false">
      <c r="A2125" s="5" t="n">
        <v>2124</v>
      </c>
      <c r="B2125" s="6" t="s">
        <v>2049</v>
      </c>
      <c r="C2125" s="5" t="str">
        <f aca="false">REPLACE([1]Sheet1!D2127,9,6,"******")</f>
        <v>22012419******0213</v>
      </c>
      <c r="D2125" s="7" t="str">
        <f aca="false">REPLACE([1]Sheet1!F2127,8,8,"********")</f>
        <v>6217000********1315</v>
      </c>
      <c r="E2125" s="5" t="n">
        <v>7661.82</v>
      </c>
    </row>
    <row r="2126" customFormat="false" ht="15.6" hidden="false" customHeight="false" outlineLevel="0" collapsed="false">
      <c r="A2126" s="5" t="n">
        <v>2125</v>
      </c>
      <c r="B2126" s="6" t="s">
        <v>2050</v>
      </c>
      <c r="C2126" s="5" t="str">
        <f aca="false">REPLACE([1]Sheet1!D2128,9,6,"******")</f>
        <v>23040519******0226</v>
      </c>
      <c r="D2126" s="7" t="str">
        <f aca="false">REPLACE([1]Sheet1!F2128,8,8,"********")</f>
        <v>6217000********5606</v>
      </c>
      <c r="E2126" s="5" t="n">
        <v>7661.82</v>
      </c>
    </row>
    <row r="2127" customFormat="false" ht="15.6" hidden="false" customHeight="false" outlineLevel="0" collapsed="false">
      <c r="A2127" s="5" t="n">
        <v>2126</v>
      </c>
      <c r="B2127" s="6" t="s">
        <v>2051</v>
      </c>
      <c r="C2127" s="5" t="str">
        <f aca="false">REPLACE([1]Sheet1!D2129,9,6,"******")</f>
        <v>22012419******0430</v>
      </c>
      <c r="D2127" s="7" t="str">
        <f aca="false">REPLACE([1]Sheet1!F2129,8,8,"********")</f>
        <v>6217000********8404</v>
      </c>
      <c r="E2127" s="5" t="n">
        <v>7661.82</v>
      </c>
    </row>
    <row r="2128" customFormat="false" ht="15.6" hidden="false" customHeight="false" outlineLevel="0" collapsed="false">
      <c r="A2128" s="5" t="n">
        <v>2127</v>
      </c>
      <c r="B2128" s="6" t="s">
        <v>2052</v>
      </c>
      <c r="C2128" s="5" t="str">
        <f aca="false">REPLACE([1]Sheet1!D2130,9,6,"******")</f>
        <v>22012419******0225</v>
      </c>
      <c r="D2128" s="7" t="str">
        <f aca="false">REPLACE([1]Sheet1!F2130,8,8,"********")</f>
        <v>6217000********0855</v>
      </c>
      <c r="E2128" s="5" t="n">
        <v>5746.37</v>
      </c>
    </row>
    <row r="2129" customFormat="false" ht="15.6" hidden="false" customHeight="false" outlineLevel="0" collapsed="false">
      <c r="A2129" s="5" t="n">
        <v>2128</v>
      </c>
      <c r="B2129" s="6" t="s">
        <v>2053</v>
      </c>
      <c r="C2129" s="5" t="str">
        <f aca="false">REPLACE([1]Sheet1!D2131,9,6,"******")</f>
        <v>22018319******1626</v>
      </c>
      <c r="D2129" s="7" t="str">
        <f aca="false">REPLACE([1]Sheet1!F2131,8,8,"********")</f>
        <v>6217000********1871</v>
      </c>
      <c r="E2129" s="5" t="n">
        <v>4597.08</v>
      </c>
    </row>
    <row r="2130" customFormat="false" ht="15.6" hidden="false" customHeight="false" outlineLevel="0" collapsed="false">
      <c r="A2130" s="5" t="n">
        <v>2129</v>
      </c>
      <c r="B2130" s="6" t="s">
        <v>2054</v>
      </c>
      <c r="C2130" s="5" t="str">
        <f aca="false">REPLACE([1]Sheet1!D2132,9,6,"******")</f>
        <v>22012419******001X</v>
      </c>
      <c r="D2130" s="7" t="str">
        <f aca="false">REPLACE([1]Sheet1!F2132,8,8,"********")</f>
        <v>6217000********0102</v>
      </c>
      <c r="E2130" s="5" t="n">
        <v>7661.82</v>
      </c>
    </row>
    <row r="2131" customFormat="false" ht="15.6" hidden="false" customHeight="false" outlineLevel="0" collapsed="false">
      <c r="A2131" s="5" t="n">
        <v>2130</v>
      </c>
      <c r="B2131" s="6" t="s">
        <v>2055</v>
      </c>
      <c r="C2131" s="5" t="str">
        <f aca="false">REPLACE([1]Sheet1!D2133,9,6,"******")</f>
        <v>22012419******0040</v>
      </c>
      <c r="D2131" s="7" t="str">
        <f aca="false">REPLACE([1]Sheet1!F2133,8,8,"********")</f>
        <v>6217000********9575</v>
      </c>
      <c r="E2131" s="5" t="n">
        <v>7661.82</v>
      </c>
    </row>
    <row r="2132" customFormat="false" ht="15.6" hidden="false" customHeight="false" outlineLevel="0" collapsed="false">
      <c r="A2132" s="5" t="n">
        <v>2131</v>
      </c>
      <c r="B2132" s="6" t="s">
        <v>2056</v>
      </c>
      <c r="C2132" s="5" t="str">
        <f aca="false">REPLACE([1]Sheet1!D2134,9,6,"******")</f>
        <v>22012419******5664</v>
      </c>
      <c r="D2132" s="7" t="str">
        <f aca="false">REPLACE([1]Sheet1!F2134,8,8,"********")</f>
        <v>6217000********5776</v>
      </c>
      <c r="E2132" s="5" t="n">
        <v>7661.82</v>
      </c>
    </row>
    <row r="2133" customFormat="false" ht="15.6" hidden="false" customHeight="false" outlineLevel="0" collapsed="false">
      <c r="A2133" s="5" t="n">
        <v>2132</v>
      </c>
      <c r="B2133" s="6" t="s">
        <v>2057</v>
      </c>
      <c r="C2133" s="5" t="str">
        <f aca="false">REPLACE([1]Sheet1!D2135,9,6,"******")</f>
        <v>22038119******2463</v>
      </c>
      <c r="D2133" s="7" t="str">
        <f aca="false">REPLACE([1]Sheet1!F2135,8,8,"********")</f>
        <v>6217000********4271</v>
      </c>
      <c r="E2133" s="5" t="n">
        <v>2681.63</v>
      </c>
    </row>
    <row r="2134" customFormat="false" ht="15.6" hidden="false" customHeight="false" outlineLevel="0" collapsed="false">
      <c r="A2134" s="5" t="n">
        <v>2133</v>
      </c>
      <c r="B2134" s="6" t="s">
        <v>2058</v>
      </c>
      <c r="C2134" s="5" t="str">
        <f aca="false">REPLACE([1]Sheet1!D2136,9,6,"******")</f>
        <v>22012419******0019</v>
      </c>
      <c r="D2134" s="7" t="str">
        <f aca="false">REPLACE([1]Sheet1!F2136,8,8,"********")</f>
        <v>6217000********5720</v>
      </c>
      <c r="E2134" s="5" t="n">
        <v>7661.82</v>
      </c>
    </row>
    <row r="2135" customFormat="false" ht="15.6" hidden="false" customHeight="false" outlineLevel="0" collapsed="false">
      <c r="A2135" s="5" t="n">
        <v>2134</v>
      </c>
      <c r="B2135" s="6" t="s">
        <v>2059</v>
      </c>
      <c r="C2135" s="5" t="str">
        <f aca="false">REPLACE([1]Sheet1!D2137,9,6,"******")</f>
        <v>22012419******462X</v>
      </c>
      <c r="D2135" s="7" t="str">
        <f aca="false">REPLACE([1]Sheet1!F2137,8,8,"********")</f>
        <v>6217000********0901</v>
      </c>
      <c r="E2135" s="5" t="n">
        <v>4469.4</v>
      </c>
    </row>
    <row r="2136" customFormat="false" ht="15.6" hidden="false" customHeight="false" outlineLevel="0" collapsed="false">
      <c r="A2136" s="5" t="n">
        <v>2135</v>
      </c>
      <c r="B2136" s="6" t="s">
        <v>2060</v>
      </c>
      <c r="C2136" s="5" t="str">
        <f aca="false">REPLACE([1]Sheet1!D2138,9,6,"******")</f>
        <v>22012419******0213</v>
      </c>
      <c r="D2136" s="7" t="str">
        <f aca="false">REPLACE([1]Sheet1!F2138,8,8,"********")</f>
        <v>6217000********2450</v>
      </c>
      <c r="E2136" s="5" t="n">
        <v>7661.82</v>
      </c>
    </row>
    <row r="2137" customFormat="false" ht="15.6" hidden="false" customHeight="false" outlineLevel="0" collapsed="false">
      <c r="A2137" s="5" t="n">
        <v>2136</v>
      </c>
      <c r="B2137" s="6" t="s">
        <v>2061</v>
      </c>
      <c r="C2137" s="5" t="str">
        <f aca="false">REPLACE([1]Sheet1!D2139,9,6,"******")</f>
        <v>22012419******6432</v>
      </c>
      <c r="D2137" s="7" t="str">
        <f aca="false">REPLACE([1]Sheet1!F2139,8,8,"********")</f>
        <v>6217000********8583</v>
      </c>
      <c r="E2137" s="5" t="n">
        <v>7023.34</v>
      </c>
    </row>
    <row r="2138" customFormat="false" ht="15.6" hidden="false" customHeight="false" outlineLevel="0" collapsed="false">
      <c r="A2138" s="5" t="n">
        <v>2137</v>
      </c>
      <c r="B2138" s="6" t="s">
        <v>2062</v>
      </c>
      <c r="C2138" s="5" t="str">
        <f aca="false">REPLACE([1]Sheet1!D2140,9,6,"******")</f>
        <v>22012419******0219</v>
      </c>
      <c r="D2138" s="7" t="str">
        <f aca="false">REPLACE([1]Sheet1!F2140,8,8,"********")</f>
        <v>4367420********6397</v>
      </c>
      <c r="E2138" s="5" t="n">
        <v>3830.91</v>
      </c>
    </row>
    <row r="2139" customFormat="false" ht="15.6" hidden="false" customHeight="false" outlineLevel="0" collapsed="false">
      <c r="A2139" s="5" t="n">
        <v>2138</v>
      </c>
      <c r="B2139" s="6" t="s">
        <v>2063</v>
      </c>
      <c r="C2139" s="5" t="str">
        <f aca="false">REPLACE([1]Sheet1!D2141,9,6,"******")</f>
        <v>22012419******3023</v>
      </c>
      <c r="D2139" s="7" t="str">
        <f aca="false">REPLACE([1]Sheet1!F2141,8,8,"********")</f>
        <v>6217000********7930</v>
      </c>
      <c r="E2139" s="5" t="n">
        <v>7661.82</v>
      </c>
    </row>
    <row r="2140" customFormat="false" ht="15.6" hidden="false" customHeight="false" outlineLevel="0" collapsed="false">
      <c r="A2140" s="5" t="n">
        <v>2139</v>
      </c>
      <c r="B2140" s="6" t="s">
        <v>2064</v>
      </c>
      <c r="C2140" s="5" t="str">
        <f aca="false">REPLACE([1]Sheet1!D2142,9,6,"******")</f>
        <v>22018319******0709</v>
      </c>
      <c r="D2140" s="7" t="str">
        <f aca="false">REPLACE([1]Sheet1!F2142,8,8,"********")</f>
        <v>6227000********2192</v>
      </c>
      <c r="E2140" s="5" t="n">
        <v>6129.42</v>
      </c>
    </row>
    <row r="2141" customFormat="false" ht="15.6" hidden="false" customHeight="false" outlineLevel="0" collapsed="false">
      <c r="A2141" s="5" t="n">
        <v>2140</v>
      </c>
      <c r="B2141" s="6" t="s">
        <v>2065</v>
      </c>
      <c r="C2141" s="5" t="str">
        <f aca="false">REPLACE([1]Sheet1!D2143,9,6,"******")</f>
        <v>22012419******7812</v>
      </c>
      <c r="D2141" s="7" t="str">
        <f aca="false">REPLACE([1]Sheet1!F2143,8,8,"********")</f>
        <v>6217000********4513</v>
      </c>
      <c r="E2141" s="5" t="n">
        <v>7661.82</v>
      </c>
    </row>
    <row r="2142" customFormat="false" ht="15.6" hidden="false" customHeight="false" outlineLevel="0" collapsed="false">
      <c r="A2142" s="5" t="n">
        <v>2141</v>
      </c>
      <c r="B2142" s="6" t="s">
        <v>2066</v>
      </c>
      <c r="C2142" s="5" t="str">
        <f aca="false">REPLACE([1]Sheet1!D2144,9,6,"******")</f>
        <v>22012419******0017</v>
      </c>
      <c r="D2142" s="7" t="str">
        <f aca="false">REPLACE([1]Sheet1!F2144,8,8,"********")</f>
        <v>6217000********9276</v>
      </c>
      <c r="E2142" s="5" t="n">
        <v>7661.82</v>
      </c>
    </row>
    <row r="2143" customFormat="false" ht="15.6" hidden="false" customHeight="false" outlineLevel="0" collapsed="false">
      <c r="A2143" s="5" t="n">
        <v>2142</v>
      </c>
      <c r="B2143" s="6" t="s">
        <v>2067</v>
      </c>
      <c r="C2143" s="5" t="str">
        <f aca="false">REPLACE([1]Sheet1!D2145,9,6,"******")</f>
        <v>22012419******5635</v>
      </c>
      <c r="D2143" s="7" t="str">
        <f aca="false">REPLACE([1]Sheet1!F2145,8,8,"********")</f>
        <v>6236680********2846</v>
      </c>
      <c r="E2143" s="5" t="n">
        <v>4597.08</v>
      </c>
    </row>
    <row r="2144" customFormat="false" ht="15.6" hidden="false" customHeight="false" outlineLevel="0" collapsed="false">
      <c r="A2144" s="5" t="n">
        <v>2143</v>
      </c>
      <c r="B2144" s="6" t="s">
        <v>2068</v>
      </c>
      <c r="C2144" s="5" t="str">
        <f aca="false">REPLACE([1]Sheet1!D2146,9,6,"******")</f>
        <v>22012419******6428</v>
      </c>
      <c r="D2144" s="7" t="str">
        <f aca="false">REPLACE([1]Sheet1!F2146,8,8,"********")</f>
        <v>6236680********2338</v>
      </c>
      <c r="E2144" s="5" t="n">
        <v>2681.63</v>
      </c>
    </row>
    <row r="2145" customFormat="false" ht="15.6" hidden="false" customHeight="false" outlineLevel="0" collapsed="false">
      <c r="A2145" s="5" t="n">
        <v>2144</v>
      </c>
      <c r="B2145" s="6" t="s">
        <v>2069</v>
      </c>
      <c r="C2145" s="5" t="str">
        <f aca="false">REPLACE([1]Sheet1!D2147,9,6,"******")</f>
        <v>22012419******042X</v>
      </c>
      <c r="D2145" s="7" t="str">
        <f aca="false">REPLACE([1]Sheet1!F2147,8,8,"********")</f>
        <v>6217000********8394</v>
      </c>
      <c r="E2145" s="5" t="n">
        <v>7661.82</v>
      </c>
    </row>
    <row r="2146" customFormat="false" ht="15.6" hidden="false" customHeight="false" outlineLevel="0" collapsed="false">
      <c r="A2146" s="5" t="n">
        <v>2145</v>
      </c>
      <c r="B2146" s="6" t="s">
        <v>2070</v>
      </c>
      <c r="C2146" s="5" t="str">
        <f aca="false">REPLACE([1]Sheet1!D2148,9,6,"******")</f>
        <v>22012419******0418</v>
      </c>
      <c r="D2146" s="7" t="str">
        <f aca="false">REPLACE([1]Sheet1!F2148,8,8,"********")</f>
        <v>6214670********2454</v>
      </c>
      <c r="E2146" s="5" t="n">
        <v>5107.88</v>
      </c>
    </row>
    <row r="2147" customFormat="false" ht="15.6" hidden="false" customHeight="false" outlineLevel="0" collapsed="false">
      <c r="A2147" s="5" t="n">
        <v>2146</v>
      </c>
      <c r="B2147" s="6" t="s">
        <v>2071</v>
      </c>
      <c r="C2147" s="5" t="str">
        <f aca="false">REPLACE([1]Sheet1!D2149,9,6,"******")</f>
        <v>22012419******0214</v>
      </c>
      <c r="D2147" s="7" t="str">
        <f aca="false">REPLACE([1]Sheet1!F2149,8,8,"********")</f>
        <v>6217000********6432</v>
      </c>
      <c r="E2147" s="5" t="n">
        <v>7661.82</v>
      </c>
    </row>
    <row r="2148" customFormat="false" ht="15.6" hidden="false" customHeight="false" outlineLevel="0" collapsed="false">
      <c r="A2148" s="5" t="n">
        <v>2147</v>
      </c>
      <c r="B2148" s="6" t="s">
        <v>2072</v>
      </c>
      <c r="C2148" s="5" t="str">
        <f aca="false">REPLACE([1]Sheet1!D2150,9,6,"******")</f>
        <v>22012419******0218</v>
      </c>
      <c r="D2148" s="7" t="str">
        <f aca="false">REPLACE([1]Sheet1!F2150,8,8,"********")</f>
        <v>6217000********3181</v>
      </c>
      <c r="E2148" s="5" t="n">
        <v>7661.82</v>
      </c>
    </row>
    <row r="2149" customFormat="false" ht="15.6" hidden="false" customHeight="false" outlineLevel="0" collapsed="false">
      <c r="A2149" s="5" t="n">
        <v>2148</v>
      </c>
      <c r="B2149" s="6" t="s">
        <v>2073</v>
      </c>
      <c r="C2149" s="5" t="str">
        <f aca="false">REPLACE([1]Sheet1!D2151,9,6,"******")</f>
        <v>22012419******1010</v>
      </c>
      <c r="D2149" s="7" t="str">
        <f aca="false">REPLACE([1]Sheet1!F2151,8,8,"********")</f>
        <v>6217000********6761</v>
      </c>
      <c r="E2149" s="5" t="n">
        <v>7661.82</v>
      </c>
    </row>
    <row r="2150" customFormat="false" ht="15.6" hidden="false" customHeight="false" outlineLevel="0" collapsed="false">
      <c r="A2150" s="5" t="n">
        <v>2149</v>
      </c>
      <c r="B2150" s="6" t="s">
        <v>2074</v>
      </c>
      <c r="C2150" s="5" t="str">
        <f aca="false">REPLACE([1]Sheet1!D2152,9,6,"******")</f>
        <v>22018319******2248</v>
      </c>
      <c r="D2150" s="7" t="str">
        <f aca="false">REPLACE([1]Sheet1!F2152,8,8,"********")</f>
        <v>6217000********0309</v>
      </c>
      <c r="E2150" s="5" t="n">
        <v>4469.4</v>
      </c>
    </row>
    <row r="2151" customFormat="false" ht="15.6" hidden="false" customHeight="false" outlineLevel="0" collapsed="false">
      <c r="A2151" s="5" t="n">
        <v>2150</v>
      </c>
      <c r="B2151" s="6" t="s">
        <v>2075</v>
      </c>
      <c r="C2151" s="5" t="str">
        <f aca="false">REPLACE([1]Sheet1!D2153,9,6,"******")</f>
        <v>22012419******0425</v>
      </c>
      <c r="D2151" s="7" t="str">
        <f aca="false">REPLACE([1]Sheet1!F2153,8,8,"********")</f>
        <v>6217000********4960</v>
      </c>
      <c r="E2151" s="5" t="n">
        <v>7661.82</v>
      </c>
    </row>
    <row r="2152" customFormat="false" ht="15.6" hidden="false" customHeight="false" outlineLevel="0" collapsed="false">
      <c r="A2152" s="5" t="n">
        <v>2151</v>
      </c>
      <c r="B2152" s="6" t="s">
        <v>2076</v>
      </c>
      <c r="C2152" s="5" t="str">
        <f aca="false">REPLACE([1]Sheet1!D2154,9,6,"******")</f>
        <v>22012419******0048</v>
      </c>
      <c r="D2152" s="7" t="str">
        <f aca="false">REPLACE([1]Sheet1!F2154,8,8,"********")</f>
        <v>6217000********1714</v>
      </c>
      <c r="E2152" s="5" t="n">
        <v>6384.85</v>
      </c>
    </row>
    <row r="2153" customFormat="false" ht="15.6" hidden="false" customHeight="false" outlineLevel="0" collapsed="false">
      <c r="A2153" s="5" t="n">
        <v>2152</v>
      </c>
      <c r="B2153" s="6" t="s">
        <v>2077</v>
      </c>
      <c r="C2153" s="5" t="str">
        <f aca="false">REPLACE([1]Sheet1!D2155,9,6,"******")</f>
        <v>22018319******0825</v>
      </c>
      <c r="D2153" s="7" t="str">
        <f aca="false">REPLACE([1]Sheet1!F2155,8,8,"********")</f>
        <v>6217000********2735</v>
      </c>
      <c r="E2153" s="5" t="n">
        <v>2592.24</v>
      </c>
    </row>
    <row r="2154" customFormat="false" ht="15.6" hidden="false" customHeight="false" outlineLevel="0" collapsed="false">
      <c r="A2154" s="5" t="n">
        <v>2153</v>
      </c>
      <c r="B2154" s="6" t="s">
        <v>2078</v>
      </c>
      <c r="C2154" s="5" t="str">
        <f aca="false">REPLACE([1]Sheet1!D2156,9,6,"******")</f>
        <v>22012419******7414</v>
      </c>
      <c r="D2154" s="7" t="str">
        <f aca="false">REPLACE([1]Sheet1!F2156,8,8,"********")</f>
        <v>6214670********1611</v>
      </c>
      <c r="E2154" s="5" t="n">
        <v>5107.88</v>
      </c>
    </row>
    <row r="2155" customFormat="false" ht="15.6" hidden="false" customHeight="false" outlineLevel="0" collapsed="false">
      <c r="A2155" s="5" t="n">
        <v>2154</v>
      </c>
      <c r="B2155" s="6" t="s">
        <v>2079</v>
      </c>
      <c r="C2155" s="5" t="str">
        <f aca="false">REPLACE([1]Sheet1!D2157,9,6,"******")</f>
        <v>22012419******0242</v>
      </c>
      <c r="D2155" s="7" t="str">
        <f aca="false">REPLACE([1]Sheet1!F2157,8,8,"********")</f>
        <v>6217000********1320</v>
      </c>
      <c r="E2155" s="5" t="n">
        <v>7661.82</v>
      </c>
    </row>
    <row r="2156" customFormat="false" ht="15.6" hidden="false" customHeight="false" outlineLevel="0" collapsed="false">
      <c r="A2156" s="5" t="n">
        <v>2155</v>
      </c>
      <c r="B2156" s="6" t="s">
        <v>2080</v>
      </c>
      <c r="C2156" s="5" t="str">
        <f aca="false">REPLACE([1]Sheet1!D2158,9,6,"******")</f>
        <v>22012419******0234</v>
      </c>
      <c r="D2156" s="7" t="str">
        <f aca="false">REPLACE([1]Sheet1!F2158,8,8,"********")</f>
        <v>6222800********2654</v>
      </c>
      <c r="E2156" s="5" t="n">
        <v>7661.82</v>
      </c>
    </row>
    <row r="2157" customFormat="false" ht="15.6" hidden="false" customHeight="false" outlineLevel="0" collapsed="false">
      <c r="A2157" s="5" t="n">
        <v>2156</v>
      </c>
      <c r="B2157" s="6" t="s">
        <v>2081</v>
      </c>
      <c r="C2157" s="5" t="str">
        <f aca="false">REPLACE([1]Sheet1!D2159,9,6,"******")</f>
        <v>22012419******0222</v>
      </c>
      <c r="D2157" s="7" t="str">
        <f aca="false">REPLACE([1]Sheet1!F2159,8,8,"********")</f>
        <v>6217000********5787</v>
      </c>
      <c r="E2157" s="5" t="n">
        <v>7661.82</v>
      </c>
    </row>
    <row r="2158" customFormat="false" ht="15.6" hidden="false" customHeight="false" outlineLevel="0" collapsed="false">
      <c r="A2158" s="5" t="n">
        <v>2157</v>
      </c>
      <c r="B2158" s="6" t="s">
        <v>845</v>
      </c>
      <c r="C2158" s="5" t="str">
        <f aca="false">REPLACE([1]Sheet1!D2160,9,6,"******")</f>
        <v>22012419******5026</v>
      </c>
      <c r="D2158" s="7" t="str">
        <f aca="false">REPLACE([1]Sheet1!F2160,8,8,"********")</f>
        <v>6217000********7648</v>
      </c>
      <c r="E2158" s="5" t="n">
        <v>7661.82</v>
      </c>
    </row>
    <row r="2159" customFormat="false" ht="15.6" hidden="false" customHeight="false" outlineLevel="0" collapsed="false">
      <c r="A2159" s="5" t="n">
        <v>2158</v>
      </c>
      <c r="B2159" s="6" t="s">
        <v>2082</v>
      </c>
      <c r="C2159" s="5" t="str">
        <f aca="false">REPLACE([1]Sheet1!D2161,9,6,"******")</f>
        <v>22012419******0437</v>
      </c>
      <c r="D2159" s="7" t="str">
        <f aca="false">REPLACE([1]Sheet1!F2161,8,8,"********")</f>
        <v>6217000********0717</v>
      </c>
      <c r="E2159" s="5" t="n">
        <v>5746.37</v>
      </c>
    </row>
    <row r="2160" customFormat="false" ht="15.6" hidden="false" customHeight="false" outlineLevel="0" collapsed="false">
      <c r="A2160" s="5" t="n">
        <v>2159</v>
      </c>
      <c r="B2160" s="6" t="s">
        <v>2083</v>
      </c>
      <c r="C2160" s="5" t="str">
        <f aca="false">REPLACE([1]Sheet1!D2162,9,6,"******")</f>
        <v>22012419******1616</v>
      </c>
      <c r="D2160" s="7" t="str">
        <f aca="false">REPLACE([1]Sheet1!F2162,8,8,"********")</f>
        <v>6217000********1459</v>
      </c>
      <c r="E2160" s="5" t="n">
        <v>7661.82</v>
      </c>
    </row>
    <row r="2161" customFormat="false" ht="15.6" hidden="false" customHeight="false" outlineLevel="0" collapsed="false">
      <c r="A2161" s="5" t="n">
        <v>2160</v>
      </c>
      <c r="B2161" s="6" t="s">
        <v>2084</v>
      </c>
      <c r="C2161" s="5" t="str">
        <f aca="false">REPLACE([1]Sheet1!D2163,9,6,"******")</f>
        <v>22012419******6414</v>
      </c>
      <c r="D2161" s="7" t="str">
        <f aca="false">REPLACE([1]Sheet1!F2163,8,8,"********")</f>
        <v>6217000********2868</v>
      </c>
      <c r="E2161" s="5" t="n">
        <v>7661.82</v>
      </c>
    </row>
    <row r="2162" customFormat="false" ht="15.6" hidden="false" customHeight="false" outlineLevel="0" collapsed="false">
      <c r="A2162" s="5" t="n">
        <v>2161</v>
      </c>
      <c r="B2162" s="6" t="s">
        <v>2085</v>
      </c>
      <c r="C2162" s="5" t="str">
        <f aca="false">REPLACE([1]Sheet1!D2164,9,6,"******")</f>
        <v>22012419******5619</v>
      </c>
      <c r="D2162" s="7" t="str">
        <f aca="false">REPLACE([1]Sheet1!F2164,8,8,"********")</f>
        <v>6217000********0270</v>
      </c>
      <c r="E2162" s="5" t="n">
        <v>7661.82</v>
      </c>
    </row>
    <row r="2163" customFormat="false" ht="15.6" hidden="false" customHeight="false" outlineLevel="0" collapsed="false">
      <c r="A2163" s="5" t="n">
        <v>2162</v>
      </c>
      <c r="B2163" s="6" t="s">
        <v>2086</v>
      </c>
      <c r="C2163" s="5" t="str">
        <f aca="false">REPLACE([1]Sheet1!D2165,9,6,"******")</f>
        <v>22012419******6851</v>
      </c>
      <c r="D2163" s="7" t="str">
        <f aca="false">REPLACE([1]Sheet1!F2165,8,8,"********")</f>
        <v>6217000********2961</v>
      </c>
      <c r="E2163" s="5" t="n">
        <v>6129.42</v>
      </c>
    </row>
    <row r="2164" customFormat="false" ht="15.6" hidden="false" customHeight="false" outlineLevel="0" collapsed="false">
      <c r="A2164" s="5" t="n">
        <v>2163</v>
      </c>
      <c r="B2164" s="6" t="s">
        <v>2087</v>
      </c>
      <c r="C2164" s="5" t="str">
        <f aca="false">REPLACE([1]Sheet1!D2166,9,6,"******")</f>
        <v>22012419******001X</v>
      </c>
      <c r="D2164" s="7" t="str">
        <f aca="false">REPLACE([1]Sheet1!F2166,8,8,"********")</f>
        <v>6217000********3167</v>
      </c>
      <c r="E2164" s="5" t="n">
        <v>4469.4</v>
      </c>
    </row>
    <row r="2165" customFormat="false" ht="15.6" hidden="false" customHeight="false" outlineLevel="0" collapsed="false">
      <c r="A2165" s="5" t="n">
        <v>2164</v>
      </c>
      <c r="B2165" s="6" t="s">
        <v>2088</v>
      </c>
      <c r="C2165" s="5" t="str">
        <f aca="false">REPLACE([1]Sheet1!D2167,9,6,"******")</f>
        <v>22012419******6450</v>
      </c>
      <c r="D2165" s="7" t="str">
        <f aca="false">REPLACE([1]Sheet1!F2167,8,8,"********")</f>
        <v>6217000********9395</v>
      </c>
      <c r="E2165" s="5" t="n">
        <v>7661.82</v>
      </c>
    </row>
    <row r="2166" customFormat="false" ht="15.6" hidden="false" customHeight="false" outlineLevel="0" collapsed="false">
      <c r="A2166" s="5" t="n">
        <v>2165</v>
      </c>
      <c r="B2166" s="6" t="s">
        <v>2089</v>
      </c>
      <c r="C2166" s="5" t="str">
        <f aca="false">REPLACE([1]Sheet1!D2168,9,6,"******")</f>
        <v>22012419******0050</v>
      </c>
      <c r="D2166" s="7" t="str">
        <f aca="false">REPLACE([1]Sheet1!F2168,8,8,"********")</f>
        <v>6217000********9619</v>
      </c>
      <c r="E2166" s="5" t="n">
        <v>7661.82</v>
      </c>
    </row>
    <row r="2167" customFormat="false" ht="15.6" hidden="false" customHeight="false" outlineLevel="0" collapsed="false">
      <c r="A2167" s="5" t="n">
        <v>2166</v>
      </c>
      <c r="B2167" s="6" t="s">
        <v>2090</v>
      </c>
      <c r="C2167" s="5" t="str">
        <f aca="false">REPLACE([1]Sheet1!D2169,9,6,"******")</f>
        <v>22012419******3843</v>
      </c>
      <c r="D2167" s="7" t="str">
        <f aca="false">REPLACE([1]Sheet1!F2169,8,8,"********")</f>
        <v>6217000********2306</v>
      </c>
      <c r="E2167" s="5" t="n">
        <v>4597.08</v>
      </c>
    </row>
    <row r="2168" customFormat="false" ht="15.6" hidden="false" customHeight="false" outlineLevel="0" collapsed="false">
      <c r="A2168" s="5" t="n">
        <v>2167</v>
      </c>
      <c r="B2168" s="6" t="s">
        <v>2091</v>
      </c>
      <c r="C2168" s="5" t="str">
        <f aca="false">REPLACE([1]Sheet1!D2170,9,6,"******")</f>
        <v>22018319******0106</v>
      </c>
      <c r="D2168" s="7" t="str">
        <f aca="false">REPLACE([1]Sheet1!F2170,8,8,"********")</f>
        <v>6217000********3530</v>
      </c>
      <c r="E2168" s="5" t="n">
        <v>7661.82</v>
      </c>
    </row>
    <row r="2169" customFormat="false" ht="15.6" hidden="false" customHeight="false" outlineLevel="0" collapsed="false">
      <c r="A2169" s="5" t="n">
        <v>2168</v>
      </c>
      <c r="B2169" s="6" t="s">
        <v>2092</v>
      </c>
      <c r="C2169" s="5" t="str">
        <f aca="false">REPLACE([1]Sheet1!D2171,9,6,"******")</f>
        <v>22012419******1411</v>
      </c>
      <c r="D2169" s="7" t="str">
        <f aca="false">REPLACE([1]Sheet1!F2171,8,8,"********")</f>
        <v>6217000********9306</v>
      </c>
      <c r="E2169" s="5" t="n">
        <v>4469.4</v>
      </c>
    </row>
    <row r="2170" customFormat="false" ht="15.6" hidden="false" customHeight="false" outlineLevel="0" collapsed="false">
      <c r="A2170" s="5" t="n">
        <v>2169</v>
      </c>
      <c r="B2170" s="6" t="s">
        <v>2093</v>
      </c>
      <c r="C2170" s="5" t="str">
        <f aca="false">REPLACE([1]Sheet1!D2172,9,6,"******")</f>
        <v>22018319******0528</v>
      </c>
      <c r="D2170" s="7" t="str">
        <f aca="false">REPLACE([1]Sheet1!F2172,8,8,"********")</f>
        <v>6214670********3310</v>
      </c>
      <c r="E2170" s="5" t="n">
        <v>7661.82</v>
      </c>
    </row>
    <row r="2171" customFormat="false" ht="15.6" hidden="false" customHeight="false" outlineLevel="0" collapsed="false">
      <c r="A2171" s="5" t="n">
        <v>2170</v>
      </c>
      <c r="B2171" s="6" t="s">
        <v>2094</v>
      </c>
      <c r="C2171" s="5" t="str">
        <f aca="false">REPLACE([1]Sheet1!D2173,9,6,"******")</f>
        <v>22012419******0628</v>
      </c>
      <c r="D2171" s="7" t="str">
        <f aca="false">REPLACE([1]Sheet1!F2173,8,8,"********")</f>
        <v>6217000********0267</v>
      </c>
      <c r="E2171" s="5" t="n">
        <v>7661.82</v>
      </c>
    </row>
    <row r="2172" customFormat="false" ht="15.6" hidden="false" customHeight="false" outlineLevel="0" collapsed="false">
      <c r="A2172" s="5" t="n">
        <v>2171</v>
      </c>
      <c r="B2172" s="6" t="s">
        <v>2095</v>
      </c>
      <c r="C2172" s="5" t="str">
        <f aca="false">REPLACE([1]Sheet1!D2174,9,6,"******")</f>
        <v>22012419******0416</v>
      </c>
      <c r="D2172" s="7" t="str">
        <f aca="false">REPLACE([1]Sheet1!F2174,8,8,"********")</f>
        <v>6214670********1598</v>
      </c>
      <c r="E2172" s="5" t="n">
        <v>7661.82</v>
      </c>
    </row>
    <row r="2173" customFormat="false" ht="15.6" hidden="false" customHeight="false" outlineLevel="0" collapsed="false">
      <c r="A2173" s="5" t="n">
        <v>2172</v>
      </c>
      <c r="B2173" s="6" t="s">
        <v>2096</v>
      </c>
      <c r="C2173" s="5" t="str">
        <f aca="false">REPLACE([1]Sheet1!D2175,9,6,"******")</f>
        <v>22012419******1027</v>
      </c>
      <c r="D2173" s="7" t="str">
        <f aca="false">REPLACE([1]Sheet1!F2175,8,8,"********")</f>
        <v>6217000********0699</v>
      </c>
      <c r="E2173" s="5" t="n">
        <v>2681.63</v>
      </c>
    </row>
    <row r="2174" customFormat="false" ht="15.6" hidden="false" customHeight="false" outlineLevel="0" collapsed="false">
      <c r="A2174" s="5" t="n">
        <v>2173</v>
      </c>
      <c r="B2174" s="6" t="s">
        <v>2097</v>
      </c>
      <c r="C2174" s="5" t="str">
        <f aca="false">REPLACE([1]Sheet1!D2176,9,6,"******")</f>
        <v>22012419******0216</v>
      </c>
      <c r="D2174" s="7" t="str">
        <f aca="false">REPLACE([1]Sheet1!F2176,8,8,"********")</f>
        <v>6217000********2682</v>
      </c>
      <c r="E2174" s="5" t="n">
        <v>7661.82</v>
      </c>
    </row>
    <row r="2175" customFormat="false" ht="15.6" hidden="false" customHeight="false" outlineLevel="0" collapsed="false">
      <c r="A2175" s="5" t="n">
        <v>2174</v>
      </c>
      <c r="B2175" s="6" t="s">
        <v>2098</v>
      </c>
      <c r="C2175" s="5" t="str">
        <f aca="false">REPLACE([1]Sheet1!D2177,9,6,"******")</f>
        <v>22240219******0011</v>
      </c>
      <c r="D2175" s="7" t="str">
        <f aca="false">REPLACE([1]Sheet1!F2177,8,8,"********")</f>
        <v>6217000********3228</v>
      </c>
      <c r="E2175" s="5" t="n">
        <v>7661.82</v>
      </c>
    </row>
    <row r="2176" customFormat="false" ht="15.6" hidden="false" customHeight="false" outlineLevel="0" collapsed="false">
      <c r="A2176" s="5" t="n">
        <v>2175</v>
      </c>
      <c r="B2176" s="6" t="s">
        <v>2099</v>
      </c>
      <c r="C2176" s="5" t="str">
        <f aca="false">REPLACE([1]Sheet1!D2178,9,6,"******")</f>
        <v>22012419******0212</v>
      </c>
      <c r="D2176" s="7" t="str">
        <f aca="false">REPLACE([1]Sheet1!F2178,8,8,"********")</f>
        <v>6214670********4941</v>
      </c>
      <c r="E2176" s="5" t="n">
        <v>7023.34</v>
      </c>
    </row>
    <row r="2177" customFormat="false" ht="15.6" hidden="false" customHeight="false" outlineLevel="0" collapsed="false">
      <c r="A2177" s="5" t="n">
        <v>2176</v>
      </c>
      <c r="B2177" s="6" t="s">
        <v>2100</v>
      </c>
      <c r="C2177" s="5" t="str">
        <f aca="false">REPLACE([1]Sheet1!D2179,9,6,"******")</f>
        <v>22012419******0016</v>
      </c>
      <c r="D2177" s="7" t="str">
        <f aca="false">REPLACE([1]Sheet1!F2179,8,8,"********")</f>
        <v>6214670********8078</v>
      </c>
      <c r="E2177" s="5" t="n">
        <v>7661.82</v>
      </c>
    </row>
    <row r="2178" customFormat="false" ht="15.6" hidden="false" customHeight="false" outlineLevel="0" collapsed="false">
      <c r="A2178" s="5" t="n">
        <v>2177</v>
      </c>
      <c r="B2178" s="6" t="s">
        <v>2101</v>
      </c>
      <c r="C2178" s="5" t="str">
        <f aca="false">REPLACE([1]Sheet1!D2180,9,6,"******")</f>
        <v>22012419******5012</v>
      </c>
      <c r="D2178" s="7" t="str">
        <f aca="false">REPLACE([1]Sheet1!F2180,8,8,"********")</f>
        <v>6217000********8367</v>
      </c>
      <c r="E2178" s="5" t="n">
        <v>7661.82</v>
      </c>
    </row>
    <row r="2179" customFormat="false" ht="15.6" hidden="false" customHeight="false" outlineLevel="0" collapsed="false">
      <c r="A2179" s="5" t="n">
        <v>2178</v>
      </c>
      <c r="B2179" s="6" t="s">
        <v>2102</v>
      </c>
      <c r="C2179" s="5" t="str">
        <f aca="false">REPLACE([1]Sheet1!D2181,9,6,"******")</f>
        <v>22012419******0218</v>
      </c>
      <c r="D2179" s="7" t="str">
        <f aca="false">REPLACE([1]Sheet1!F2181,8,8,"********")</f>
        <v>6214670********7320</v>
      </c>
      <c r="E2179" s="5" t="n">
        <v>4469.4</v>
      </c>
    </row>
    <row r="2180" customFormat="false" ht="15.6" hidden="false" customHeight="false" outlineLevel="0" collapsed="false">
      <c r="A2180" s="5" t="n">
        <v>2179</v>
      </c>
      <c r="B2180" s="6" t="s">
        <v>2103</v>
      </c>
      <c r="C2180" s="5" t="str">
        <f aca="false">REPLACE([1]Sheet1!D2182,9,6,"******")</f>
        <v>22012419******2835</v>
      </c>
      <c r="D2180" s="7" t="str">
        <f aca="false">REPLACE([1]Sheet1!F2182,8,8,"********")</f>
        <v>6231811********9119</v>
      </c>
      <c r="E2180" s="5" t="n">
        <v>2592.24</v>
      </c>
    </row>
    <row r="2181" customFormat="false" ht="15.6" hidden="false" customHeight="false" outlineLevel="0" collapsed="false">
      <c r="A2181" s="5" t="n">
        <v>2180</v>
      </c>
      <c r="B2181" s="6" t="s">
        <v>2104</v>
      </c>
      <c r="C2181" s="5" t="str">
        <f aca="false">REPLACE([1]Sheet1!D2183,9,6,"******")</f>
        <v>22012119******3779</v>
      </c>
      <c r="D2181" s="7" t="str">
        <f aca="false">REPLACE([1]Sheet1!F2183,8,8,"********")</f>
        <v>6217000********4067</v>
      </c>
      <c r="E2181" s="5" t="n">
        <v>7661.82</v>
      </c>
    </row>
    <row r="2182" customFormat="false" ht="15.6" hidden="false" customHeight="false" outlineLevel="0" collapsed="false">
      <c r="A2182" s="5" t="n">
        <v>2181</v>
      </c>
      <c r="B2182" s="6" t="s">
        <v>2105</v>
      </c>
      <c r="C2182" s="5" t="str">
        <f aca="false">REPLACE([1]Sheet1!D2184,9,6,"******")</f>
        <v>22012419******0017</v>
      </c>
      <c r="D2182" s="7" t="str">
        <f aca="false">REPLACE([1]Sheet1!F2184,8,8,"********")</f>
        <v>6217000********1278</v>
      </c>
      <c r="E2182" s="5" t="n">
        <v>7661.82</v>
      </c>
    </row>
    <row r="2183" customFormat="false" ht="15.6" hidden="false" customHeight="false" outlineLevel="0" collapsed="false">
      <c r="A2183" s="5" t="n">
        <v>2182</v>
      </c>
      <c r="B2183" s="6" t="s">
        <v>719</v>
      </c>
      <c r="C2183" s="5" t="str">
        <f aca="false">REPLACE([1]Sheet1!D2185,9,6,"******")</f>
        <v>22012419******2826</v>
      </c>
      <c r="D2183" s="7" t="str">
        <f aca="false">REPLACE([1]Sheet1!F2185,8,8,"********")</f>
        <v>6217000********2501</v>
      </c>
      <c r="E2183" s="5" t="n">
        <v>5746.37</v>
      </c>
    </row>
    <row r="2184" customFormat="false" ht="15.6" hidden="false" customHeight="false" outlineLevel="0" collapsed="false">
      <c r="A2184" s="5" t="n">
        <v>2183</v>
      </c>
      <c r="B2184" s="6" t="s">
        <v>2106</v>
      </c>
      <c r="C2184" s="5" t="str">
        <f aca="false">REPLACE([1]Sheet1!D2186,9,6,"******")</f>
        <v>22012419******1820</v>
      </c>
      <c r="D2184" s="7" t="str">
        <f aca="false">REPLACE([1]Sheet1!F2186,8,8,"********")</f>
        <v>6217000********0109</v>
      </c>
      <c r="E2184" s="5" t="n">
        <v>7661.82</v>
      </c>
    </row>
    <row r="2185" customFormat="false" ht="15.6" hidden="false" customHeight="false" outlineLevel="0" collapsed="false">
      <c r="A2185" s="5" t="n">
        <v>2184</v>
      </c>
      <c r="B2185" s="6" t="s">
        <v>2107</v>
      </c>
      <c r="C2185" s="5" t="str">
        <f aca="false">REPLACE([1]Sheet1!D2187,9,6,"******")</f>
        <v>51072219******6946</v>
      </c>
      <c r="D2185" s="7" t="str">
        <f aca="false">REPLACE([1]Sheet1!F2187,8,8,"********")</f>
        <v>6214670********3688</v>
      </c>
      <c r="E2185" s="5" t="n">
        <v>7661.82</v>
      </c>
    </row>
    <row r="2186" customFormat="false" ht="15.6" hidden="false" customHeight="false" outlineLevel="0" collapsed="false">
      <c r="A2186" s="5" t="n">
        <v>2185</v>
      </c>
      <c r="B2186" s="6" t="s">
        <v>2108</v>
      </c>
      <c r="C2186" s="5" t="str">
        <f aca="false">REPLACE([1]Sheet1!D2188,9,6,"******")</f>
        <v>22012419******0019</v>
      </c>
      <c r="D2186" s="7" t="str">
        <f aca="false">REPLACE([1]Sheet1!F2188,8,8,"********")</f>
        <v>6214670********0860</v>
      </c>
      <c r="E2186" s="5" t="n">
        <v>7661.82</v>
      </c>
    </row>
    <row r="2187" customFormat="false" ht="15.6" hidden="false" customHeight="false" outlineLevel="0" collapsed="false">
      <c r="A2187" s="5" t="n">
        <v>2186</v>
      </c>
      <c r="B2187" s="6" t="s">
        <v>2109</v>
      </c>
      <c r="C2187" s="5" t="str">
        <f aca="false">REPLACE([1]Sheet1!D2189,9,6,"******")</f>
        <v>22012419******681X</v>
      </c>
      <c r="D2187" s="7" t="str">
        <f aca="false">REPLACE([1]Sheet1!F2189,8,8,"********")</f>
        <v>6217000********4181</v>
      </c>
      <c r="E2187" s="5" t="n">
        <v>7661.82</v>
      </c>
    </row>
    <row r="2188" customFormat="false" ht="15.6" hidden="false" customHeight="false" outlineLevel="0" collapsed="false">
      <c r="A2188" s="5" t="n">
        <v>2187</v>
      </c>
      <c r="B2188" s="6" t="s">
        <v>2110</v>
      </c>
      <c r="C2188" s="5" t="str">
        <f aca="false">REPLACE([1]Sheet1!D2190,9,6,"******")</f>
        <v>22012419******6670</v>
      </c>
      <c r="D2188" s="7" t="str">
        <f aca="false">REPLACE([1]Sheet1!F2190,8,8,"********")</f>
        <v>6214670********6890</v>
      </c>
      <c r="E2188" s="5" t="n">
        <v>4469.4</v>
      </c>
    </row>
    <row r="2189" customFormat="false" ht="15.6" hidden="false" customHeight="false" outlineLevel="0" collapsed="false">
      <c r="A2189" s="5" t="n">
        <v>2188</v>
      </c>
      <c r="B2189" s="6" t="s">
        <v>2111</v>
      </c>
      <c r="C2189" s="5" t="str">
        <f aca="false">REPLACE([1]Sheet1!D2191,9,6,"******")</f>
        <v>22012419******0218</v>
      </c>
      <c r="D2189" s="7" t="str">
        <f aca="false">REPLACE([1]Sheet1!F2191,8,8,"********")</f>
        <v>6217000********6323</v>
      </c>
      <c r="E2189" s="5" t="n">
        <v>7661.82</v>
      </c>
    </row>
    <row r="2190" customFormat="false" ht="15.6" hidden="false" customHeight="false" outlineLevel="0" collapsed="false">
      <c r="A2190" s="5" t="n">
        <v>2189</v>
      </c>
      <c r="B2190" s="6" t="s">
        <v>715</v>
      </c>
      <c r="C2190" s="5" t="str">
        <f aca="false">REPLACE([1]Sheet1!D2192,9,6,"******")</f>
        <v>22012419******0444</v>
      </c>
      <c r="D2190" s="7" t="str">
        <f aca="false">REPLACE([1]Sheet1!F2192,8,8,"********")</f>
        <v>6217000********9036</v>
      </c>
      <c r="E2190" s="5" t="n">
        <v>7661.82</v>
      </c>
    </row>
    <row r="2191" customFormat="false" ht="15.6" hidden="false" customHeight="false" outlineLevel="0" collapsed="false">
      <c r="A2191" s="5" t="n">
        <v>2190</v>
      </c>
      <c r="B2191" s="6" t="s">
        <v>2112</v>
      </c>
      <c r="C2191" s="5" t="str">
        <f aca="false">REPLACE([1]Sheet1!D2193,9,6,"******")</f>
        <v>22018319******0814</v>
      </c>
      <c r="D2191" s="7" t="str">
        <f aca="false">REPLACE([1]Sheet1!F2193,8,8,"********")</f>
        <v>6217000********0808</v>
      </c>
      <c r="E2191" s="5" t="n">
        <v>7661.82</v>
      </c>
    </row>
    <row r="2192" customFormat="false" ht="15.6" hidden="false" customHeight="false" outlineLevel="0" collapsed="false">
      <c r="A2192" s="5" t="n">
        <v>2191</v>
      </c>
      <c r="B2192" s="6" t="s">
        <v>2113</v>
      </c>
      <c r="C2192" s="5" t="str">
        <f aca="false">REPLACE([1]Sheet1!D2194,9,6,"******")</f>
        <v>22012419******0835</v>
      </c>
      <c r="D2192" s="7" t="str">
        <f aca="false">REPLACE([1]Sheet1!F2194,8,8,"********")</f>
        <v>6217000********4147</v>
      </c>
      <c r="E2192" s="5" t="n">
        <v>7661.82</v>
      </c>
    </row>
    <row r="2193" customFormat="false" ht="15.6" hidden="false" customHeight="false" outlineLevel="0" collapsed="false">
      <c r="A2193" s="5" t="n">
        <v>2192</v>
      </c>
      <c r="B2193" s="6" t="s">
        <v>2114</v>
      </c>
      <c r="C2193" s="5" t="str">
        <f aca="false">REPLACE([1]Sheet1!D2195,9,6,"******")</f>
        <v>22012219******1823</v>
      </c>
      <c r="D2193" s="7" t="str">
        <f aca="false">REPLACE([1]Sheet1!F2195,8,8,"********")</f>
        <v>6217000********3414</v>
      </c>
      <c r="E2193" s="5" t="n">
        <v>4597.08</v>
      </c>
    </row>
    <row r="2194" customFormat="false" ht="15.6" hidden="false" customHeight="false" outlineLevel="0" collapsed="false">
      <c r="A2194" s="5" t="n">
        <v>2193</v>
      </c>
      <c r="B2194" s="6" t="s">
        <v>2115</v>
      </c>
      <c r="C2194" s="5" t="str">
        <f aca="false">REPLACE([1]Sheet1!D2196,9,6,"******")</f>
        <v>22012419******5061</v>
      </c>
      <c r="D2194" s="7" t="str">
        <f aca="false">REPLACE([1]Sheet1!F2196,8,8,"********")</f>
        <v>6217000********3335</v>
      </c>
      <c r="E2194" s="5" t="n">
        <v>7661.82</v>
      </c>
    </row>
    <row r="2195" customFormat="false" ht="15.6" hidden="false" customHeight="false" outlineLevel="0" collapsed="false">
      <c r="A2195" s="5" t="n">
        <v>2194</v>
      </c>
      <c r="B2195" s="6" t="s">
        <v>2116</v>
      </c>
      <c r="C2195" s="5" t="str">
        <f aca="false">REPLACE([1]Sheet1!D2197,9,6,"******")</f>
        <v>22012419******061X</v>
      </c>
      <c r="D2195" s="7" t="str">
        <f aca="false">REPLACE([1]Sheet1!F2197,8,8,"********")</f>
        <v>6217000********2339</v>
      </c>
      <c r="E2195" s="5" t="n">
        <v>7661.82</v>
      </c>
    </row>
    <row r="2196" customFormat="false" ht="15.6" hidden="false" customHeight="false" outlineLevel="0" collapsed="false">
      <c r="A2196" s="5" t="n">
        <v>2195</v>
      </c>
      <c r="B2196" s="6" t="s">
        <v>2117</v>
      </c>
      <c r="C2196" s="5" t="str">
        <f aca="false">REPLACE([1]Sheet1!D2198,9,6,"******")</f>
        <v>22012419******7411</v>
      </c>
      <c r="D2196" s="7" t="str">
        <f aca="false">REPLACE([1]Sheet1!F2198,8,8,"********")</f>
        <v>6214670********4729</v>
      </c>
      <c r="E2196" s="5" t="n">
        <v>7661.82</v>
      </c>
    </row>
    <row r="2197" customFormat="false" ht="15.6" hidden="false" customHeight="false" outlineLevel="0" collapsed="false">
      <c r="A2197" s="5" t="n">
        <v>2196</v>
      </c>
      <c r="B2197" s="6" t="s">
        <v>2118</v>
      </c>
      <c r="C2197" s="5" t="str">
        <f aca="false">REPLACE([1]Sheet1!D2199,9,6,"******")</f>
        <v>22012419******0221</v>
      </c>
      <c r="D2197" s="7" t="str">
        <f aca="false">REPLACE([1]Sheet1!F2199,8,8,"********")</f>
        <v>6214670********2061</v>
      </c>
      <c r="E2197" s="5" t="n">
        <v>7661.82</v>
      </c>
    </row>
    <row r="2198" customFormat="false" ht="15.6" hidden="false" customHeight="false" outlineLevel="0" collapsed="false">
      <c r="A2198" s="5" t="n">
        <v>2197</v>
      </c>
      <c r="B2198" s="6" t="s">
        <v>2119</v>
      </c>
      <c r="C2198" s="5" t="str">
        <f aca="false">REPLACE([1]Sheet1!D2200,9,6,"******")</f>
        <v>22012419******3061</v>
      </c>
      <c r="D2198" s="7" t="str">
        <f aca="false">REPLACE([1]Sheet1!F2200,8,8,"********")</f>
        <v>6217000********9751</v>
      </c>
      <c r="E2198" s="5" t="n">
        <v>7661.82</v>
      </c>
    </row>
    <row r="2199" customFormat="false" ht="15.6" hidden="false" customHeight="false" outlineLevel="0" collapsed="false">
      <c r="A2199" s="5" t="n">
        <v>2198</v>
      </c>
      <c r="B2199" s="6" t="s">
        <v>2120</v>
      </c>
      <c r="C2199" s="5" t="str">
        <f aca="false">REPLACE([1]Sheet1!D2201,9,6,"******")</f>
        <v>22012419******3018</v>
      </c>
      <c r="D2199" s="7" t="str">
        <f aca="false">REPLACE([1]Sheet1!F2201,8,8,"********")</f>
        <v>6214670********0567</v>
      </c>
      <c r="E2199" s="5" t="n">
        <v>7661.82</v>
      </c>
    </row>
    <row r="2200" customFormat="false" ht="15.6" hidden="false" customHeight="false" outlineLevel="0" collapsed="false">
      <c r="A2200" s="5" t="n">
        <v>2199</v>
      </c>
      <c r="B2200" s="6" t="s">
        <v>2121</v>
      </c>
      <c r="C2200" s="5" t="str">
        <f aca="false">REPLACE([1]Sheet1!D2202,9,6,"******")</f>
        <v>22012419******0010</v>
      </c>
      <c r="D2200" s="7" t="str">
        <f aca="false">REPLACE([1]Sheet1!F2202,8,8,"********")</f>
        <v>6214670********3642</v>
      </c>
      <c r="E2200" s="5" t="n">
        <v>4469.4</v>
      </c>
    </row>
    <row r="2201" customFormat="false" ht="15.6" hidden="false" customHeight="false" outlineLevel="0" collapsed="false">
      <c r="A2201" s="5" t="n">
        <v>2200</v>
      </c>
      <c r="B2201" s="6" t="s">
        <v>2122</v>
      </c>
      <c r="C2201" s="5" t="str">
        <f aca="false">REPLACE([1]Sheet1!D2203,9,6,"******")</f>
        <v>22012419******1827</v>
      </c>
      <c r="D2201" s="7" t="str">
        <f aca="false">REPLACE([1]Sheet1!F2203,8,8,"********")</f>
        <v>6227000********2727</v>
      </c>
      <c r="E2201" s="5" t="n">
        <v>4597.08</v>
      </c>
    </row>
    <row r="2202" customFormat="false" ht="15.6" hidden="false" customHeight="false" outlineLevel="0" collapsed="false">
      <c r="A2202" s="5" t="n">
        <v>2201</v>
      </c>
      <c r="B2202" s="6" t="s">
        <v>2123</v>
      </c>
      <c r="C2202" s="5" t="str">
        <f aca="false">REPLACE([1]Sheet1!D2204,9,6,"******")</f>
        <v>22018319******1826</v>
      </c>
      <c r="D2202" s="7" t="str">
        <f aca="false">REPLACE([1]Sheet1!F2204,8,8,"********")</f>
        <v>6217000********1424</v>
      </c>
      <c r="E2202" s="5" t="n">
        <v>7661.82</v>
      </c>
    </row>
    <row r="2203" customFormat="false" ht="15.6" hidden="false" customHeight="false" outlineLevel="0" collapsed="false">
      <c r="A2203" s="5" t="n">
        <v>2202</v>
      </c>
      <c r="B2203" s="6" t="s">
        <v>2124</v>
      </c>
      <c r="C2203" s="5" t="str">
        <f aca="false">REPLACE([1]Sheet1!D2205,9,6,"******")</f>
        <v>22012419******7416</v>
      </c>
      <c r="D2203" s="7" t="str">
        <f aca="false">REPLACE([1]Sheet1!F2205,8,8,"********")</f>
        <v>6217000********5337</v>
      </c>
      <c r="E2203" s="5" t="n">
        <v>7661.82</v>
      </c>
    </row>
    <row r="2204" customFormat="false" ht="15.6" hidden="false" customHeight="false" outlineLevel="0" collapsed="false">
      <c r="A2204" s="5" t="n">
        <v>2203</v>
      </c>
      <c r="B2204" s="6" t="s">
        <v>2125</v>
      </c>
      <c r="C2204" s="5" t="str">
        <f aca="false">REPLACE([1]Sheet1!D2206,9,6,"******")</f>
        <v>22018319******7503</v>
      </c>
      <c r="D2204" s="7" t="str">
        <f aca="false">REPLACE([1]Sheet1!F2206,8,8,"********")</f>
        <v>6214670********2237</v>
      </c>
      <c r="E2204" s="5" t="n">
        <v>7661.82</v>
      </c>
    </row>
    <row r="2205" customFormat="false" ht="15.6" hidden="false" customHeight="false" outlineLevel="0" collapsed="false">
      <c r="A2205" s="5" t="n">
        <v>2204</v>
      </c>
      <c r="B2205" s="6" t="s">
        <v>2126</v>
      </c>
      <c r="C2205" s="5" t="str">
        <f aca="false">REPLACE([1]Sheet1!D2207,9,6,"******")</f>
        <v>22012419******0425</v>
      </c>
      <c r="D2205" s="7" t="str">
        <f aca="false">REPLACE([1]Sheet1!F2207,8,8,"********")</f>
        <v>6214670********8858</v>
      </c>
      <c r="E2205" s="5" t="n">
        <v>6384.85</v>
      </c>
    </row>
    <row r="2206" customFormat="false" ht="15.6" hidden="false" customHeight="false" outlineLevel="0" collapsed="false">
      <c r="A2206" s="5" t="n">
        <v>2205</v>
      </c>
      <c r="B2206" s="6" t="s">
        <v>2127</v>
      </c>
      <c r="C2206" s="5" t="str">
        <f aca="false">REPLACE([1]Sheet1!D2208,9,6,"******")</f>
        <v>22012419******0029</v>
      </c>
      <c r="D2206" s="7" t="str">
        <f aca="false">REPLACE([1]Sheet1!F2208,8,8,"********")</f>
        <v>6214670********6465</v>
      </c>
      <c r="E2206" s="5" t="n">
        <v>7661.82</v>
      </c>
    </row>
    <row r="2207" customFormat="false" ht="15.6" hidden="false" customHeight="false" outlineLevel="0" collapsed="false">
      <c r="A2207" s="5" t="n">
        <v>2206</v>
      </c>
      <c r="B2207" s="6" t="s">
        <v>2128</v>
      </c>
      <c r="C2207" s="5" t="str">
        <f aca="false">REPLACE([1]Sheet1!D2209,9,6,"******")</f>
        <v>22012419******7825</v>
      </c>
      <c r="D2207" s="7" t="str">
        <f aca="false">REPLACE([1]Sheet1!F2209,8,8,"********")</f>
        <v>6214670********9294</v>
      </c>
      <c r="E2207" s="5" t="n">
        <v>7661.82</v>
      </c>
    </row>
    <row r="2208" customFormat="false" ht="15.6" hidden="false" customHeight="false" outlineLevel="0" collapsed="false">
      <c r="A2208" s="5" t="n">
        <v>2207</v>
      </c>
      <c r="B2208" s="6" t="s">
        <v>2129</v>
      </c>
      <c r="C2208" s="5" t="str">
        <f aca="false">REPLACE([1]Sheet1!D2210,9,6,"******")</f>
        <v>22012419******3441</v>
      </c>
      <c r="D2208" s="7" t="str">
        <f aca="false">REPLACE([1]Sheet1!F2210,8,8,"********")</f>
        <v>6214670********5361</v>
      </c>
      <c r="E2208" s="5" t="n">
        <v>2681.63</v>
      </c>
    </row>
    <row r="2209" customFormat="false" ht="15.6" hidden="false" customHeight="false" outlineLevel="0" collapsed="false">
      <c r="A2209" s="5" t="n">
        <v>2208</v>
      </c>
      <c r="B2209" s="6" t="s">
        <v>2130</v>
      </c>
      <c r="C2209" s="5" t="str">
        <f aca="false">REPLACE([1]Sheet1!D2211,9,6,"******")</f>
        <v>22012419******002X</v>
      </c>
      <c r="D2209" s="7" t="str">
        <f aca="false">REPLACE([1]Sheet1!F2211,8,8,"********")</f>
        <v>6214670********4261</v>
      </c>
      <c r="E2209" s="5" t="n">
        <v>4597.08</v>
      </c>
    </row>
    <row r="2210" customFormat="false" ht="15.6" hidden="false" customHeight="false" outlineLevel="0" collapsed="false">
      <c r="A2210" s="5" t="n">
        <v>2209</v>
      </c>
      <c r="B2210" s="6" t="s">
        <v>2131</v>
      </c>
      <c r="C2210" s="5" t="str">
        <f aca="false">REPLACE([1]Sheet1!D2212,9,6,"******")</f>
        <v>22012419******4623</v>
      </c>
      <c r="D2210" s="7" t="str">
        <f aca="false">REPLACE([1]Sheet1!F2212,8,8,"********")</f>
        <v>6214670********1623</v>
      </c>
      <c r="E2210" s="5" t="n">
        <v>7661.82</v>
      </c>
    </row>
    <row r="2211" customFormat="false" ht="15.6" hidden="false" customHeight="false" outlineLevel="0" collapsed="false">
      <c r="A2211" s="5" t="n">
        <v>2210</v>
      </c>
      <c r="B2211" s="6" t="s">
        <v>2132</v>
      </c>
      <c r="C2211" s="5" t="str">
        <f aca="false">REPLACE([1]Sheet1!D2213,9,6,"******")</f>
        <v>22012419******3045</v>
      </c>
      <c r="D2211" s="7" t="str">
        <f aca="false">REPLACE([1]Sheet1!F2213,8,8,"********")</f>
        <v>6217000********9912</v>
      </c>
      <c r="E2211" s="5" t="n">
        <v>7661.82</v>
      </c>
    </row>
    <row r="2212" customFormat="false" ht="15.6" hidden="false" customHeight="false" outlineLevel="0" collapsed="false">
      <c r="A2212" s="5" t="n">
        <v>2211</v>
      </c>
      <c r="B2212" s="6" t="s">
        <v>2133</v>
      </c>
      <c r="C2212" s="5" t="str">
        <f aca="false">REPLACE([1]Sheet1!D2214,9,6,"******")</f>
        <v>22018319******3037</v>
      </c>
      <c r="D2212" s="7" t="str">
        <f aca="false">REPLACE([1]Sheet1!F2214,8,8,"********")</f>
        <v>6227000********1530</v>
      </c>
      <c r="E2212" s="5" t="n">
        <v>7661.82</v>
      </c>
    </row>
    <row r="2213" customFormat="false" ht="15.6" hidden="false" customHeight="false" outlineLevel="0" collapsed="false">
      <c r="A2213" s="5" t="n">
        <v>2212</v>
      </c>
      <c r="B2213" s="6" t="s">
        <v>2134</v>
      </c>
      <c r="C2213" s="5" t="str">
        <f aca="false">REPLACE([1]Sheet1!D2215,9,6,"******")</f>
        <v>22012419******3047</v>
      </c>
      <c r="D2213" s="7" t="str">
        <f aca="false">REPLACE([1]Sheet1!F2215,8,8,"********")</f>
        <v>6217000********5442</v>
      </c>
      <c r="E2213" s="5" t="n">
        <v>7661.82</v>
      </c>
    </row>
    <row r="2214" customFormat="false" ht="15.6" hidden="false" customHeight="false" outlineLevel="0" collapsed="false">
      <c r="A2214" s="5" t="n">
        <v>2213</v>
      </c>
      <c r="B2214" s="6" t="s">
        <v>2135</v>
      </c>
      <c r="C2214" s="5" t="str">
        <f aca="false">REPLACE([1]Sheet1!D2216,9,6,"******")</f>
        <v>22018319******7420</v>
      </c>
      <c r="D2214" s="7" t="str">
        <f aca="false">REPLACE([1]Sheet1!F2216,8,8,"********")</f>
        <v>6214670********7740</v>
      </c>
      <c r="E2214" s="5" t="n">
        <v>7661.82</v>
      </c>
    </row>
    <row r="2215" customFormat="false" ht="15.6" hidden="false" customHeight="false" outlineLevel="0" collapsed="false">
      <c r="A2215" s="5" t="n">
        <v>2214</v>
      </c>
      <c r="B2215" s="6" t="s">
        <v>2136</v>
      </c>
      <c r="C2215" s="5" t="str">
        <f aca="false">REPLACE([1]Sheet1!D2217,9,6,"******")</f>
        <v>22018319******1620</v>
      </c>
      <c r="D2215" s="7" t="str">
        <f aca="false">REPLACE([1]Sheet1!F2217,8,8,"********")</f>
        <v>6217000********4857</v>
      </c>
      <c r="E2215" s="5" t="n">
        <v>2681.63</v>
      </c>
    </row>
    <row r="2216" customFormat="false" ht="15.6" hidden="false" customHeight="false" outlineLevel="0" collapsed="false">
      <c r="A2216" s="5" t="n">
        <v>2215</v>
      </c>
      <c r="B2216" s="6" t="s">
        <v>2137</v>
      </c>
      <c r="C2216" s="5" t="str">
        <f aca="false">REPLACE([1]Sheet1!D2218,9,6,"******")</f>
        <v>22012419******1841</v>
      </c>
      <c r="D2216" s="7" t="str">
        <f aca="false">REPLACE([1]Sheet1!F2218,8,8,"********")</f>
        <v>6217000********2880</v>
      </c>
      <c r="E2216" s="5" t="n">
        <v>7661.82</v>
      </c>
    </row>
    <row r="2217" customFormat="false" ht="15.6" hidden="false" customHeight="false" outlineLevel="0" collapsed="false">
      <c r="A2217" s="5" t="n">
        <v>2216</v>
      </c>
      <c r="B2217" s="6" t="s">
        <v>2138</v>
      </c>
      <c r="C2217" s="5" t="str">
        <f aca="false">REPLACE([1]Sheet1!D2219,9,6,"******")</f>
        <v>22012419******0030</v>
      </c>
      <c r="D2217" s="7" t="str">
        <f aca="false">REPLACE([1]Sheet1!F2219,8,8,"********")</f>
        <v>6217000********3182</v>
      </c>
      <c r="E2217" s="5" t="n">
        <v>5107.88</v>
      </c>
    </row>
    <row r="2218" customFormat="false" ht="15.6" hidden="false" customHeight="false" outlineLevel="0" collapsed="false">
      <c r="A2218" s="5" t="n">
        <v>2217</v>
      </c>
      <c r="B2218" s="6" t="s">
        <v>2139</v>
      </c>
      <c r="C2218" s="5" t="str">
        <f aca="false">REPLACE([1]Sheet1!D2220,9,6,"******")</f>
        <v>22012419******7819</v>
      </c>
      <c r="D2218" s="7" t="str">
        <f aca="false">REPLACE([1]Sheet1!F2220,8,8,"********")</f>
        <v>6217000********0709</v>
      </c>
      <c r="E2218" s="5" t="n">
        <v>7023.34</v>
      </c>
    </row>
    <row r="2219" customFormat="false" ht="15.6" hidden="false" customHeight="false" outlineLevel="0" collapsed="false">
      <c r="A2219" s="5" t="n">
        <v>2218</v>
      </c>
      <c r="B2219" s="6" t="s">
        <v>2140</v>
      </c>
      <c r="C2219" s="5" t="str">
        <f aca="false">REPLACE([1]Sheet1!D2221,9,6,"******")</f>
        <v>22012419******0020</v>
      </c>
      <c r="D2219" s="7" t="str">
        <f aca="false">REPLACE([1]Sheet1!F2221,8,8,"********")</f>
        <v>6214670********4247</v>
      </c>
      <c r="E2219" s="5" t="n">
        <v>2681.63</v>
      </c>
    </row>
    <row r="2220" customFormat="false" ht="15.6" hidden="false" customHeight="false" outlineLevel="0" collapsed="false">
      <c r="A2220" s="5" t="n">
        <v>2219</v>
      </c>
      <c r="B2220" s="6" t="s">
        <v>2141</v>
      </c>
      <c r="C2220" s="5" t="str">
        <f aca="false">REPLACE([1]Sheet1!D2222,9,6,"******")</f>
        <v>22012419******3033</v>
      </c>
      <c r="D2220" s="7" t="str">
        <f aca="false">REPLACE([1]Sheet1!F2222,8,8,"********")</f>
        <v>6217000********1743</v>
      </c>
      <c r="E2220" s="5" t="n">
        <v>4469.4</v>
      </c>
    </row>
    <row r="2221" customFormat="false" ht="15.6" hidden="false" customHeight="false" outlineLevel="0" collapsed="false">
      <c r="A2221" s="5" t="n">
        <v>2220</v>
      </c>
      <c r="B2221" s="6" t="s">
        <v>2142</v>
      </c>
      <c r="C2221" s="5" t="str">
        <f aca="false">REPLACE([1]Sheet1!D2223,9,6,"******")</f>
        <v>22012419******3022</v>
      </c>
      <c r="D2221" s="7" t="str">
        <f aca="false">REPLACE([1]Sheet1!F2223,8,8,"********")</f>
        <v>6217000********1991</v>
      </c>
      <c r="E2221" s="5" t="n">
        <v>7661.82</v>
      </c>
    </row>
    <row r="2222" customFormat="false" ht="15.6" hidden="false" customHeight="false" outlineLevel="0" collapsed="false">
      <c r="A2222" s="5" t="n">
        <v>2221</v>
      </c>
      <c r="B2222" s="6" t="s">
        <v>2143</v>
      </c>
      <c r="C2222" s="5" t="str">
        <f aca="false">REPLACE([1]Sheet1!D2224,9,6,"******")</f>
        <v>22012419******0220</v>
      </c>
      <c r="D2222" s="7" t="str">
        <f aca="false">REPLACE([1]Sheet1!F2224,8,8,"********")</f>
        <v>6222800********3406</v>
      </c>
      <c r="E2222" s="5" t="n">
        <v>4597.08</v>
      </c>
    </row>
    <row r="2223" customFormat="false" ht="15.6" hidden="false" customHeight="false" outlineLevel="0" collapsed="false">
      <c r="A2223" s="5" t="n">
        <v>2222</v>
      </c>
      <c r="B2223" s="6" t="s">
        <v>2144</v>
      </c>
      <c r="C2223" s="5" t="str">
        <f aca="false">REPLACE([1]Sheet1!D2225,9,6,"******")</f>
        <v>22012419******0428</v>
      </c>
      <c r="D2223" s="7" t="str">
        <f aca="false">REPLACE([1]Sheet1!F2225,8,8,"********")</f>
        <v>6217000********6511</v>
      </c>
      <c r="E2223" s="5" t="n">
        <v>7661.82</v>
      </c>
    </row>
    <row r="2224" customFormat="false" ht="15.6" hidden="false" customHeight="false" outlineLevel="0" collapsed="false">
      <c r="A2224" s="5" t="n">
        <v>2223</v>
      </c>
      <c r="B2224" s="6" t="s">
        <v>2145</v>
      </c>
      <c r="C2224" s="5" t="str">
        <f aca="false">REPLACE([1]Sheet1!D2226,9,6,"******")</f>
        <v>22012419******1821</v>
      </c>
      <c r="D2224" s="7" t="str">
        <f aca="false">REPLACE([1]Sheet1!F2226,8,8,"********")</f>
        <v>6217000********4220</v>
      </c>
      <c r="E2224" s="5" t="n">
        <v>3830.91</v>
      </c>
    </row>
    <row r="2225" customFormat="false" ht="15.6" hidden="false" customHeight="false" outlineLevel="0" collapsed="false">
      <c r="A2225" s="5" t="n">
        <v>2224</v>
      </c>
      <c r="B2225" s="6" t="s">
        <v>2146</v>
      </c>
      <c r="C2225" s="5" t="str">
        <f aca="false">REPLACE([1]Sheet1!D2227,9,6,"******")</f>
        <v>22012419******0232</v>
      </c>
      <c r="D2225" s="7" t="str">
        <f aca="false">REPLACE([1]Sheet1!F2227,8,8,"********")</f>
        <v>6214670********7836</v>
      </c>
      <c r="E2225" s="5" t="n">
        <v>5746.37</v>
      </c>
    </row>
    <row r="2226" customFormat="false" ht="15.6" hidden="false" customHeight="false" outlineLevel="0" collapsed="false">
      <c r="A2226" s="5" t="n">
        <v>2225</v>
      </c>
      <c r="B2226" s="6" t="s">
        <v>2147</v>
      </c>
      <c r="C2226" s="5" t="str">
        <f aca="false">REPLACE([1]Sheet1!D2228,9,6,"******")</f>
        <v>23232419******1225</v>
      </c>
      <c r="D2226" s="7" t="str">
        <f aca="false">REPLACE([1]Sheet1!F2228,8,8,"********")</f>
        <v>6227080********8</v>
      </c>
      <c r="E2226" s="5" t="n">
        <v>7661.82</v>
      </c>
    </row>
    <row r="2227" customFormat="false" ht="15.6" hidden="false" customHeight="false" outlineLevel="0" collapsed="false">
      <c r="A2227" s="5" t="n">
        <v>2226</v>
      </c>
      <c r="B2227" s="6" t="s">
        <v>2148</v>
      </c>
      <c r="C2227" s="5" t="str">
        <f aca="false">REPLACE([1]Sheet1!D2229,9,6,"******")</f>
        <v>22012419******0427</v>
      </c>
      <c r="D2227" s="7" t="str">
        <f aca="false">REPLACE([1]Sheet1!F2229,8,8,"********")</f>
        <v>6217000********7577</v>
      </c>
      <c r="E2227" s="5" t="n">
        <v>7661.82</v>
      </c>
    </row>
    <row r="2228" customFormat="false" ht="15.6" hidden="false" customHeight="false" outlineLevel="0" collapsed="false">
      <c r="A2228" s="5" t="n">
        <v>2227</v>
      </c>
      <c r="B2228" s="6" t="s">
        <v>2149</v>
      </c>
      <c r="C2228" s="5" t="str">
        <f aca="false">REPLACE([1]Sheet1!D2230,9,6,"******")</f>
        <v>22012419******0437</v>
      </c>
      <c r="D2228" s="7" t="str">
        <f aca="false">REPLACE([1]Sheet1!F2230,8,8,"********")</f>
        <v>6217000********7023</v>
      </c>
      <c r="E2228" s="5" t="n">
        <v>4597.08</v>
      </c>
    </row>
    <row r="2229" customFormat="false" ht="15.6" hidden="false" customHeight="false" outlineLevel="0" collapsed="false">
      <c r="A2229" s="5" t="n">
        <v>2228</v>
      </c>
      <c r="B2229" s="6" t="s">
        <v>2150</v>
      </c>
      <c r="C2229" s="5" t="str">
        <f aca="false">REPLACE([1]Sheet1!D2231,9,6,"******")</f>
        <v>22012419******0228</v>
      </c>
      <c r="D2229" s="7" t="str">
        <f aca="false">REPLACE([1]Sheet1!F2231,8,8,"********")</f>
        <v>6217000********2701</v>
      </c>
      <c r="E2229" s="5" t="n">
        <v>7661.82</v>
      </c>
    </row>
    <row r="2230" customFormat="false" ht="15.6" hidden="false" customHeight="false" outlineLevel="0" collapsed="false">
      <c r="A2230" s="5" t="n">
        <v>2229</v>
      </c>
      <c r="B2230" s="6" t="s">
        <v>2151</v>
      </c>
      <c r="C2230" s="5" t="str">
        <f aca="false">REPLACE([1]Sheet1!D2232,9,6,"******")</f>
        <v>22012419******4625</v>
      </c>
      <c r="D2230" s="7" t="str">
        <f aca="false">REPLACE([1]Sheet1!F2232,8,8,"********")</f>
        <v>6214670********5144</v>
      </c>
      <c r="E2230" s="5" t="n">
        <v>7661.82</v>
      </c>
    </row>
    <row r="2231" customFormat="false" ht="15.6" hidden="false" customHeight="false" outlineLevel="0" collapsed="false">
      <c r="A2231" s="5" t="n">
        <v>2230</v>
      </c>
      <c r="B2231" s="6" t="s">
        <v>2152</v>
      </c>
      <c r="C2231" s="5" t="str">
        <f aca="false">REPLACE([1]Sheet1!D2233,9,6,"******")</f>
        <v>22012419******023X</v>
      </c>
      <c r="D2231" s="7" t="str">
        <f aca="false">REPLACE([1]Sheet1!F2233,8,8,"********")</f>
        <v>4367420********0335</v>
      </c>
      <c r="E2231" s="5" t="n">
        <v>5746.37</v>
      </c>
    </row>
    <row r="2232" customFormat="false" ht="15.6" hidden="false" customHeight="false" outlineLevel="0" collapsed="false">
      <c r="A2232" s="5" t="n">
        <v>2231</v>
      </c>
      <c r="B2232" s="6" t="s">
        <v>2153</v>
      </c>
      <c r="C2232" s="5" t="str">
        <f aca="false">REPLACE([1]Sheet1!D2234,9,6,"******")</f>
        <v>22012419******041X</v>
      </c>
      <c r="D2232" s="7" t="str">
        <f aca="false">REPLACE([1]Sheet1!F2234,8,8,"********")</f>
        <v>6214670********7333</v>
      </c>
      <c r="E2232" s="5" t="n">
        <v>4469.4</v>
      </c>
    </row>
    <row r="2233" customFormat="false" ht="15.6" hidden="false" customHeight="false" outlineLevel="0" collapsed="false">
      <c r="A2233" s="5" t="n">
        <v>2232</v>
      </c>
      <c r="B2233" s="6" t="s">
        <v>2154</v>
      </c>
      <c r="C2233" s="5" t="str">
        <f aca="false">REPLACE([1]Sheet1!D2235,9,6,"******")</f>
        <v>22012419******0024</v>
      </c>
      <c r="D2233" s="7" t="str">
        <f aca="false">REPLACE([1]Sheet1!F2235,8,8,"********")</f>
        <v>6217000********8575</v>
      </c>
      <c r="E2233" s="5" t="n">
        <v>7661.82</v>
      </c>
    </row>
    <row r="2234" customFormat="false" ht="15.6" hidden="false" customHeight="false" outlineLevel="0" collapsed="false">
      <c r="A2234" s="5" t="n">
        <v>2233</v>
      </c>
      <c r="B2234" s="6" t="s">
        <v>2155</v>
      </c>
      <c r="C2234" s="5" t="str">
        <f aca="false">REPLACE([1]Sheet1!D2236,9,6,"******")</f>
        <v>22012419******0237</v>
      </c>
      <c r="D2234" s="7" t="str">
        <f aca="false">REPLACE([1]Sheet1!F2236,8,8,"********")</f>
        <v>6217000********9898</v>
      </c>
      <c r="E2234" s="5" t="n">
        <v>7661.82</v>
      </c>
    </row>
    <row r="2235" customFormat="false" ht="15.6" hidden="false" customHeight="false" outlineLevel="0" collapsed="false">
      <c r="A2235" s="5" t="n">
        <v>2234</v>
      </c>
      <c r="B2235" s="6" t="s">
        <v>2156</v>
      </c>
      <c r="C2235" s="5" t="str">
        <f aca="false">REPLACE([1]Sheet1!D2237,9,6,"******")</f>
        <v>23011919******3546</v>
      </c>
      <c r="D2235" s="7" t="str">
        <f aca="false">REPLACE([1]Sheet1!F2237,8,8,"********")</f>
        <v>6217000********251</v>
      </c>
      <c r="E2235" s="5" t="n">
        <v>2681.63</v>
      </c>
    </row>
    <row r="2236" customFormat="false" ht="15.6" hidden="false" customHeight="false" outlineLevel="0" collapsed="false">
      <c r="A2236" s="5" t="n">
        <v>2235</v>
      </c>
      <c r="B2236" s="6" t="s">
        <v>2157</v>
      </c>
      <c r="C2236" s="5" t="str">
        <f aca="false">REPLACE([1]Sheet1!D2238,9,6,"******")</f>
        <v>22018319******3508</v>
      </c>
      <c r="D2236" s="7" t="str">
        <f aca="false">REPLACE([1]Sheet1!F2238,8,8,"********")</f>
        <v>6214660********6</v>
      </c>
      <c r="E2236" s="5" t="n">
        <v>7661.82</v>
      </c>
    </row>
    <row r="2237" customFormat="false" ht="15.6" hidden="false" customHeight="false" outlineLevel="0" collapsed="false">
      <c r="A2237" s="5" t="n">
        <v>2236</v>
      </c>
      <c r="B2237" s="6" t="s">
        <v>2158</v>
      </c>
      <c r="C2237" s="5" t="str">
        <f aca="false">REPLACE([1]Sheet1!D2239,9,6,"******")</f>
        <v>22018319******1625</v>
      </c>
      <c r="D2237" s="7" t="str">
        <f aca="false">REPLACE([1]Sheet1!F2239,8,8,"********")</f>
        <v>6217000********4344</v>
      </c>
      <c r="E2237" s="5" t="n">
        <v>4443.84</v>
      </c>
    </row>
    <row r="2238" customFormat="false" ht="15.6" hidden="false" customHeight="false" outlineLevel="0" collapsed="false">
      <c r="A2238" s="5" t="n">
        <v>2237</v>
      </c>
      <c r="B2238" s="6" t="s">
        <v>2159</v>
      </c>
      <c r="C2238" s="5" t="str">
        <f aca="false">REPLACE([1]Sheet1!D2240,9,6,"******")</f>
        <v>22012419******4229</v>
      </c>
      <c r="D2238" s="7" t="str">
        <f aca="false">REPLACE([1]Sheet1!F2240,8,8,"********")</f>
        <v>6214670********2623</v>
      </c>
      <c r="E2238" s="5" t="n">
        <v>7661.82</v>
      </c>
    </row>
    <row r="2239" customFormat="false" ht="15.6" hidden="false" customHeight="false" outlineLevel="0" collapsed="false">
      <c r="A2239" s="5" t="n">
        <v>2238</v>
      </c>
      <c r="B2239" s="6" t="s">
        <v>2160</v>
      </c>
      <c r="C2239" s="5" t="str">
        <f aca="false">REPLACE([1]Sheet1!D2241,9,6,"******")</f>
        <v>22012419******7824</v>
      </c>
      <c r="D2239" s="7" t="str">
        <f aca="false">REPLACE([1]Sheet1!F2241,8,8,"********")</f>
        <v>6214670********2008</v>
      </c>
      <c r="E2239" s="5" t="n">
        <v>4469.4</v>
      </c>
    </row>
    <row r="2240" customFormat="false" ht="15.6" hidden="false" customHeight="false" outlineLevel="0" collapsed="false">
      <c r="A2240" s="5" t="n">
        <v>2239</v>
      </c>
      <c r="B2240" s="6" t="s">
        <v>2161</v>
      </c>
      <c r="C2240" s="5" t="str">
        <f aca="false">REPLACE([1]Sheet1!D2242,9,6,"******")</f>
        <v>22012419******0212</v>
      </c>
      <c r="D2240" s="7" t="str">
        <f aca="false">REPLACE([1]Sheet1!F2242,8,8,"********")</f>
        <v>6217000********7587</v>
      </c>
      <c r="E2240" s="5" t="n">
        <v>7661.82</v>
      </c>
    </row>
    <row r="2241" customFormat="false" ht="15.6" hidden="false" customHeight="false" outlineLevel="0" collapsed="false">
      <c r="A2241" s="5" t="n">
        <v>2240</v>
      </c>
      <c r="B2241" s="6" t="s">
        <v>2162</v>
      </c>
      <c r="C2241" s="5" t="str">
        <f aca="false">REPLACE([1]Sheet1!D2243,9,6,"******")</f>
        <v>22018319******0462</v>
      </c>
      <c r="D2241" s="7" t="str">
        <f aca="false">REPLACE([1]Sheet1!F2243,8,8,"********")</f>
        <v>6214670********6196</v>
      </c>
      <c r="E2241" s="5" t="n">
        <v>7661.82</v>
      </c>
    </row>
    <row r="2242" customFormat="false" ht="15.6" hidden="false" customHeight="false" outlineLevel="0" collapsed="false">
      <c r="A2242" s="5" t="n">
        <v>2241</v>
      </c>
      <c r="B2242" s="6" t="s">
        <v>2163</v>
      </c>
      <c r="C2242" s="5" t="str">
        <f aca="false">REPLACE([1]Sheet1!D2244,9,6,"******")</f>
        <v>22012419******305X</v>
      </c>
      <c r="D2242" s="7" t="str">
        <f aca="false">REPLACE([1]Sheet1!F2244,8,8,"********")</f>
        <v>6217000********5391</v>
      </c>
      <c r="E2242" s="5" t="n">
        <v>7661.82</v>
      </c>
    </row>
    <row r="2243" customFormat="false" ht="15.6" hidden="false" customHeight="false" outlineLevel="0" collapsed="false">
      <c r="A2243" s="5" t="n">
        <v>2242</v>
      </c>
      <c r="B2243" s="6" t="s">
        <v>2164</v>
      </c>
      <c r="C2243" s="5" t="str">
        <f aca="false">REPLACE([1]Sheet1!D2245,9,6,"******")</f>
        <v>22012419******7410</v>
      </c>
      <c r="D2243" s="7" t="str">
        <f aca="false">REPLACE([1]Sheet1!F2245,8,8,"********")</f>
        <v>6214670********4973</v>
      </c>
      <c r="E2243" s="5" t="n">
        <v>4469.4</v>
      </c>
    </row>
    <row r="2244" customFormat="false" ht="15.6" hidden="false" customHeight="false" outlineLevel="0" collapsed="false">
      <c r="A2244" s="5" t="n">
        <v>2243</v>
      </c>
      <c r="B2244" s="6" t="s">
        <v>2165</v>
      </c>
      <c r="C2244" s="5" t="str">
        <f aca="false">REPLACE([1]Sheet1!D2246,9,6,"******")</f>
        <v>22012419******0038</v>
      </c>
      <c r="D2244" s="7" t="str">
        <f aca="false">REPLACE([1]Sheet1!F2246,8,8,"********")</f>
        <v>6222800********6573</v>
      </c>
      <c r="E2244" s="5" t="n">
        <v>7661.82</v>
      </c>
    </row>
    <row r="2245" customFormat="false" ht="15.6" hidden="false" customHeight="false" outlineLevel="0" collapsed="false">
      <c r="A2245" s="5" t="n">
        <v>2244</v>
      </c>
      <c r="B2245" s="6" t="s">
        <v>2166</v>
      </c>
      <c r="C2245" s="5" t="str">
        <f aca="false">REPLACE([1]Sheet1!D2247,9,6,"******")</f>
        <v>22012419******0413</v>
      </c>
      <c r="D2245" s="7" t="str">
        <f aca="false">REPLACE([1]Sheet1!F2247,8,8,"********")</f>
        <v>6214670********1647</v>
      </c>
      <c r="E2245" s="5" t="n">
        <v>7661.82</v>
      </c>
    </row>
    <row r="2246" customFormat="false" ht="15.6" hidden="false" customHeight="false" outlineLevel="0" collapsed="false">
      <c r="A2246" s="5" t="n">
        <v>2245</v>
      </c>
      <c r="B2246" s="6" t="s">
        <v>2167</v>
      </c>
      <c r="C2246" s="5" t="str">
        <f aca="false">REPLACE([1]Sheet1!D2248,9,6,"******")</f>
        <v>22012419******5020</v>
      </c>
      <c r="D2246" s="7" t="str">
        <f aca="false">REPLACE([1]Sheet1!F2248,8,8,"********")</f>
        <v>6217000********0515</v>
      </c>
      <c r="E2246" s="5" t="n">
        <v>7661.82</v>
      </c>
    </row>
    <row r="2247" customFormat="false" ht="15.6" hidden="false" customHeight="false" outlineLevel="0" collapsed="false">
      <c r="A2247" s="5" t="n">
        <v>2246</v>
      </c>
      <c r="B2247" s="6" t="s">
        <v>2168</v>
      </c>
      <c r="C2247" s="5" t="str">
        <f aca="false">REPLACE([1]Sheet1!D2249,9,6,"******")</f>
        <v>22012419******0017</v>
      </c>
      <c r="D2247" s="7" t="str">
        <f aca="false">REPLACE([1]Sheet1!F2249,8,8,"********")</f>
        <v>6217000********3052</v>
      </c>
      <c r="E2247" s="5" t="n">
        <v>7661.82</v>
      </c>
    </row>
    <row r="2248" customFormat="false" ht="15.6" hidden="false" customHeight="false" outlineLevel="0" collapsed="false">
      <c r="A2248" s="5" t="n">
        <v>2247</v>
      </c>
      <c r="B2248" s="6" t="s">
        <v>1917</v>
      </c>
      <c r="C2248" s="5" t="str">
        <f aca="false">REPLACE([1]Sheet1!D2250,9,6,"******")</f>
        <v>22012419******0219</v>
      </c>
      <c r="D2248" s="7" t="str">
        <f aca="false">REPLACE([1]Sheet1!F2250,8,8,"********")</f>
        <v>6217000********0411</v>
      </c>
      <c r="E2248" s="5" t="n">
        <v>7661.82</v>
      </c>
    </row>
    <row r="2249" customFormat="false" ht="15.6" hidden="false" customHeight="false" outlineLevel="0" collapsed="false">
      <c r="A2249" s="5" t="n">
        <v>2248</v>
      </c>
      <c r="B2249" s="6" t="s">
        <v>2169</v>
      </c>
      <c r="C2249" s="5" t="str">
        <f aca="false">REPLACE([1]Sheet1!D2251,9,6,"******")</f>
        <v>22012419******0018</v>
      </c>
      <c r="D2249" s="7" t="str">
        <f aca="false">REPLACE([1]Sheet1!F2251,8,8,"********")</f>
        <v>6217000********9886</v>
      </c>
      <c r="E2249" s="5" t="n">
        <v>4469.4</v>
      </c>
    </row>
    <row r="2250" customFormat="false" ht="15.6" hidden="false" customHeight="false" outlineLevel="0" collapsed="false">
      <c r="A2250" s="5" t="n">
        <v>2249</v>
      </c>
      <c r="B2250" s="6" t="s">
        <v>2170</v>
      </c>
      <c r="C2250" s="5" t="str">
        <f aca="false">REPLACE([1]Sheet1!D2252,9,6,"******")</f>
        <v>22012419******0029</v>
      </c>
      <c r="D2250" s="7" t="str">
        <f aca="false">REPLACE([1]Sheet1!F2252,8,8,"********")</f>
        <v>6217000********1087</v>
      </c>
      <c r="E2250" s="5" t="n">
        <v>7661.82</v>
      </c>
    </row>
    <row r="2251" customFormat="false" ht="15.6" hidden="false" customHeight="false" outlineLevel="0" collapsed="false">
      <c r="A2251" s="5" t="n">
        <v>2250</v>
      </c>
      <c r="B2251" s="6" t="s">
        <v>2171</v>
      </c>
      <c r="C2251" s="5" t="str">
        <f aca="false">REPLACE([1]Sheet1!D2253,9,6,"******")</f>
        <v>22012419******0827</v>
      </c>
      <c r="D2251" s="7" t="str">
        <f aca="false">REPLACE([1]Sheet1!F2253,8,8,"********")</f>
        <v>6217000********2088</v>
      </c>
      <c r="E2251" s="5" t="n">
        <v>4469.4</v>
      </c>
    </row>
    <row r="2252" customFormat="false" ht="15.6" hidden="false" customHeight="false" outlineLevel="0" collapsed="false">
      <c r="A2252" s="5" t="n">
        <v>2251</v>
      </c>
      <c r="B2252" s="6" t="s">
        <v>2172</v>
      </c>
      <c r="C2252" s="5" t="str">
        <f aca="false">REPLACE([1]Sheet1!D2254,9,6,"******")</f>
        <v>22012419******7034</v>
      </c>
      <c r="D2252" s="7" t="str">
        <f aca="false">REPLACE([1]Sheet1!F2254,8,8,"********")</f>
        <v>6217000********0989</v>
      </c>
      <c r="E2252" s="5" t="n">
        <v>7661.82</v>
      </c>
    </row>
    <row r="2253" customFormat="false" ht="15.6" hidden="false" customHeight="false" outlineLevel="0" collapsed="false">
      <c r="A2253" s="5" t="n">
        <v>2252</v>
      </c>
      <c r="B2253" s="6" t="s">
        <v>2173</v>
      </c>
      <c r="C2253" s="5" t="str">
        <f aca="false">REPLACE([1]Sheet1!D2255,9,6,"******")</f>
        <v>22012419******7010</v>
      </c>
      <c r="D2253" s="7" t="str">
        <f aca="false">REPLACE([1]Sheet1!F2255,8,8,"********")</f>
        <v>6217000********2252</v>
      </c>
      <c r="E2253" s="5" t="n">
        <v>7661.82</v>
      </c>
    </row>
    <row r="2254" customFormat="false" ht="15.6" hidden="false" customHeight="false" outlineLevel="0" collapsed="false">
      <c r="A2254" s="5" t="n">
        <v>2253</v>
      </c>
      <c r="B2254" s="6" t="s">
        <v>2174</v>
      </c>
      <c r="C2254" s="5" t="str">
        <f aca="false">REPLACE([1]Sheet1!D2256,9,6,"******")</f>
        <v>22012419******1630</v>
      </c>
      <c r="D2254" s="7" t="str">
        <f aca="false">REPLACE([1]Sheet1!F2256,8,8,"********")</f>
        <v>6217000********3464</v>
      </c>
      <c r="E2254" s="5" t="n">
        <v>4597.08</v>
      </c>
    </row>
    <row r="2255" customFormat="false" ht="15.6" hidden="false" customHeight="false" outlineLevel="0" collapsed="false">
      <c r="A2255" s="5" t="n">
        <v>2254</v>
      </c>
      <c r="B2255" s="6" t="s">
        <v>2175</v>
      </c>
      <c r="C2255" s="5" t="str">
        <f aca="false">REPLACE([1]Sheet1!D2257,9,6,"******")</f>
        <v>22900519******2411</v>
      </c>
      <c r="D2255" s="7" t="str">
        <f aca="false">REPLACE([1]Sheet1!F2257,8,8,"********")</f>
        <v>6217000********2062</v>
      </c>
      <c r="E2255" s="5" t="n">
        <v>7661.82</v>
      </c>
    </row>
    <row r="2256" customFormat="false" ht="15.6" hidden="false" customHeight="false" outlineLevel="0" collapsed="false">
      <c r="A2256" s="5" t="n">
        <v>2255</v>
      </c>
      <c r="B2256" s="6" t="s">
        <v>378</v>
      </c>
      <c r="C2256" s="5" t="str">
        <f aca="false">REPLACE([1]Sheet1!D2258,9,6,"******")</f>
        <v>22012419******1089</v>
      </c>
      <c r="D2256" s="7" t="str">
        <f aca="false">REPLACE([1]Sheet1!F2258,8,8,"********")</f>
        <v>6217000********2474</v>
      </c>
      <c r="E2256" s="5" t="n">
        <v>7661.82</v>
      </c>
    </row>
    <row r="2257" customFormat="false" ht="15.6" hidden="false" customHeight="false" outlineLevel="0" collapsed="false">
      <c r="A2257" s="5" t="n">
        <v>2256</v>
      </c>
      <c r="B2257" s="6" t="s">
        <v>2176</v>
      </c>
      <c r="C2257" s="5" t="str">
        <f aca="false">REPLACE([1]Sheet1!D2259,9,6,"******")</f>
        <v>22012419******0217</v>
      </c>
      <c r="D2257" s="7" t="str">
        <f aca="false">REPLACE([1]Sheet1!F2259,8,8,"********")</f>
        <v>6217000********6570</v>
      </c>
      <c r="E2257" s="5" t="n">
        <v>4469.4</v>
      </c>
    </row>
    <row r="2258" customFormat="false" ht="15.6" hidden="false" customHeight="false" outlineLevel="0" collapsed="false">
      <c r="A2258" s="5" t="n">
        <v>2257</v>
      </c>
      <c r="B2258" s="6" t="s">
        <v>2177</v>
      </c>
      <c r="C2258" s="5" t="str">
        <f aca="false">REPLACE([1]Sheet1!D2260,9,6,"******")</f>
        <v>22012419******0419</v>
      </c>
      <c r="D2258" s="7" t="str">
        <f aca="false">REPLACE([1]Sheet1!F2260,8,8,"********")</f>
        <v>6215340********9933</v>
      </c>
      <c r="E2258" s="5" t="n">
        <v>7661.82</v>
      </c>
    </row>
    <row r="2259" customFormat="false" ht="15.6" hidden="false" customHeight="false" outlineLevel="0" collapsed="false">
      <c r="A2259" s="5" t="n">
        <v>2258</v>
      </c>
      <c r="B2259" s="6" t="s">
        <v>2178</v>
      </c>
      <c r="C2259" s="5" t="str">
        <f aca="false">REPLACE([1]Sheet1!D2261,9,6,"******")</f>
        <v>22012419******0227</v>
      </c>
      <c r="D2259" s="7" t="str">
        <f aca="false">REPLACE([1]Sheet1!F2261,8,8,"********")</f>
        <v>6217000********3660</v>
      </c>
      <c r="E2259" s="5" t="n">
        <v>7661.82</v>
      </c>
    </row>
    <row r="2260" customFormat="false" ht="15.6" hidden="false" customHeight="false" outlineLevel="0" collapsed="false">
      <c r="A2260" s="5" t="n">
        <v>2259</v>
      </c>
      <c r="B2260" s="6" t="s">
        <v>2179</v>
      </c>
      <c r="C2260" s="5" t="str">
        <f aca="false">REPLACE([1]Sheet1!D2262,9,6,"******")</f>
        <v>22012419******4234</v>
      </c>
      <c r="D2260" s="7" t="str">
        <f aca="false">REPLACE([1]Sheet1!F2262,8,8,"********")</f>
        <v>6217000********9636</v>
      </c>
      <c r="E2260" s="5" t="n">
        <v>7661.82</v>
      </c>
    </row>
    <row r="2261" customFormat="false" ht="15.6" hidden="false" customHeight="false" outlineLevel="0" collapsed="false">
      <c r="A2261" s="5" t="n">
        <v>2260</v>
      </c>
      <c r="B2261" s="6" t="s">
        <v>2180</v>
      </c>
      <c r="C2261" s="5" t="str">
        <f aca="false">REPLACE([1]Sheet1!D2263,9,6,"******")</f>
        <v>22012419******5041</v>
      </c>
      <c r="D2261" s="7" t="str">
        <f aca="false">REPLACE([1]Sheet1!F2263,8,8,"********")</f>
        <v>6217000********0088</v>
      </c>
      <c r="E2261" s="5" t="n">
        <v>7661.82</v>
      </c>
    </row>
    <row r="2262" customFormat="false" ht="15.6" hidden="false" customHeight="false" outlineLevel="0" collapsed="false">
      <c r="A2262" s="5" t="n">
        <v>2261</v>
      </c>
      <c r="B2262" s="6" t="s">
        <v>2181</v>
      </c>
      <c r="C2262" s="5" t="str">
        <f aca="false">REPLACE([1]Sheet1!D2264,9,6,"******")</f>
        <v>22012419******0224</v>
      </c>
      <c r="D2262" s="7" t="str">
        <f aca="false">REPLACE([1]Sheet1!F2264,8,8,"********")</f>
        <v>6217000********2478</v>
      </c>
      <c r="E2262" s="5" t="n">
        <v>4469.4</v>
      </c>
    </row>
    <row r="2263" customFormat="false" ht="15.6" hidden="false" customHeight="false" outlineLevel="0" collapsed="false">
      <c r="A2263" s="5" t="n">
        <v>2262</v>
      </c>
      <c r="B2263" s="6" t="s">
        <v>823</v>
      </c>
      <c r="C2263" s="5" t="str">
        <f aca="false">REPLACE([1]Sheet1!D2265,9,6,"******")</f>
        <v>22012119******3746</v>
      </c>
      <c r="D2263" s="7" t="str">
        <f aca="false">REPLACE([1]Sheet1!F2265,8,8,"********")</f>
        <v>6217000********8568</v>
      </c>
      <c r="E2263" s="5" t="n">
        <v>6129.42</v>
      </c>
    </row>
    <row r="2264" customFormat="false" ht="15.6" hidden="false" customHeight="false" outlineLevel="0" collapsed="false">
      <c r="A2264" s="5" t="n">
        <v>2263</v>
      </c>
      <c r="B2264" s="6" t="s">
        <v>2182</v>
      </c>
      <c r="C2264" s="5" t="str">
        <f aca="false">REPLACE([1]Sheet1!D2266,9,6,"******")</f>
        <v>22012419******0426</v>
      </c>
      <c r="D2264" s="7" t="str">
        <f aca="false">REPLACE([1]Sheet1!F2266,8,8,"********")</f>
        <v>6217000********1340</v>
      </c>
      <c r="E2264" s="5" t="n">
        <v>7661.82</v>
      </c>
    </row>
    <row r="2265" customFormat="false" ht="15.6" hidden="false" customHeight="false" outlineLevel="0" collapsed="false">
      <c r="A2265" s="5" t="n">
        <v>2264</v>
      </c>
      <c r="B2265" s="6" t="s">
        <v>2183</v>
      </c>
      <c r="C2265" s="5" t="str">
        <f aca="false">REPLACE([1]Sheet1!D2267,9,6,"******")</f>
        <v>22012419******0224</v>
      </c>
      <c r="D2265" s="7" t="str">
        <f aca="false">REPLACE([1]Sheet1!F2267,8,8,"********")</f>
        <v>6210810********3869</v>
      </c>
      <c r="E2265" s="5" t="n">
        <v>7661.82</v>
      </c>
    </row>
    <row r="2266" customFormat="false" ht="15.6" hidden="false" customHeight="false" outlineLevel="0" collapsed="false">
      <c r="A2266" s="5" t="n">
        <v>2265</v>
      </c>
      <c r="B2266" s="8" t="s">
        <v>2184</v>
      </c>
      <c r="C2266" s="5" t="str">
        <f aca="false">REPLACE([1]Sheet1!D2268,9,6,"******")</f>
        <v>22012419******7825</v>
      </c>
      <c r="D2266" s="7" t="str">
        <f aca="false">REPLACE([1]Sheet1!F2268,8,8,"********")</f>
        <v>6214670********4452</v>
      </c>
      <c r="E2266" s="9" t="n">
        <v>6384.85</v>
      </c>
    </row>
    <row r="2267" customFormat="false" ht="15.6" hidden="false" customHeight="false" outlineLevel="0" collapsed="false">
      <c r="A2267" s="5" t="n">
        <v>2266</v>
      </c>
      <c r="B2267" s="6" t="s">
        <v>2185</v>
      </c>
      <c r="C2267" s="5" t="str">
        <f aca="false">REPLACE([1]Sheet1!D2269,9,6,"******")</f>
        <v>22012419******002X</v>
      </c>
      <c r="D2267" s="7" t="str">
        <f aca="false">REPLACE([1]Sheet1!F2269,8,8,"********")</f>
        <v>6217000********0515</v>
      </c>
      <c r="E2267" s="5" t="n">
        <v>4597.08</v>
      </c>
    </row>
    <row r="2268" customFormat="false" ht="15.6" hidden="false" customHeight="false" outlineLevel="0" collapsed="false">
      <c r="A2268" s="5" t="n">
        <v>2267</v>
      </c>
      <c r="B2268" s="6" t="s">
        <v>2186</v>
      </c>
      <c r="C2268" s="5" t="str">
        <f aca="false">REPLACE([1]Sheet1!D2270,9,6,"******")</f>
        <v>22012419******0015</v>
      </c>
      <c r="D2268" s="7" t="str">
        <f aca="false">REPLACE([1]Sheet1!F2270,8,8,"********")</f>
        <v>6217000********4744</v>
      </c>
      <c r="E2268" s="5" t="n">
        <v>7661.82</v>
      </c>
    </row>
    <row r="2269" customFormat="false" ht="15.6" hidden="false" customHeight="false" outlineLevel="0" collapsed="false">
      <c r="A2269" s="5" t="n">
        <v>2268</v>
      </c>
      <c r="B2269" s="6" t="s">
        <v>2187</v>
      </c>
      <c r="C2269" s="5" t="str">
        <f aca="false">REPLACE([1]Sheet1!D2271,9,6,"******")</f>
        <v>22012419******0216</v>
      </c>
      <c r="D2269" s="7" t="str">
        <f aca="false">REPLACE([1]Sheet1!F2271,8,8,"********")</f>
        <v>6217000********7903</v>
      </c>
      <c r="E2269" s="5" t="n">
        <v>5746.37</v>
      </c>
    </row>
    <row r="2270" customFormat="false" ht="15.6" hidden="false" customHeight="false" outlineLevel="0" collapsed="false">
      <c r="A2270" s="5" t="n">
        <v>2269</v>
      </c>
      <c r="B2270" s="6" t="s">
        <v>2188</v>
      </c>
      <c r="C2270" s="5" t="str">
        <f aca="false">REPLACE([1]Sheet1!D2272,9,6,"******")</f>
        <v>22012419******0218</v>
      </c>
      <c r="D2270" s="7" t="str">
        <f aca="false">REPLACE([1]Sheet1!F2272,8,8,"********")</f>
        <v>6217000********5291</v>
      </c>
      <c r="E2270" s="5" t="n">
        <v>6384.85</v>
      </c>
    </row>
    <row r="2271" customFormat="false" ht="15.6" hidden="false" customHeight="false" outlineLevel="0" collapsed="false">
      <c r="A2271" s="5" t="n">
        <v>2270</v>
      </c>
      <c r="B2271" s="6" t="s">
        <v>2189</v>
      </c>
      <c r="C2271" s="5" t="str">
        <f aca="false">REPLACE([1]Sheet1!D2273,9,6,"******")</f>
        <v>22012419******062X</v>
      </c>
      <c r="D2271" s="7" t="str">
        <f aca="false">REPLACE([1]Sheet1!F2273,8,8,"********")</f>
        <v>6222800********5450</v>
      </c>
      <c r="E2271" s="5" t="n">
        <v>7661.82</v>
      </c>
    </row>
    <row r="2272" customFormat="false" ht="15.6" hidden="false" customHeight="false" outlineLevel="0" collapsed="false">
      <c r="A2272" s="5" t="n">
        <v>2271</v>
      </c>
      <c r="B2272" s="6" t="s">
        <v>2190</v>
      </c>
      <c r="C2272" s="5" t="str">
        <f aca="false">REPLACE([1]Sheet1!D2274,9,6,"******")</f>
        <v>22012419******0218</v>
      </c>
      <c r="D2272" s="7" t="str">
        <f aca="false">REPLACE([1]Sheet1!F2274,8,8,"********")</f>
        <v>6214670********5404</v>
      </c>
      <c r="E2272" s="5" t="n">
        <v>7661.82</v>
      </c>
    </row>
    <row r="2273" customFormat="false" ht="15.6" hidden="false" customHeight="false" outlineLevel="0" collapsed="false">
      <c r="A2273" s="5" t="n">
        <v>2272</v>
      </c>
      <c r="B2273" s="6" t="s">
        <v>2191</v>
      </c>
      <c r="C2273" s="5" t="str">
        <f aca="false">REPLACE([1]Sheet1!D2275,9,6,"******")</f>
        <v>22012419******7616</v>
      </c>
      <c r="D2273" s="7" t="str">
        <f aca="false">REPLACE([1]Sheet1!F2275,8,8,"********")</f>
        <v>6217000********7051</v>
      </c>
      <c r="E2273" s="5" t="n">
        <v>7661.82</v>
      </c>
    </row>
    <row r="2274" customFormat="false" ht="15.6" hidden="false" customHeight="false" outlineLevel="0" collapsed="false">
      <c r="A2274" s="5" t="n">
        <v>2273</v>
      </c>
      <c r="B2274" s="6" t="s">
        <v>2192</v>
      </c>
      <c r="C2274" s="5" t="str">
        <f aca="false">REPLACE([1]Sheet1!D2276,9,6,"******")</f>
        <v>22012419******7414</v>
      </c>
      <c r="D2274" s="7" t="str">
        <f aca="false">REPLACE([1]Sheet1!F2276,8,8,"********")</f>
        <v>6217000********1801</v>
      </c>
      <c r="E2274" s="5" t="n">
        <v>7661.82</v>
      </c>
    </row>
    <row r="2275" customFormat="false" ht="15.6" hidden="false" customHeight="false" outlineLevel="0" collapsed="false">
      <c r="A2275" s="5" t="n">
        <v>2274</v>
      </c>
      <c r="B2275" s="6" t="s">
        <v>2193</v>
      </c>
      <c r="C2275" s="5" t="str">
        <f aca="false">REPLACE([1]Sheet1!D2277,9,6,"******")</f>
        <v>22012419******5610</v>
      </c>
      <c r="D2275" s="7" t="str">
        <f aca="false">REPLACE([1]Sheet1!F2277,8,8,"********")</f>
        <v>6217002********3411</v>
      </c>
      <c r="E2275" s="5" t="n">
        <v>6384.85</v>
      </c>
    </row>
    <row r="2276" customFormat="false" ht="15.6" hidden="false" customHeight="false" outlineLevel="0" collapsed="false">
      <c r="A2276" s="5" t="n">
        <v>2275</v>
      </c>
      <c r="B2276" s="6" t="s">
        <v>2194</v>
      </c>
      <c r="C2276" s="5" t="str">
        <f aca="false">REPLACE([1]Sheet1!D2278,9,6,"******")</f>
        <v>22012419******1011</v>
      </c>
      <c r="D2276" s="7" t="str">
        <f aca="false">REPLACE([1]Sheet1!F2278,8,8,"********")</f>
        <v>6217000********7970</v>
      </c>
      <c r="E2276" s="5" t="n">
        <v>4469.4</v>
      </c>
    </row>
    <row r="2277" customFormat="false" ht="15.6" hidden="false" customHeight="false" outlineLevel="0" collapsed="false">
      <c r="A2277" s="5" t="n">
        <v>2276</v>
      </c>
      <c r="B2277" s="6" t="s">
        <v>2195</v>
      </c>
      <c r="C2277" s="5" t="str">
        <f aca="false">REPLACE([1]Sheet1!D2279,9,6,"******")</f>
        <v>22012419******3046</v>
      </c>
      <c r="D2277" s="7" t="str">
        <f aca="false">REPLACE([1]Sheet1!F2279,8,8,"********")</f>
        <v>6217000********9823</v>
      </c>
      <c r="E2277" s="5" t="n">
        <v>6384.85</v>
      </c>
    </row>
    <row r="2278" customFormat="false" ht="15.6" hidden="false" customHeight="false" outlineLevel="0" collapsed="false">
      <c r="A2278" s="5" t="n">
        <v>2277</v>
      </c>
      <c r="B2278" s="6" t="s">
        <v>2196</v>
      </c>
      <c r="C2278" s="5" t="str">
        <f aca="false">REPLACE([1]Sheet1!D2280,9,6,"******")</f>
        <v>22012419******601X</v>
      </c>
      <c r="D2278" s="7" t="str">
        <f aca="false">REPLACE([1]Sheet1!F2280,8,8,"********")</f>
        <v>6217000********6913</v>
      </c>
      <c r="E2278" s="5" t="n">
        <v>7661.82</v>
      </c>
    </row>
    <row r="2279" customFormat="false" ht="15.6" hidden="false" customHeight="false" outlineLevel="0" collapsed="false">
      <c r="A2279" s="5" t="n">
        <v>2278</v>
      </c>
      <c r="B2279" s="6" t="s">
        <v>2197</v>
      </c>
      <c r="C2279" s="5" t="str">
        <f aca="false">REPLACE([1]Sheet1!D2281,9,6,"******")</f>
        <v>22012419******5632</v>
      </c>
      <c r="D2279" s="7" t="str">
        <f aca="false">REPLACE([1]Sheet1!F2281,8,8,"********")</f>
        <v>6217000********6686</v>
      </c>
      <c r="E2279" s="5" t="n">
        <v>3192.43</v>
      </c>
    </row>
    <row r="2280" customFormat="false" ht="15.6" hidden="false" customHeight="false" outlineLevel="0" collapsed="false">
      <c r="A2280" s="5" t="n">
        <v>2279</v>
      </c>
      <c r="B2280" s="6" t="s">
        <v>2198</v>
      </c>
      <c r="C2280" s="5" t="str">
        <f aca="false">REPLACE([1]Sheet1!D2282,9,6,"******")</f>
        <v>22012419******0629</v>
      </c>
      <c r="D2280" s="7" t="str">
        <f aca="false">REPLACE([1]Sheet1!F2282,8,8,"********")</f>
        <v>6217000********0444</v>
      </c>
      <c r="E2280" s="5" t="n">
        <v>7661.82</v>
      </c>
    </row>
    <row r="2281" customFormat="false" ht="15.6" hidden="false" customHeight="false" outlineLevel="0" collapsed="false">
      <c r="A2281" s="5" t="n">
        <v>2280</v>
      </c>
      <c r="B2281" s="6" t="s">
        <v>2199</v>
      </c>
      <c r="C2281" s="5" t="str">
        <f aca="false">REPLACE([1]Sheet1!D2283,9,6,"******")</f>
        <v>22018319******1422</v>
      </c>
      <c r="D2281" s="7" t="str">
        <f aca="false">REPLACE([1]Sheet1!F2283,8,8,"********")</f>
        <v>6217000********8613</v>
      </c>
      <c r="E2281" s="5" t="n">
        <v>4469.4</v>
      </c>
    </row>
    <row r="2282" customFormat="false" ht="15.6" hidden="false" customHeight="false" outlineLevel="0" collapsed="false">
      <c r="A2282" s="5" t="n">
        <v>2281</v>
      </c>
      <c r="B2282" s="6" t="s">
        <v>2200</v>
      </c>
      <c r="C2282" s="5" t="str">
        <f aca="false">REPLACE([1]Sheet1!D2284,9,6,"******")</f>
        <v>22012419******0422</v>
      </c>
      <c r="D2282" s="7" t="str">
        <f aca="false">REPLACE([1]Sheet1!F2284,8,8,"********")</f>
        <v>6217000********2594</v>
      </c>
      <c r="E2282" s="5" t="n">
        <v>3830.91</v>
      </c>
    </row>
    <row r="2283" customFormat="false" ht="15.6" hidden="false" customHeight="false" outlineLevel="0" collapsed="false">
      <c r="A2283" s="5" t="n">
        <v>2282</v>
      </c>
      <c r="B2283" s="6" t="s">
        <v>2201</v>
      </c>
      <c r="C2283" s="5" t="str">
        <f aca="false">REPLACE([1]Sheet1!D2285,9,6,"******")</f>
        <v>22012419******5224</v>
      </c>
      <c r="D2283" s="7" t="str">
        <f aca="false">REPLACE([1]Sheet1!F2285,8,8,"********")</f>
        <v>6217000********7606</v>
      </c>
      <c r="E2283" s="5" t="n">
        <v>6129.42</v>
      </c>
    </row>
    <row r="2284" customFormat="false" ht="15.6" hidden="false" customHeight="false" outlineLevel="0" collapsed="false">
      <c r="A2284" s="5" t="n">
        <v>2283</v>
      </c>
      <c r="B2284" s="6" t="s">
        <v>2202</v>
      </c>
      <c r="C2284" s="5" t="str">
        <f aca="false">REPLACE([1]Sheet1!D2286,9,6,"******")</f>
        <v>22012419******0820</v>
      </c>
      <c r="D2284" s="7" t="str">
        <f aca="false">REPLACE([1]Sheet1!F2286,8,8,"********")</f>
        <v>6217000********8474</v>
      </c>
      <c r="E2284" s="5" t="n">
        <v>3064.72</v>
      </c>
    </row>
    <row r="2285" customFormat="false" ht="15.6" hidden="false" customHeight="false" outlineLevel="0" collapsed="false">
      <c r="A2285" s="5" t="n">
        <v>2284</v>
      </c>
      <c r="B2285" s="6" t="s">
        <v>2203</v>
      </c>
      <c r="C2285" s="5" t="str">
        <f aca="false">REPLACE([1]Sheet1!D2287,9,6,"******")</f>
        <v>22012419******0219</v>
      </c>
      <c r="D2285" s="7" t="str">
        <f aca="false">REPLACE([1]Sheet1!F2287,8,8,"********")</f>
        <v>5522450********1</v>
      </c>
      <c r="E2285" s="5" t="n">
        <v>7661.82</v>
      </c>
    </row>
    <row r="2286" customFormat="false" ht="15.6" hidden="false" customHeight="false" outlineLevel="0" collapsed="false">
      <c r="A2286" s="5" t="n">
        <v>2285</v>
      </c>
      <c r="B2286" s="6" t="s">
        <v>2204</v>
      </c>
      <c r="C2286" s="5" t="str">
        <f aca="false">REPLACE([1]Sheet1!D2288,9,6,"******")</f>
        <v>22012419******3029</v>
      </c>
      <c r="D2286" s="7" t="str">
        <f aca="false">REPLACE([1]Sheet1!F2288,8,8,"********")</f>
        <v>6217000********9376</v>
      </c>
      <c r="E2286" s="5" t="n">
        <v>7661.82</v>
      </c>
    </row>
    <row r="2287" customFormat="false" ht="15.6" hidden="false" customHeight="false" outlineLevel="0" collapsed="false">
      <c r="A2287" s="5" t="n">
        <v>2286</v>
      </c>
      <c r="B2287" s="6" t="s">
        <v>2205</v>
      </c>
      <c r="C2287" s="5" t="str">
        <f aca="false">REPLACE([1]Sheet1!D2289,9,6,"******")</f>
        <v>22018319******1847</v>
      </c>
      <c r="D2287" s="7" t="str">
        <f aca="false">REPLACE([1]Sheet1!F2289,8,8,"********")</f>
        <v>6217000********2660</v>
      </c>
      <c r="E2287" s="5" t="n">
        <v>7661.82</v>
      </c>
    </row>
    <row r="2288" customFormat="false" ht="15.6" hidden="false" customHeight="false" outlineLevel="0" collapsed="false">
      <c r="A2288" s="5" t="n">
        <v>2287</v>
      </c>
      <c r="B2288" s="6" t="s">
        <v>2206</v>
      </c>
      <c r="C2288" s="5" t="str">
        <f aca="false">REPLACE([1]Sheet1!D2290,9,6,"******")</f>
        <v>22012419******4696</v>
      </c>
      <c r="D2288" s="7" t="str">
        <f aca="false">REPLACE([1]Sheet1!F2290,8,8,"********")</f>
        <v>6214670********8891</v>
      </c>
      <c r="E2288" s="5" t="n">
        <v>7661.82</v>
      </c>
    </row>
    <row r="2289" customFormat="false" ht="15.6" hidden="false" customHeight="false" outlineLevel="0" collapsed="false">
      <c r="A2289" s="5" t="n">
        <v>2288</v>
      </c>
      <c r="B2289" s="6" t="s">
        <v>2207</v>
      </c>
      <c r="C2289" s="5" t="str">
        <f aca="false">REPLACE([1]Sheet1!D2291,9,6,"******")</f>
        <v>22012419******6016</v>
      </c>
      <c r="D2289" s="7" t="str">
        <f aca="false">REPLACE([1]Sheet1!F2291,8,8,"********")</f>
        <v>6217000********3824</v>
      </c>
      <c r="E2289" s="5" t="n">
        <v>6384.85</v>
      </c>
    </row>
    <row r="2290" customFormat="false" ht="15.6" hidden="false" customHeight="false" outlineLevel="0" collapsed="false">
      <c r="A2290" s="5" t="n">
        <v>2289</v>
      </c>
      <c r="B2290" s="6" t="s">
        <v>2208</v>
      </c>
      <c r="C2290" s="5" t="str">
        <f aca="false">REPLACE([1]Sheet1!D2292,9,6,"******")</f>
        <v>22012419******6423</v>
      </c>
      <c r="D2290" s="7" t="str">
        <f aca="false">REPLACE([1]Sheet1!F2292,8,8,"********")</f>
        <v>6217000********1133</v>
      </c>
      <c r="E2290" s="5" t="n">
        <v>7661.82</v>
      </c>
    </row>
    <row r="2291" customFormat="false" ht="15.6" hidden="false" customHeight="false" outlineLevel="0" collapsed="false">
      <c r="A2291" s="5" t="n">
        <v>2290</v>
      </c>
      <c r="B2291" s="6" t="s">
        <v>2209</v>
      </c>
      <c r="C2291" s="5" t="str">
        <f aca="false">REPLACE([1]Sheet1!D2293,9,6,"******")</f>
        <v>22012419******5638</v>
      </c>
      <c r="D2291" s="7" t="str">
        <f aca="false">REPLACE([1]Sheet1!F2293,8,8,"********")</f>
        <v>6217000********8047</v>
      </c>
      <c r="E2291" s="5" t="n">
        <v>4597.08</v>
      </c>
    </row>
    <row r="2292" customFormat="false" ht="15.6" hidden="false" customHeight="false" outlineLevel="0" collapsed="false">
      <c r="A2292" s="5" t="n">
        <v>2291</v>
      </c>
      <c r="B2292" s="6" t="s">
        <v>2210</v>
      </c>
      <c r="C2292" s="5" t="str">
        <f aca="false">REPLACE([1]Sheet1!D2294,9,6,"******")</f>
        <v>22012419******0828</v>
      </c>
      <c r="D2292" s="7" t="str">
        <f aca="false">REPLACE([1]Sheet1!F2294,8,8,"********")</f>
        <v>6217000********6614</v>
      </c>
      <c r="E2292" s="5" t="n">
        <v>4469.4</v>
      </c>
    </row>
    <row r="2293" customFormat="false" ht="15.6" hidden="false" customHeight="false" outlineLevel="0" collapsed="false">
      <c r="A2293" s="5" t="n">
        <v>2292</v>
      </c>
      <c r="B2293" s="6" t="s">
        <v>2211</v>
      </c>
      <c r="C2293" s="5" t="str">
        <f aca="false">REPLACE([1]Sheet1!D2295,9,6,"******")</f>
        <v>22012419******4210</v>
      </c>
      <c r="D2293" s="7" t="str">
        <f aca="false">REPLACE([1]Sheet1!F2295,8,8,"********")</f>
        <v>6214670********7133</v>
      </c>
      <c r="E2293" s="5" t="n">
        <v>6129.42</v>
      </c>
    </row>
    <row r="2294" customFormat="false" ht="15.6" hidden="false" customHeight="false" outlineLevel="0" collapsed="false">
      <c r="A2294" s="5" t="n">
        <v>2293</v>
      </c>
      <c r="B2294" s="6" t="s">
        <v>2212</v>
      </c>
      <c r="C2294" s="5" t="str">
        <f aca="false">REPLACE([1]Sheet1!D2296,9,6,"******")</f>
        <v>22012419******5046</v>
      </c>
      <c r="D2294" s="7" t="str">
        <f aca="false">REPLACE([1]Sheet1!F2296,8,8,"********")</f>
        <v>6217000********7046</v>
      </c>
      <c r="E2294" s="5" t="n">
        <v>7661.82</v>
      </c>
    </row>
    <row r="2295" customFormat="false" ht="15.6" hidden="false" customHeight="false" outlineLevel="0" collapsed="false">
      <c r="A2295" s="5" t="n">
        <v>2294</v>
      </c>
      <c r="B2295" s="6" t="s">
        <v>2213</v>
      </c>
      <c r="C2295" s="5" t="str">
        <f aca="false">REPLACE([1]Sheet1!D2297,9,6,"******")</f>
        <v>22012419******5646</v>
      </c>
      <c r="D2295" s="7" t="str">
        <f aca="false">REPLACE([1]Sheet1!F2297,8,8,"********")</f>
        <v>6217000********2638</v>
      </c>
      <c r="E2295" s="5" t="n">
        <v>7661.82</v>
      </c>
    </row>
    <row r="2296" customFormat="false" ht="15.6" hidden="false" customHeight="false" outlineLevel="0" collapsed="false">
      <c r="A2296" s="5" t="n">
        <v>2295</v>
      </c>
      <c r="B2296" s="6" t="s">
        <v>2214</v>
      </c>
      <c r="C2296" s="5" t="str">
        <f aca="false">REPLACE([1]Sheet1!D2298,9,6,"******")</f>
        <v>22012419******7629</v>
      </c>
      <c r="D2296" s="7" t="str">
        <f aca="false">REPLACE([1]Sheet1!F2298,8,8,"********")</f>
        <v>6214670********4100</v>
      </c>
      <c r="E2296" s="5" t="n">
        <v>7661.82</v>
      </c>
    </row>
    <row r="2297" customFormat="false" ht="15.6" hidden="false" customHeight="false" outlineLevel="0" collapsed="false">
      <c r="A2297" s="5" t="n">
        <v>2296</v>
      </c>
      <c r="B2297" s="6" t="s">
        <v>2215</v>
      </c>
      <c r="C2297" s="5" t="str">
        <f aca="false">REPLACE([1]Sheet1!D2299,9,6,"******")</f>
        <v>22012419******0012</v>
      </c>
      <c r="D2297" s="7" t="str">
        <f aca="false">REPLACE([1]Sheet1!F2299,8,8,"********")</f>
        <v>6236680********0300</v>
      </c>
      <c r="E2297" s="5" t="n">
        <v>7661.82</v>
      </c>
    </row>
    <row r="2298" customFormat="false" ht="15.6" hidden="false" customHeight="false" outlineLevel="0" collapsed="false">
      <c r="A2298" s="5" t="n">
        <v>2297</v>
      </c>
      <c r="B2298" s="6" t="s">
        <v>2216</v>
      </c>
      <c r="C2298" s="5" t="str">
        <f aca="false">REPLACE([1]Sheet1!D2300,9,6,"******")</f>
        <v>22012419******0422</v>
      </c>
      <c r="D2298" s="7" t="str">
        <f aca="false">REPLACE([1]Sheet1!F2300,8,8,"********")</f>
        <v>6217000********3146</v>
      </c>
      <c r="E2298" s="5" t="n">
        <v>4469.4</v>
      </c>
    </row>
    <row r="2299" customFormat="false" ht="15.6" hidden="false" customHeight="false" outlineLevel="0" collapsed="false">
      <c r="A2299" s="5" t="n">
        <v>2298</v>
      </c>
      <c r="B2299" s="6" t="s">
        <v>1831</v>
      </c>
      <c r="C2299" s="5" t="str">
        <f aca="false">REPLACE([1]Sheet1!D2301,9,6,"******")</f>
        <v>22012419******5644</v>
      </c>
      <c r="D2299" s="7" t="str">
        <f aca="false">REPLACE([1]Sheet1!F2301,8,8,"********")</f>
        <v>6217000********7098</v>
      </c>
      <c r="E2299" s="5" t="n">
        <v>7661.82</v>
      </c>
    </row>
    <row r="2300" customFormat="false" ht="15.6" hidden="false" customHeight="false" outlineLevel="0" collapsed="false">
      <c r="A2300" s="5" t="n">
        <v>2299</v>
      </c>
      <c r="B2300" s="6" t="s">
        <v>204</v>
      </c>
      <c r="C2300" s="5" t="str">
        <f aca="false">REPLACE([1]Sheet1!D2302,9,6,"******")</f>
        <v>22012419******0223</v>
      </c>
      <c r="D2300" s="7" t="str">
        <f aca="false">REPLACE([1]Sheet1!F2302,8,8,"********")</f>
        <v>6217000********5769</v>
      </c>
      <c r="E2300" s="5" t="n">
        <v>7661.82</v>
      </c>
    </row>
    <row r="2301" customFormat="false" ht="15.6" hidden="false" customHeight="false" outlineLevel="0" collapsed="false">
      <c r="A2301" s="5" t="n">
        <v>2300</v>
      </c>
      <c r="B2301" s="6" t="s">
        <v>2217</v>
      </c>
      <c r="C2301" s="5" t="str">
        <f aca="false">REPLACE([1]Sheet1!D2303,9,6,"******")</f>
        <v>22012419******081X</v>
      </c>
      <c r="D2301" s="7" t="str">
        <f aca="false">REPLACE([1]Sheet1!F2303,8,8,"********")</f>
        <v>6217000********8566</v>
      </c>
      <c r="E2301" s="5" t="n">
        <v>4469.4</v>
      </c>
    </row>
    <row r="2302" customFormat="false" ht="15.6" hidden="false" customHeight="false" outlineLevel="0" collapsed="false">
      <c r="A2302" s="5" t="n">
        <v>2301</v>
      </c>
      <c r="B2302" s="6" t="s">
        <v>2218</v>
      </c>
      <c r="C2302" s="5" t="str">
        <f aca="false">REPLACE([1]Sheet1!D2304,9,6,"******")</f>
        <v>22012419******0026</v>
      </c>
      <c r="D2302" s="7" t="str">
        <f aca="false">REPLACE([1]Sheet1!F2304,8,8,"********")</f>
        <v>6214670********3807</v>
      </c>
      <c r="E2302" s="5" t="n">
        <v>5107.88</v>
      </c>
    </row>
    <row r="2303" customFormat="false" ht="15.6" hidden="false" customHeight="false" outlineLevel="0" collapsed="false">
      <c r="A2303" s="5" t="n">
        <v>2302</v>
      </c>
      <c r="B2303" s="6" t="s">
        <v>2219</v>
      </c>
      <c r="C2303" s="5" t="str">
        <f aca="false">REPLACE([1]Sheet1!D2305,9,6,"******")</f>
        <v>22012419******0216</v>
      </c>
      <c r="D2303" s="7" t="str">
        <f aca="false">REPLACE([1]Sheet1!F2305,8,8,"********")</f>
        <v>6217000********2086</v>
      </c>
      <c r="E2303" s="5" t="n">
        <v>4469.4</v>
      </c>
    </row>
    <row r="2304" customFormat="false" ht="15.6" hidden="false" customHeight="false" outlineLevel="0" collapsed="false">
      <c r="A2304" s="5" t="n">
        <v>2303</v>
      </c>
      <c r="B2304" s="6" t="s">
        <v>1490</v>
      </c>
      <c r="C2304" s="5" t="str">
        <f aca="false">REPLACE([1]Sheet1!D2306,9,6,"******")</f>
        <v>23070419******0820</v>
      </c>
      <c r="D2304" s="7" t="str">
        <f aca="false">REPLACE([1]Sheet1!F2306,8,8,"********")</f>
        <v>6217000********4225</v>
      </c>
      <c r="E2304" s="5" t="n">
        <v>7661.82</v>
      </c>
    </row>
    <row r="2305" customFormat="false" ht="15.6" hidden="false" customHeight="false" outlineLevel="0" collapsed="false">
      <c r="A2305" s="5" t="n">
        <v>2304</v>
      </c>
      <c r="B2305" s="6" t="s">
        <v>2220</v>
      </c>
      <c r="C2305" s="5" t="str">
        <f aca="false">REPLACE([1]Sheet1!D2307,9,6,"******")</f>
        <v>22012419******7421</v>
      </c>
      <c r="D2305" s="7" t="str">
        <f aca="false">REPLACE([1]Sheet1!F2307,8,8,"********")</f>
        <v>6217000********6658</v>
      </c>
      <c r="E2305" s="5" t="n">
        <v>7661.82</v>
      </c>
    </row>
    <row r="2306" customFormat="false" ht="15.6" hidden="false" customHeight="false" outlineLevel="0" collapsed="false">
      <c r="A2306" s="5" t="n">
        <v>2305</v>
      </c>
      <c r="B2306" s="6" t="s">
        <v>2221</v>
      </c>
      <c r="C2306" s="5" t="str">
        <f aca="false">REPLACE([1]Sheet1!D2308,9,6,"******")</f>
        <v>22012419******342X</v>
      </c>
      <c r="D2306" s="7" t="str">
        <f aca="false">REPLACE([1]Sheet1!F2308,8,8,"********")</f>
        <v>6222800********9236</v>
      </c>
      <c r="E2306" s="5" t="n">
        <v>3064.72</v>
      </c>
    </row>
    <row r="2307" customFormat="false" ht="15.6" hidden="false" customHeight="false" outlineLevel="0" collapsed="false">
      <c r="A2307" s="5" t="n">
        <v>2306</v>
      </c>
      <c r="B2307" s="6" t="s">
        <v>2222</v>
      </c>
      <c r="C2307" s="5" t="str">
        <f aca="false">REPLACE([1]Sheet1!D2309,9,6,"******")</f>
        <v>22012419******003X</v>
      </c>
      <c r="D2307" s="7" t="str">
        <f aca="false">REPLACE([1]Sheet1!F2309,8,8,"********")</f>
        <v>6217000********9400</v>
      </c>
      <c r="E2307" s="5" t="n">
        <v>7661.82</v>
      </c>
    </row>
    <row r="2308" customFormat="false" ht="15.6" hidden="false" customHeight="false" outlineLevel="0" collapsed="false">
      <c r="A2308" s="5" t="n">
        <v>2307</v>
      </c>
      <c r="B2308" s="6" t="s">
        <v>2223</v>
      </c>
      <c r="C2308" s="5" t="str">
        <f aca="false">REPLACE([1]Sheet1!D2310,9,6,"******")</f>
        <v>22012419******0013</v>
      </c>
      <c r="D2308" s="7" t="str">
        <f aca="false">REPLACE([1]Sheet1!F2310,8,8,"********")</f>
        <v>6214990********0</v>
      </c>
      <c r="E2308" s="5" t="n">
        <v>7661.82</v>
      </c>
    </row>
    <row r="2309" customFormat="false" ht="15.6" hidden="false" customHeight="false" outlineLevel="0" collapsed="false">
      <c r="A2309" s="5" t="n">
        <v>2308</v>
      </c>
      <c r="B2309" s="6" t="s">
        <v>2224</v>
      </c>
      <c r="C2309" s="5" t="str">
        <f aca="false">REPLACE([1]Sheet1!D2311,9,6,"******")</f>
        <v>22012419******0013</v>
      </c>
      <c r="D2309" s="7" t="str">
        <f aca="false">REPLACE([1]Sheet1!F2311,8,8,"********")</f>
        <v>6217000********9048</v>
      </c>
      <c r="E2309" s="5" t="n">
        <v>7661.82</v>
      </c>
    </row>
    <row r="2310" customFormat="false" ht="15.6" hidden="false" customHeight="false" outlineLevel="0" collapsed="false">
      <c r="A2310" s="5" t="n">
        <v>2309</v>
      </c>
      <c r="B2310" s="6" t="s">
        <v>2225</v>
      </c>
      <c r="C2310" s="5" t="str">
        <f aca="false">REPLACE([1]Sheet1!D2312,9,6,"******")</f>
        <v>22012419******1625</v>
      </c>
      <c r="D2310" s="7" t="str">
        <f aca="false">REPLACE([1]Sheet1!F2312,8,8,"********")</f>
        <v>6214670********0748</v>
      </c>
      <c r="E2310" s="5" t="n">
        <v>1276.97</v>
      </c>
    </row>
    <row r="2311" customFormat="false" ht="15.6" hidden="false" customHeight="false" outlineLevel="0" collapsed="false">
      <c r="A2311" s="5" t="n">
        <v>2310</v>
      </c>
      <c r="B2311" s="6" t="s">
        <v>2226</v>
      </c>
      <c r="C2311" s="5" t="str">
        <f aca="false">REPLACE([1]Sheet1!D2313,9,6,"******")</f>
        <v>22012419******7422</v>
      </c>
      <c r="D2311" s="7" t="str">
        <f aca="false">REPLACE([1]Sheet1!F2313,8,8,"********")</f>
        <v>6222800********5559</v>
      </c>
      <c r="E2311" s="5" t="n">
        <v>5746.37</v>
      </c>
    </row>
    <row r="2312" customFormat="false" ht="15.6" hidden="false" customHeight="false" outlineLevel="0" collapsed="false">
      <c r="A2312" s="5" t="n">
        <v>2311</v>
      </c>
      <c r="B2312" s="6" t="s">
        <v>2227</v>
      </c>
      <c r="C2312" s="5" t="str">
        <f aca="false">REPLACE([1]Sheet1!D2314,9,6,"******")</f>
        <v>22012419******3043</v>
      </c>
      <c r="D2312" s="7" t="str">
        <f aca="false">REPLACE([1]Sheet1!F2314,8,8,"********")</f>
        <v>6217000********0957</v>
      </c>
      <c r="E2312" s="5" t="n">
        <v>4597.08</v>
      </c>
    </row>
    <row r="2313" customFormat="false" ht="15.6" hidden="false" customHeight="false" outlineLevel="0" collapsed="false">
      <c r="A2313" s="5" t="n">
        <v>2312</v>
      </c>
      <c r="B2313" s="6" t="s">
        <v>2228</v>
      </c>
      <c r="C2313" s="5" t="str">
        <f aca="false">REPLACE([1]Sheet1!D2315,9,6,"******")</f>
        <v>22012419******7610</v>
      </c>
      <c r="D2313" s="7" t="str">
        <f aca="false">REPLACE([1]Sheet1!F2315,8,8,"********")</f>
        <v>6217000********7326</v>
      </c>
      <c r="E2313" s="5" t="n">
        <v>7661.82</v>
      </c>
    </row>
    <row r="2314" customFormat="false" ht="15.6" hidden="false" customHeight="false" outlineLevel="0" collapsed="false">
      <c r="A2314" s="5" t="n">
        <v>2313</v>
      </c>
      <c r="B2314" s="6" t="s">
        <v>2229</v>
      </c>
      <c r="C2314" s="5" t="str">
        <f aca="false">REPLACE([1]Sheet1!D2316,9,6,"******")</f>
        <v>22012419******0612</v>
      </c>
      <c r="D2314" s="7" t="str">
        <f aca="false">REPLACE([1]Sheet1!F2316,8,8,"********")</f>
        <v>6217000********4062</v>
      </c>
      <c r="E2314" s="5" t="n">
        <v>7661.82</v>
      </c>
    </row>
    <row r="2315" customFormat="false" ht="15.6" hidden="false" customHeight="false" outlineLevel="0" collapsed="false">
      <c r="A2315" s="5" t="n">
        <v>2314</v>
      </c>
      <c r="B2315" s="6" t="s">
        <v>2230</v>
      </c>
      <c r="C2315" s="5" t="str">
        <f aca="false">REPLACE([1]Sheet1!D2317,9,6,"******")</f>
        <v>22012419******0011</v>
      </c>
      <c r="D2315" s="7" t="str">
        <f aca="false">REPLACE([1]Sheet1!F2317,8,8,"********")</f>
        <v>6217000********2856</v>
      </c>
      <c r="E2315" s="5" t="n">
        <v>7661.82</v>
      </c>
    </row>
    <row r="2316" customFormat="false" ht="15.6" hidden="false" customHeight="false" outlineLevel="0" collapsed="false">
      <c r="A2316" s="5" t="n">
        <v>2315</v>
      </c>
      <c r="B2316" s="6" t="s">
        <v>2231</v>
      </c>
      <c r="C2316" s="5" t="str">
        <f aca="false">REPLACE([1]Sheet1!D2318,9,6,"******")</f>
        <v>22012419******0017</v>
      </c>
      <c r="D2316" s="7" t="str">
        <f aca="false">REPLACE([1]Sheet1!F2318,8,8,"********")</f>
        <v>6217000********7040</v>
      </c>
      <c r="E2316" s="5" t="n">
        <v>7661.82</v>
      </c>
    </row>
    <row r="2317" customFormat="false" ht="15.6" hidden="false" customHeight="false" outlineLevel="0" collapsed="false">
      <c r="A2317" s="5" t="n">
        <v>2316</v>
      </c>
      <c r="B2317" s="6" t="s">
        <v>2232</v>
      </c>
      <c r="C2317" s="5" t="str">
        <f aca="false">REPLACE([1]Sheet1!D2319,9,6,"******")</f>
        <v>22012419******6020</v>
      </c>
      <c r="D2317" s="7" t="str">
        <f aca="false">REPLACE([1]Sheet1!F2319,8,8,"********")</f>
        <v>6217000********4461</v>
      </c>
      <c r="E2317" s="5" t="n">
        <v>7661.82</v>
      </c>
    </row>
    <row r="2318" customFormat="false" ht="15.6" hidden="false" customHeight="false" outlineLevel="0" collapsed="false">
      <c r="A2318" s="5" t="n">
        <v>2317</v>
      </c>
      <c r="B2318" s="6" t="s">
        <v>2233</v>
      </c>
      <c r="C2318" s="5" t="str">
        <f aca="false">REPLACE([1]Sheet1!D2320,9,6,"******")</f>
        <v>22012419******0413</v>
      </c>
      <c r="D2318" s="7" t="str">
        <f aca="false">REPLACE([1]Sheet1!F2320,8,8,"********")</f>
        <v>6214670********0651</v>
      </c>
      <c r="E2318" s="5" t="n">
        <v>7661.82</v>
      </c>
    </row>
    <row r="2319" customFormat="false" ht="15.6" hidden="false" customHeight="false" outlineLevel="0" collapsed="false">
      <c r="A2319" s="5" t="n">
        <v>2318</v>
      </c>
      <c r="B2319" s="6" t="s">
        <v>2234</v>
      </c>
      <c r="C2319" s="5" t="str">
        <f aca="false">REPLACE([1]Sheet1!D2321,9,6,"******")</f>
        <v>22012419******2224</v>
      </c>
      <c r="D2319" s="7" t="str">
        <f aca="false">REPLACE([1]Sheet1!F2321,8,8,"********")</f>
        <v>6217000********5478</v>
      </c>
      <c r="E2319" s="5" t="n">
        <v>4597.08</v>
      </c>
    </row>
    <row r="2320" customFormat="false" ht="15.6" hidden="false" customHeight="false" outlineLevel="0" collapsed="false">
      <c r="A2320" s="5" t="n">
        <v>2319</v>
      </c>
      <c r="B2320" s="6" t="s">
        <v>2235</v>
      </c>
      <c r="C2320" s="5" t="str">
        <f aca="false">REPLACE([1]Sheet1!D2322,9,6,"******")</f>
        <v>22012419******4231</v>
      </c>
      <c r="D2320" s="7" t="str">
        <f aca="false">REPLACE([1]Sheet1!F2322,8,8,"********")</f>
        <v>6217000********4047</v>
      </c>
      <c r="E2320" s="5" t="n">
        <v>5746.37</v>
      </c>
    </row>
    <row r="2321" customFormat="false" ht="15.6" hidden="false" customHeight="false" outlineLevel="0" collapsed="false">
      <c r="A2321" s="5" t="n">
        <v>2320</v>
      </c>
      <c r="B2321" s="6" t="s">
        <v>2236</v>
      </c>
      <c r="C2321" s="5" t="str">
        <f aca="false">REPLACE([1]Sheet1!D2323,9,6,"******")</f>
        <v>22012419******1013</v>
      </c>
      <c r="D2321" s="7" t="str">
        <f aca="false">REPLACE([1]Sheet1!F2323,8,8,"********")</f>
        <v>6210810********0721</v>
      </c>
      <c r="E2321" s="5" t="n">
        <v>7661.82</v>
      </c>
    </row>
    <row r="2322" customFormat="false" ht="15.6" hidden="false" customHeight="false" outlineLevel="0" collapsed="false">
      <c r="A2322" s="5" t="n">
        <v>2321</v>
      </c>
      <c r="B2322" s="6" t="s">
        <v>2237</v>
      </c>
      <c r="C2322" s="5" t="str">
        <f aca="false">REPLACE([1]Sheet1!D2324,9,6,"******")</f>
        <v>22012419******0422</v>
      </c>
      <c r="D2322" s="7" t="str">
        <f aca="false">REPLACE([1]Sheet1!F2324,8,8,"********")</f>
        <v>6217000********8889</v>
      </c>
      <c r="E2322" s="5" t="n">
        <v>7661.82</v>
      </c>
    </row>
    <row r="2323" customFormat="false" ht="15.6" hidden="false" customHeight="false" outlineLevel="0" collapsed="false">
      <c r="A2323" s="5" t="n">
        <v>2322</v>
      </c>
      <c r="B2323" s="6" t="s">
        <v>2238</v>
      </c>
      <c r="C2323" s="5" t="str">
        <f aca="false">REPLACE([1]Sheet1!D2325,9,6,"******")</f>
        <v>22012419******0270</v>
      </c>
      <c r="D2323" s="7" t="str">
        <f aca="false">REPLACE([1]Sheet1!F2325,8,8,"********")</f>
        <v>6217000********4513</v>
      </c>
      <c r="E2323" s="5" t="n">
        <v>7661.82</v>
      </c>
    </row>
    <row r="2324" customFormat="false" ht="15.6" hidden="false" customHeight="false" outlineLevel="0" collapsed="false">
      <c r="A2324" s="5" t="n">
        <v>2323</v>
      </c>
      <c r="B2324" s="6" t="s">
        <v>2239</v>
      </c>
      <c r="C2324" s="5" t="str">
        <f aca="false">REPLACE([1]Sheet1!D2326,9,6,"******")</f>
        <v>22012419******7026</v>
      </c>
      <c r="D2324" s="7" t="str">
        <f aca="false">REPLACE([1]Sheet1!F2326,8,8,"********")</f>
        <v>6217000********2801</v>
      </c>
      <c r="E2324" s="5" t="n">
        <v>7661.82</v>
      </c>
    </row>
    <row r="2325" customFormat="false" ht="15.6" hidden="false" customHeight="false" outlineLevel="0" collapsed="false">
      <c r="A2325" s="5" t="n">
        <v>2324</v>
      </c>
      <c r="B2325" s="6" t="s">
        <v>2240</v>
      </c>
      <c r="C2325" s="5" t="str">
        <f aca="false">REPLACE([1]Sheet1!D2327,9,6,"******")</f>
        <v>22018319******3444</v>
      </c>
      <c r="D2325" s="7" t="str">
        <f aca="false">REPLACE([1]Sheet1!F2327,8,8,"********")</f>
        <v>6217000********8756</v>
      </c>
      <c r="E2325" s="5" t="n">
        <v>7661.82</v>
      </c>
    </row>
    <row r="2326" customFormat="false" ht="15.6" hidden="false" customHeight="false" outlineLevel="0" collapsed="false">
      <c r="A2326" s="5" t="n">
        <v>2325</v>
      </c>
      <c r="B2326" s="6" t="s">
        <v>2241</v>
      </c>
      <c r="C2326" s="5" t="str">
        <f aca="false">REPLACE([1]Sheet1!D2328,9,6,"******")</f>
        <v>22012419******022X</v>
      </c>
      <c r="D2326" s="7" t="str">
        <f aca="false">REPLACE([1]Sheet1!F2328,8,8,"********")</f>
        <v>6217000********4237</v>
      </c>
      <c r="E2326" s="5" t="n">
        <v>4469.4</v>
      </c>
    </row>
    <row r="2327" customFormat="false" ht="15.6" hidden="false" customHeight="false" outlineLevel="0" collapsed="false">
      <c r="A2327" s="5" t="n">
        <v>2326</v>
      </c>
      <c r="B2327" s="6" t="s">
        <v>2242</v>
      </c>
      <c r="C2327" s="5" t="str">
        <f aca="false">REPLACE([1]Sheet1!D2329,9,6,"******")</f>
        <v>22012419******0412</v>
      </c>
      <c r="D2327" s="7" t="str">
        <f aca="false">REPLACE([1]Sheet1!F2329,8,8,"********")</f>
        <v>6217000********6093</v>
      </c>
      <c r="E2327" s="5" t="n">
        <v>3575.5</v>
      </c>
    </row>
    <row r="2328" customFormat="false" ht="15.6" hidden="false" customHeight="false" outlineLevel="0" collapsed="false">
      <c r="A2328" s="5" t="n">
        <v>2327</v>
      </c>
      <c r="B2328" s="6" t="s">
        <v>2243</v>
      </c>
      <c r="C2328" s="5" t="str">
        <f aca="false">REPLACE([1]Sheet1!D2330,9,6,"******")</f>
        <v>22012419******0014</v>
      </c>
      <c r="D2328" s="7" t="str">
        <f aca="false">REPLACE([1]Sheet1!F2330,8,8,"********")</f>
        <v>6217000********3997</v>
      </c>
      <c r="E2328" s="5" t="n">
        <v>4469.4</v>
      </c>
    </row>
    <row r="2329" customFormat="false" ht="15.6" hidden="false" customHeight="false" outlineLevel="0" collapsed="false">
      <c r="A2329" s="5" t="n">
        <v>2328</v>
      </c>
      <c r="B2329" s="6" t="s">
        <v>2244</v>
      </c>
      <c r="C2329" s="5" t="str">
        <f aca="false">REPLACE([1]Sheet1!D2331,9,6,"******")</f>
        <v>22012419******2820</v>
      </c>
      <c r="D2329" s="7" t="str">
        <f aca="false">REPLACE([1]Sheet1!F2331,8,8,"********")</f>
        <v>6217000********5060</v>
      </c>
      <c r="E2329" s="5" t="n">
        <v>3064.72</v>
      </c>
    </row>
    <row r="2330" customFormat="false" ht="15.6" hidden="false" customHeight="false" outlineLevel="0" collapsed="false">
      <c r="A2330" s="5" t="n">
        <v>2329</v>
      </c>
      <c r="B2330" s="6" t="s">
        <v>2245</v>
      </c>
      <c r="C2330" s="5" t="str">
        <f aca="false">REPLACE([1]Sheet1!D2332,9,6,"******")</f>
        <v>22012419******4222</v>
      </c>
      <c r="D2330" s="7" t="str">
        <f aca="false">REPLACE([1]Sheet1!F2332,8,8,"********")</f>
        <v>6217000********1284</v>
      </c>
      <c r="E2330" s="5" t="n">
        <v>7661.82</v>
      </c>
    </row>
    <row r="2331" customFormat="false" ht="15.6" hidden="false" customHeight="false" outlineLevel="0" collapsed="false">
      <c r="A2331" s="5" t="n">
        <v>2330</v>
      </c>
      <c r="B2331" s="6" t="s">
        <v>2246</v>
      </c>
      <c r="C2331" s="5" t="str">
        <f aca="false">REPLACE([1]Sheet1!D2333,9,6,"******")</f>
        <v>22018319******7445</v>
      </c>
      <c r="D2331" s="7" t="str">
        <f aca="false">REPLACE([1]Sheet1!F2333,8,8,"********")</f>
        <v>6217000********5232</v>
      </c>
      <c r="E2331" s="5" t="n">
        <v>7661.82</v>
      </c>
    </row>
    <row r="2332" customFormat="false" ht="15.6" hidden="false" customHeight="false" outlineLevel="0" collapsed="false">
      <c r="A2332" s="5" t="n">
        <v>2331</v>
      </c>
      <c r="B2332" s="6" t="s">
        <v>2247</v>
      </c>
      <c r="C2332" s="5" t="str">
        <f aca="false">REPLACE([1]Sheet1!D2334,9,6,"******")</f>
        <v>22012419******7623</v>
      </c>
      <c r="D2332" s="7" t="str">
        <f aca="false">REPLACE([1]Sheet1!F2334,8,8,"********")</f>
        <v>6214990********6</v>
      </c>
      <c r="E2332" s="5" t="n">
        <v>7661.82</v>
      </c>
    </row>
    <row r="2333" customFormat="false" ht="15.6" hidden="false" customHeight="false" outlineLevel="0" collapsed="false">
      <c r="A2333" s="5" t="n">
        <v>2332</v>
      </c>
      <c r="B2333" s="6" t="s">
        <v>2248</v>
      </c>
      <c r="C2333" s="5" t="str">
        <f aca="false">REPLACE([1]Sheet1!D2335,9,6,"******")</f>
        <v>22012419******042X</v>
      </c>
      <c r="D2333" s="7" t="str">
        <f aca="false">REPLACE([1]Sheet1!F2335,8,8,"********")</f>
        <v>6214670********8626</v>
      </c>
      <c r="E2333" s="5" t="n">
        <v>3064.72</v>
      </c>
    </row>
    <row r="2334" customFormat="false" ht="15.6" hidden="false" customHeight="false" outlineLevel="0" collapsed="false">
      <c r="A2334" s="5" t="n">
        <v>2333</v>
      </c>
      <c r="B2334" s="6" t="s">
        <v>2249</v>
      </c>
      <c r="C2334" s="5" t="str">
        <f aca="false">REPLACE([1]Sheet1!D2336,9,6,"******")</f>
        <v>22012419******6020</v>
      </c>
      <c r="D2334" s="7" t="str">
        <f aca="false">REPLACE([1]Sheet1!F2336,8,8,"********")</f>
        <v>6217000********4434</v>
      </c>
      <c r="E2334" s="5" t="n">
        <v>7661.82</v>
      </c>
    </row>
    <row r="2335" customFormat="false" ht="15.6" hidden="false" customHeight="false" outlineLevel="0" collapsed="false">
      <c r="A2335" s="5" t="n">
        <v>2334</v>
      </c>
      <c r="B2335" s="6" t="s">
        <v>632</v>
      </c>
      <c r="C2335" s="5" t="str">
        <f aca="false">REPLACE([1]Sheet1!D2337,9,6,"******")</f>
        <v>22018319******7623</v>
      </c>
      <c r="D2335" s="7" t="str">
        <f aca="false">REPLACE([1]Sheet1!F2337,8,8,"********")</f>
        <v>6217000********1204</v>
      </c>
      <c r="E2335" s="5" t="n">
        <v>7661.82</v>
      </c>
    </row>
    <row r="2336" customFormat="false" ht="15.6" hidden="false" customHeight="false" outlineLevel="0" collapsed="false">
      <c r="A2336" s="5" t="n">
        <v>2335</v>
      </c>
      <c r="B2336" s="6" t="s">
        <v>2250</v>
      </c>
      <c r="C2336" s="5" t="str">
        <f aca="false">REPLACE([1]Sheet1!D2338,9,6,"******")</f>
        <v>22012419******5021</v>
      </c>
      <c r="D2336" s="7" t="str">
        <f aca="false">REPLACE([1]Sheet1!F2338,8,8,"********")</f>
        <v>6217000********0687</v>
      </c>
      <c r="E2336" s="5" t="n">
        <v>7661.82</v>
      </c>
    </row>
    <row r="2337" customFormat="false" ht="15.6" hidden="false" customHeight="false" outlineLevel="0" collapsed="false">
      <c r="A2337" s="5" t="n">
        <v>2336</v>
      </c>
      <c r="B2337" s="6" t="s">
        <v>2251</v>
      </c>
      <c r="C2337" s="5" t="str">
        <f aca="false">REPLACE([1]Sheet1!D2339,9,6,"******")</f>
        <v>22012419******2245</v>
      </c>
      <c r="D2337" s="7" t="str">
        <f aca="false">REPLACE([1]Sheet1!F2339,8,8,"********")</f>
        <v>6214670********8183</v>
      </c>
      <c r="E2337" s="5" t="n">
        <v>6384.85</v>
      </c>
    </row>
    <row r="2338" customFormat="false" ht="15.6" hidden="false" customHeight="false" outlineLevel="0" collapsed="false">
      <c r="A2338" s="5" t="n">
        <v>2337</v>
      </c>
      <c r="B2338" s="6" t="s">
        <v>2252</v>
      </c>
      <c r="C2338" s="5" t="str">
        <f aca="false">REPLACE([1]Sheet1!D2340,9,6,"******")</f>
        <v>22012419******0221</v>
      </c>
      <c r="D2338" s="7" t="str">
        <f aca="false">REPLACE([1]Sheet1!F2340,8,8,"********")</f>
        <v>6217000********4964</v>
      </c>
      <c r="E2338" s="5" t="n">
        <v>7661.82</v>
      </c>
    </row>
    <row r="2339" customFormat="false" ht="15.6" hidden="false" customHeight="false" outlineLevel="0" collapsed="false">
      <c r="A2339" s="5" t="n">
        <v>2338</v>
      </c>
      <c r="B2339" s="6" t="s">
        <v>2253</v>
      </c>
      <c r="C2339" s="5" t="str">
        <f aca="false">REPLACE([1]Sheet1!D2341,9,6,"******")</f>
        <v>22012419******0414</v>
      </c>
      <c r="D2339" s="7" t="str">
        <f aca="false">REPLACE([1]Sheet1!F2341,8,8,"********")</f>
        <v>6214670********3375</v>
      </c>
      <c r="E2339" s="5" t="n">
        <v>7661.82</v>
      </c>
    </row>
    <row r="2340" customFormat="false" ht="15.6" hidden="false" customHeight="false" outlineLevel="0" collapsed="false">
      <c r="A2340" s="5" t="n">
        <v>2339</v>
      </c>
      <c r="B2340" s="6" t="s">
        <v>1120</v>
      </c>
      <c r="C2340" s="5" t="str">
        <f aca="false">REPLACE([1]Sheet1!D2342,9,6,"******")</f>
        <v>22012419******0028</v>
      </c>
      <c r="D2340" s="7" t="str">
        <f aca="false">REPLACE([1]Sheet1!F2342,8,8,"********")</f>
        <v>6217000********9511</v>
      </c>
      <c r="E2340" s="5" t="n">
        <v>7661.82</v>
      </c>
    </row>
    <row r="2341" customFormat="false" ht="15.6" hidden="false" customHeight="false" outlineLevel="0" collapsed="false">
      <c r="A2341" s="5" t="n">
        <v>2340</v>
      </c>
      <c r="B2341" s="6" t="s">
        <v>2254</v>
      </c>
      <c r="C2341" s="5" t="str">
        <f aca="false">REPLACE([1]Sheet1!D2343,9,6,"******")</f>
        <v>22012419******3413</v>
      </c>
      <c r="D2341" s="7" t="str">
        <f aca="false">REPLACE([1]Sheet1!F2343,8,8,"********")</f>
        <v>6215340********0407</v>
      </c>
      <c r="E2341" s="5" t="n">
        <v>5107.88</v>
      </c>
    </row>
    <row r="2342" customFormat="false" ht="15.6" hidden="false" customHeight="false" outlineLevel="0" collapsed="false">
      <c r="A2342" s="5" t="n">
        <v>2341</v>
      </c>
      <c r="B2342" s="6" t="s">
        <v>2255</v>
      </c>
      <c r="C2342" s="5" t="str">
        <f aca="false">REPLACE([1]Sheet1!D2344,9,6,"******")</f>
        <v>22012419******5245</v>
      </c>
      <c r="D2342" s="7" t="str">
        <f aca="false">REPLACE([1]Sheet1!F2344,8,8,"********")</f>
        <v>6217000********6827</v>
      </c>
      <c r="E2342" s="5" t="n">
        <v>7661.82</v>
      </c>
    </row>
    <row r="2343" customFormat="false" ht="15.6" hidden="false" customHeight="false" outlineLevel="0" collapsed="false">
      <c r="A2343" s="5" t="n">
        <v>2342</v>
      </c>
      <c r="B2343" s="6" t="s">
        <v>2256</v>
      </c>
      <c r="C2343" s="5" t="str">
        <f aca="false">REPLACE([1]Sheet1!D2345,9,6,"******")</f>
        <v>22012419******0410</v>
      </c>
      <c r="D2343" s="7" t="str">
        <f aca="false">REPLACE([1]Sheet1!F2345,8,8,"********")</f>
        <v>6217000********0486</v>
      </c>
      <c r="E2343" s="5" t="n">
        <v>7661.82</v>
      </c>
    </row>
    <row r="2344" customFormat="false" ht="15.6" hidden="false" customHeight="false" outlineLevel="0" collapsed="false">
      <c r="A2344" s="5" t="n">
        <v>2343</v>
      </c>
      <c r="B2344" s="6" t="s">
        <v>2257</v>
      </c>
      <c r="C2344" s="5" t="str">
        <f aca="false">REPLACE([1]Sheet1!D2346,9,6,"******")</f>
        <v>22018319******0028</v>
      </c>
      <c r="D2344" s="7" t="str">
        <f aca="false">REPLACE([1]Sheet1!F2346,8,8,"********")</f>
        <v>6217000********0741</v>
      </c>
      <c r="E2344" s="5" t="n">
        <v>7661.82</v>
      </c>
    </row>
    <row r="2345" customFormat="false" ht="15.6" hidden="false" customHeight="false" outlineLevel="0" collapsed="false">
      <c r="A2345" s="5" t="n">
        <v>2344</v>
      </c>
      <c r="B2345" s="6" t="s">
        <v>2258</v>
      </c>
      <c r="C2345" s="5" t="str">
        <f aca="false">REPLACE([1]Sheet1!D2347,9,6,"******")</f>
        <v>22012419******7825</v>
      </c>
      <c r="D2345" s="7" t="str">
        <f aca="false">REPLACE([1]Sheet1!F2347,8,8,"********")</f>
        <v>6217000********9258</v>
      </c>
      <c r="E2345" s="5" t="n">
        <v>7661.82</v>
      </c>
    </row>
    <row r="2346" customFormat="false" ht="15.6" hidden="false" customHeight="false" outlineLevel="0" collapsed="false">
      <c r="A2346" s="5" t="n">
        <v>2345</v>
      </c>
      <c r="B2346" s="6" t="s">
        <v>2259</v>
      </c>
      <c r="C2346" s="5" t="str">
        <f aca="false">REPLACE([1]Sheet1!D2348,9,6,"******")</f>
        <v>22012419******7621</v>
      </c>
      <c r="D2346" s="7" t="str">
        <f aca="false">REPLACE([1]Sheet1!F2348,8,8,"********")</f>
        <v>6217000********1155</v>
      </c>
      <c r="E2346" s="5" t="n">
        <v>4597.08</v>
      </c>
    </row>
    <row r="2347" customFormat="false" ht="15.6" hidden="false" customHeight="false" outlineLevel="0" collapsed="false">
      <c r="A2347" s="5" t="n">
        <v>2346</v>
      </c>
      <c r="B2347" s="6" t="s">
        <v>2260</v>
      </c>
      <c r="C2347" s="5" t="str">
        <f aca="false">REPLACE([1]Sheet1!D2349,9,6,"******")</f>
        <v>22018319******7520</v>
      </c>
      <c r="D2347" s="7" t="str">
        <f aca="false">REPLACE([1]Sheet1!F2349,8,8,"********")</f>
        <v>6217000********9764</v>
      </c>
      <c r="E2347" s="5" t="n">
        <v>4469.4</v>
      </c>
    </row>
    <row r="2348" customFormat="false" ht="15.6" hidden="false" customHeight="false" outlineLevel="0" collapsed="false">
      <c r="A2348" s="5" t="n">
        <v>2347</v>
      </c>
      <c r="B2348" s="6" t="s">
        <v>2261</v>
      </c>
      <c r="C2348" s="5" t="str">
        <f aca="false">REPLACE([1]Sheet1!D2350,9,6,"******")</f>
        <v>22018319******7526</v>
      </c>
      <c r="D2348" s="7" t="str">
        <f aca="false">REPLACE([1]Sheet1!F2350,8,8,"********")</f>
        <v>6217000********1455</v>
      </c>
      <c r="E2348" s="5" t="n">
        <v>4597.08</v>
      </c>
    </row>
    <row r="2349" customFormat="false" ht="15.6" hidden="false" customHeight="false" outlineLevel="0" collapsed="false">
      <c r="A2349" s="5" t="n">
        <v>2348</v>
      </c>
      <c r="B2349" s="6" t="s">
        <v>2262</v>
      </c>
      <c r="C2349" s="5" t="str">
        <f aca="false">REPLACE([1]Sheet1!D2351,9,6,"******")</f>
        <v>22012419******0422</v>
      </c>
      <c r="D2349" s="7" t="str">
        <f aca="false">REPLACE([1]Sheet1!F2351,8,8,"********")</f>
        <v>6210810********8747</v>
      </c>
      <c r="E2349" s="5" t="n">
        <v>4597.08</v>
      </c>
    </row>
    <row r="2350" customFormat="false" ht="15.6" hidden="false" customHeight="false" outlineLevel="0" collapsed="false">
      <c r="A2350" s="5" t="n">
        <v>2349</v>
      </c>
      <c r="B2350" s="6" t="s">
        <v>2263</v>
      </c>
      <c r="C2350" s="5" t="str">
        <f aca="false">REPLACE([1]Sheet1!D2352,9,6,"******")</f>
        <v>22012419******0928</v>
      </c>
      <c r="D2350" s="7" t="str">
        <f aca="false">REPLACE([1]Sheet1!F2352,8,8,"********")</f>
        <v>6217000********0853</v>
      </c>
      <c r="E2350" s="5" t="n">
        <v>7661.82</v>
      </c>
    </row>
    <row r="2351" customFormat="false" ht="15.6" hidden="false" customHeight="false" outlineLevel="0" collapsed="false">
      <c r="A2351" s="5" t="n">
        <v>2350</v>
      </c>
      <c r="B2351" s="6" t="s">
        <v>2264</v>
      </c>
      <c r="C2351" s="5" t="str">
        <f aca="false">REPLACE([1]Sheet1!D2353,9,6,"******")</f>
        <v>22012419******0213</v>
      </c>
      <c r="D2351" s="7" t="str">
        <f aca="false">REPLACE([1]Sheet1!F2353,8,8,"********")</f>
        <v>6217000********8203</v>
      </c>
      <c r="E2351" s="5" t="n">
        <v>7661.82</v>
      </c>
    </row>
    <row r="2352" customFormat="false" ht="15.6" hidden="false" customHeight="false" outlineLevel="0" collapsed="false">
      <c r="A2352" s="5" t="n">
        <v>2351</v>
      </c>
      <c r="B2352" s="6" t="s">
        <v>435</v>
      </c>
      <c r="C2352" s="5" t="str">
        <f aca="false">REPLACE([1]Sheet1!D2354,9,6,"******")</f>
        <v>22012419******0421</v>
      </c>
      <c r="D2352" s="7" t="str">
        <f aca="false">REPLACE([1]Sheet1!F2354,8,8,"********")</f>
        <v>6210810********3896</v>
      </c>
      <c r="E2352" s="5" t="n">
        <v>4073.52</v>
      </c>
    </row>
    <row r="2353" customFormat="false" ht="15.6" hidden="false" customHeight="false" outlineLevel="0" collapsed="false">
      <c r="A2353" s="5" t="n">
        <v>2352</v>
      </c>
      <c r="B2353" s="6" t="s">
        <v>2265</v>
      </c>
      <c r="C2353" s="5" t="str">
        <f aca="false">REPLACE([1]Sheet1!D2355,9,6,"******")</f>
        <v>22012419******1031</v>
      </c>
      <c r="D2353" s="7" t="str">
        <f aca="false">REPLACE([1]Sheet1!F2355,8,8,"********")</f>
        <v>6217000********4627</v>
      </c>
      <c r="E2353" s="5" t="n">
        <v>7661.82</v>
      </c>
    </row>
    <row r="2354" customFormat="false" ht="15.6" hidden="false" customHeight="false" outlineLevel="0" collapsed="false">
      <c r="A2354" s="5" t="n">
        <v>2353</v>
      </c>
      <c r="B2354" s="6" t="s">
        <v>2266</v>
      </c>
      <c r="C2354" s="5" t="str">
        <f aca="false">REPLACE([1]Sheet1!D2356,9,6,"******")</f>
        <v>22012419******0216</v>
      </c>
      <c r="D2354" s="7" t="str">
        <f aca="false">REPLACE([1]Sheet1!F2356,8,8,"********")</f>
        <v>6214670********6983</v>
      </c>
      <c r="E2354" s="5" t="n">
        <v>7023.34</v>
      </c>
    </row>
    <row r="2355" customFormat="false" ht="15.6" hidden="false" customHeight="false" outlineLevel="0" collapsed="false">
      <c r="A2355" s="5" t="n">
        <v>2354</v>
      </c>
      <c r="B2355" s="6" t="s">
        <v>2267</v>
      </c>
      <c r="C2355" s="5" t="str">
        <f aca="false">REPLACE([1]Sheet1!D2357,9,6,"******")</f>
        <v>22012419******0229</v>
      </c>
      <c r="D2355" s="7" t="str">
        <f aca="false">REPLACE([1]Sheet1!F2357,8,8,"********")</f>
        <v>6214670********2007</v>
      </c>
      <c r="E2355" s="5" t="n">
        <v>7023.34</v>
      </c>
    </row>
    <row r="2356" customFormat="false" ht="15.6" hidden="false" customHeight="false" outlineLevel="0" collapsed="false">
      <c r="A2356" s="5" t="n">
        <v>2355</v>
      </c>
      <c r="B2356" s="6" t="s">
        <v>2268</v>
      </c>
      <c r="C2356" s="5" t="str">
        <f aca="false">REPLACE([1]Sheet1!D2358,9,6,"******")</f>
        <v>22012419******001X</v>
      </c>
      <c r="D2356" s="7" t="str">
        <f aca="false">REPLACE([1]Sheet1!F2358,8,8,"********")</f>
        <v>6214660********7</v>
      </c>
      <c r="E2356" s="5" t="n">
        <v>7661.82</v>
      </c>
    </row>
    <row r="2357" customFormat="false" ht="15.6" hidden="false" customHeight="false" outlineLevel="0" collapsed="false">
      <c r="A2357" s="5" t="n">
        <v>2356</v>
      </c>
      <c r="B2357" s="6" t="s">
        <v>2269</v>
      </c>
      <c r="C2357" s="5" t="str">
        <f aca="false">REPLACE([1]Sheet1!D2359,9,6,"******")</f>
        <v>22012419******6414</v>
      </c>
      <c r="D2357" s="7" t="str">
        <f aca="false">REPLACE([1]Sheet1!F2359,8,8,"********")</f>
        <v>6217000********8718</v>
      </c>
      <c r="E2357" s="5" t="n">
        <v>7661.82</v>
      </c>
    </row>
    <row r="2358" customFormat="false" ht="15.6" hidden="false" customHeight="false" outlineLevel="0" collapsed="false">
      <c r="A2358" s="5" t="n">
        <v>2357</v>
      </c>
      <c r="B2358" s="6" t="s">
        <v>2270</v>
      </c>
      <c r="C2358" s="5" t="str">
        <f aca="false">REPLACE([1]Sheet1!D2360,9,6,"******")</f>
        <v>22012419******742X</v>
      </c>
      <c r="D2358" s="7" t="str">
        <f aca="false">REPLACE([1]Sheet1!F2360,8,8,"********")</f>
        <v>4367420********1384</v>
      </c>
      <c r="E2358" s="5" t="n">
        <v>5746.37</v>
      </c>
    </row>
    <row r="2359" customFormat="false" ht="15.6" hidden="false" customHeight="false" outlineLevel="0" collapsed="false">
      <c r="A2359" s="5" t="n">
        <v>2358</v>
      </c>
      <c r="B2359" s="6" t="s">
        <v>2271</v>
      </c>
      <c r="C2359" s="5" t="str">
        <f aca="false">REPLACE([1]Sheet1!D2361,9,6,"******")</f>
        <v>22012419******642X</v>
      </c>
      <c r="D2359" s="7" t="str">
        <f aca="false">REPLACE([1]Sheet1!F2361,8,8,"********")</f>
        <v>6217000********2971</v>
      </c>
      <c r="E2359" s="5" t="n">
        <v>7661.82</v>
      </c>
    </row>
    <row r="2360" customFormat="false" ht="15.6" hidden="false" customHeight="false" outlineLevel="0" collapsed="false">
      <c r="A2360" s="5" t="n">
        <v>2359</v>
      </c>
      <c r="B2360" s="6" t="s">
        <v>2272</v>
      </c>
      <c r="C2360" s="5" t="str">
        <f aca="false">REPLACE([1]Sheet1!D2362,9,6,"******")</f>
        <v>22012419******1013</v>
      </c>
      <c r="D2360" s="7" t="str">
        <f aca="false">REPLACE([1]Sheet1!F2362,8,8,"********")</f>
        <v>6217000********8597</v>
      </c>
      <c r="E2360" s="5" t="n">
        <v>7661.82</v>
      </c>
    </row>
    <row r="2361" customFormat="false" ht="15.6" hidden="false" customHeight="false" outlineLevel="0" collapsed="false">
      <c r="A2361" s="5" t="n">
        <v>2360</v>
      </c>
      <c r="B2361" s="6" t="s">
        <v>2273</v>
      </c>
      <c r="C2361" s="5" t="str">
        <f aca="false">REPLACE([1]Sheet1!D2363,9,6,"******")</f>
        <v>22012419******4634</v>
      </c>
      <c r="D2361" s="7" t="str">
        <f aca="false">REPLACE([1]Sheet1!F2363,8,8,"********")</f>
        <v>6217000********1650</v>
      </c>
      <c r="E2361" s="5" t="n">
        <v>4597.08</v>
      </c>
    </row>
    <row r="2362" customFormat="false" ht="15.6" hidden="false" customHeight="false" outlineLevel="0" collapsed="false">
      <c r="A2362" s="5" t="n">
        <v>2361</v>
      </c>
      <c r="B2362" s="6" t="s">
        <v>2274</v>
      </c>
      <c r="C2362" s="5" t="str">
        <f aca="false">REPLACE([1]Sheet1!D2364,9,6,"******")</f>
        <v>22012419******3038</v>
      </c>
      <c r="D2362" s="7" t="str">
        <f aca="false">REPLACE([1]Sheet1!F2364,8,8,"********")</f>
        <v>4367420********2298</v>
      </c>
      <c r="E2362" s="5" t="n">
        <v>7661.82</v>
      </c>
    </row>
    <row r="2363" customFormat="false" ht="15.6" hidden="false" customHeight="false" outlineLevel="0" collapsed="false">
      <c r="A2363" s="5" t="n">
        <v>2362</v>
      </c>
      <c r="B2363" s="6" t="s">
        <v>2275</v>
      </c>
      <c r="C2363" s="5" t="str">
        <f aca="false">REPLACE([1]Sheet1!D2365,9,6,"******")</f>
        <v>22012419******0828</v>
      </c>
      <c r="D2363" s="7" t="str">
        <f aca="false">REPLACE([1]Sheet1!F2365,8,8,"********")</f>
        <v>6217000********2405</v>
      </c>
      <c r="E2363" s="5" t="n">
        <v>3064.72</v>
      </c>
    </row>
    <row r="2364" customFormat="false" ht="15.6" hidden="false" customHeight="false" outlineLevel="0" collapsed="false">
      <c r="A2364" s="5" t="n">
        <v>2363</v>
      </c>
      <c r="B2364" s="6" t="s">
        <v>2276</v>
      </c>
      <c r="C2364" s="5" t="str">
        <f aca="false">REPLACE([1]Sheet1!D2366,9,6,"******")</f>
        <v>22012419******0216</v>
      </c>
      <c r="D2364" s="7" t="str">
        <f aca="false">REPLACE([1]Sheet1!F2366,8,8,"********")</f>
        <v>6217000********2586</v>
      </c>
      <c r="E2364" s="5" t="n">
        <v>5107.88</v>
      </c>
    </row>
    <row r="2365" customFormat="false" ht="15.6" hidden="false" customHeight="false" outlineLevel="0" collapsed="false">
      <c r="A2365" s="5" t="n">
        <v>2364</v>
      </c>
      <c r="B2365" s="6" t="s">
        <v>2277</v>
      </c>
      <c r="C2365" s="5" t="str">
        <f aca="false">REPLACE([1]Sheet1!D2367,9,6,"******")</f>
        <v>22012419******7437</v>
      </c>
      <c r="D2365" s="7" t="str">
        <f aca="false">REPLACE([1]Sheet1!F2367,8,8,"********")</f>
        <v>6217000********1461</v>
      </c>
      <c r="E2365" s="5" t="n">
        <v>4469.4</v>
      </c>
    </row>
    <row r="2366" customFormat="false" ht="15.6" hidden="false" customHeight="false" outlineLevel="0" collapsed="false">
      <c r="A2366" s="5" t="n">
        <v>2365</v>
      </c>
      <c r="B2366" s="6" t="s">
        <v>2278</v>
      </c>
      <c r="C2366" s="5" t="str">
        <f aca="false">REPLACE([1]Sheet1!D2368,9,6,"******")</f>
        <v>22012419******7423</v>
      </c>
      <c r="D2366" s="7" t="str">
        <f aca="false">REPLACE([1]Sheet1!F2368,8,8,"********")</f>
        <v>6217000********8860</v>
      </c>
      <c r="E2366" s="5" t="n">
        <v>7661.82</v>
      </c>
    </row>
    <row r="2367" customFormat="false" ht="15.6" hidden="false" customHeight="false" outlineLevel="0" collapsed="false">
      <c r="A2367" s="5" t="n">
        <v>2366</v>
      </c>
      <c r="B2367" s="6" t="s">
        <v>308</v>
      </c>
      <c r="C2367" s="5" t="str">
        <f aca="false">REPLACE([1]Sheet1!D2369,9,6,"******")</f>
        <v>22018319******7824</v>
      </c>
      <c r="D2367" s="7" t="str">
        <f aca="false">REPLACE([1]Sheet1!F2369,8,8,"********")</f>
        <v>6217000********5285</v>
      </c>
      <c r="E2367" s="5" t="n">
        <v>4469.4</v>
      </c>
    </row>
    <row r="2368" customFormat="false" ht="15.6" hidden="false" customHeight="false" outlineLevel="0" collapsed="false">
      <c r="A2368" s="5" t="n">
        <v>2367</v>
      </c>
      <c r="B2368" s="6" t="s">
        <v>384</v>
      </c>
      <c r="C2368" s="5" t="str">
        <f aca="false">REPLACE([1]Sheet1!D2370,9,6,"******")</f>
        <v>22012419******7820</v>
      </c>
      <c r="D2368" s="7" t="str">
        <f aca="false">REPLACE([1]Sheet1!F2370,8,8,"********")</f>
        <v>6217000********6675</v>
      </c>
      <c r="E2368" s="5" t="n">
        <v>5107.88</v>
      </c>
    </row>
    <row r="2369" customFormat="false" ht="15.6" hidden="false" customHeight="false" outlineLevel="0" collapsed="false">
      <c r="A2369" s="5" t="n">
        <v>2368</v>
      </c>
      <c r="B2369" s="6" t="s">
        <v>2279</v>
      </c>
      <c r="C2369" s="5" t="str">
        <f aca="false">REPLACE([1]Sheet1!D2371,9,6,"******")</f>
        <v>22012419******4671</v>
      </c>
      <c r="D2369" s="7" t="str">
        <f aca="false">REPLACE([1]Sheet1!F2371,8,8,"********")</f>
        <v>6217000********0706</v>
      </c>
      <c r="E2369" s="5" t="n">
        <v>7661.82</v>
      </c>
    </row>
    <row r="2370" customFormat="false" ht="15.6" hidden="false" customHeight="false" outlineLevel="0" collapsed="false">
      <c r="A2370" s="5" t="n">
        <v>2369</v>
      </c>
      <c r="B2370" s="6" t="s">
        <v>1515</v>
      </c>
      <c r="C2370" s="5" t="str">
        <f aca="false">REPLACE([1]Sheet1!D2372,9,6,"******")</f>
        <v>22012419******0023</v>
      </c>
      <c r="D2370" s="7" t="str">
        <f aca="false">REPLACE([1]Sheet1!F2372,8,8,"********")</f>
        <v>6217000********0026</v>
      </c>
      <c r="E2370" s="5" t="n">
        <v>7661.82</v>
      </c>
    </row>
    <row r="2371" customFormat="false" ht="15.6" hidden="false" customHeight="false" outlineLevel="0" collapsed="false">
      <c r="A2371" s="5" t="n">
        <v>2370</v>
      </c>
      <c r="B2371" s="6" t="s">
        <v>2280</v>
      </c>
      <c r="C2371" s="5" t="str">
        <f aca="false">REPLACE([1]Sheet1!D2373,9,6,"******")</f>
        <v>22012419******3848</v>
      </c>
      <c r="D2371" s="7" t="str">
        <f aca="false">REPLACE([1]Sheet1!F2373,8,8,"********")</f>
        <v>6227000********7458</v>
      </c>
      <c r="E2371" s="5" t="n">
        <v>7661.82</v>
      </c>
    </row>
    <row r="2372" customFormat="false" ht="15.6" hidden="false" customHeight="false" outlineLevel="0" collapsed="false">
      <c r="A2372" s="5" t="n">
        <v>2371</v>
      </c>
      <c r="B2372" s="6" t="s">
        <v>2281</v>
      </c>
      <c r="C2372" s="5" t="str">
        <f aca="false">REPLACE([1]Sheet1!D2374,9,6,"******")</f>
        <v>22012419******4619</v>
      </c>
      <c r="D2372" s="7" t="str">
        <f aca="false">REPLACE([1]Sheet1!F2374,8,8,"********")</f>
        <v>6214670********9137</v>
      </c>
      <c r="E2372" s="5" t="n">
        <v>7661.82</v>
      </c>
    </row>
    <row r="2373" customFormat="false" ht="15.6" hidden="false" customHeight="false" outlineLevel="0" collapsed="false">
      <c r="A2373" s="5" t="n">
        <v>2372</v>
      </c>
      <c r="B2373" s="6" t="s">
        <v>2282</v>
      </c>
      <c r="C2373" s="5" t="str">
        <f aca="false">REPLACE([1]Sheet1!D2375,9,6,"******")</f>
        <v>22012419******0245</v>
      </c>
      <c r="D2373" s="7" t="str">
        <f aca="false">REPLACE([1]Sheet1!F2375,8,8,"********")</f>
        <v>6217000********3783</v>
      </c>
      <c r="E2373" s="5" t="n">
        <v>7661.82</v>
      </c>
    </row>
    <row r="2374" customFormat="false" ht="15.6" hidden="false" customHeight="false" outlineLevel="0" collapsed="false">
      <c r="A2374" s="5" t="n">
        <v>2373</v>
      </c>
      <c r="B2374" s="6" t="s">
        <v>2283</v>
      </c>
      <c r="C2374" s="5" t="str">
        <f aca="false">REPLACE([1]Sheet1!D2376,9,6,"******")</f>
        <v>22018319******3825</v>
      </c>
      <c r="D2374" s="7" t="str">
        <f aca="false">REPLACE([1]Sheet1!F2376,8,8,"********")</f>
        <v>6217000********8344</v>
      </c>
      <c r="E2374" s="5" t="n">
        <v>3064.72</v>
      </c>
    </row>
    <row r="2375" customFormat="false" ht="15.6" hidden="false" customHeight="false" outlineLevel="0" collapsed="false">
      <c r="A2375" s="5" t="n">
        <v>2374</v>
      </c>
      <c r="B2375" s="6" t="s">
        <v>2284</v>
      </c>
      <c r="C2375" s="5" t="str">
        <f aca="false">REPLACE([1]Sheet1!D2377,9,6,"******")</f>
        <v>22012419******3021</v>
      </c>
      <c r="D2375" s="7" t="str">
        <f aca="false">REPLACE([1]Sheet1!F2377,8,8,"********")</f>
        <v>6214670********2437</v>
      </c>
      <c r="E2375" s="5" t="n">
        <v>7661.82</v>
      </c>
    </row>
    <row r="2376" customFormat="false" ht="15.6" hidden="false" customHeight="false" outlineLevel="0" collapsed="false">
      <c r="A2376" s="5" t="n">
        <v>2375</v>
      </c>
      <c r="B2376" s="6" t="s">
        <v>2285</v>
      </c>
      <c r="C2376" s="5" t="str">
        <f aca="false">REPLACE([1]Sheet1!D2378,9,6,"******")</f>
        <v>22012419******0245</v>
      </c>
      <c r="D2376" s="7" t="str">
        <f aca="false">REPLACE([1]Sheet1!F2378,8,8,"********")</f>
        <v>6217000********5437</v>
      </c>
      <c r="E2376" s="5" t="n">
        <v>4597.08</v>
      </c>
    </row>
    <row r="2377" customFormat="false" ht="15.6" hidden="false" customHeight="false" outlineLevel="0" collapsed="false">
      <c r="A2377" s="5" t="n">
        <v>2376</v>
      </c>
      <c r="B2377" s="6" t="s">
        <v>2267</v>
      </c>
      <c r="C2377" s="5" t="str">
        <f aca="false">REPLACE([1]Sheet1!D2379,9,6,"******")</f>
        <v>22012419******7422</v>
      </c>
      <c r="D2377" s="7" t="str">
        <f aca="false">REPLACE([1]Sheet1!F2379,8,8,"********")</f>
        <v>6217000********2681</v>
      </c>
      <c r="E2377" s="5" t="n">
        <v>3064.72</v>
      </c>
    </row>
    <row r="2378" customFormat="false" ht="15.6" hidden="false" customHeight="false" outlineLevel="0" collapsed="false">
      <c r="A2378" s="5" t="n">
        <v>2377</v>
      </c>
      <c r="B2378" s="6" t="s">
        <v>2286</v>
      </c>
      <c r="C2378" s="5" t="str">
        <f aca="false">REPLACE([1]Sheet1!D2380,9,6,"******")</f>
        <v>22012419******062X</v>
      </c>
      <c r="D2378" s="7" t="str">
        <f aca="false">REPLACE([1]Sheet1!F2380,8,8,"********")</f>
        <v>6217000********3603</v>
      </c>
      <c r="E2378" s="5" t="n">
        <v>7661.82</v>
      </c>
    </row>
    <row r="2379" customFormat="false" ht="15.6" hidden="false" customHeight="false" outlineLevel="0" collapsed="false">
      <c r="A2379" s="5" t="n">
        <v>2378</v>
      </c>
      <c r="B2379" s="6" t="s">
        <v>2287</v>
      </c>
      <c r="C2379" s="5" t="str">
        <f aca="false">REPLACE([1]Sheet1!D2381,9,6,"******")</f>
        <v>22018319******3841</v>
      </c>
      <c r="D2379" s="7" t="str">
        <f aca="false">REPLACE([1]Sheet1!F2381,8,8,"********")</f>
        <v>6217000********3304</v>
      </c>
      <c r="E2379" s="5" t="n">
        <v>5107.88</v>
      </c>
    </row>
    <row r="2380" customFormat="false" ht="15.6" hidden="false" customHeight="false" outlineLevel="0" collapsed="false">
      <c r="A2380" s="5" t="n">
        <v>2379</v>
      </c>
      <c r="B2380" s="6" t="s">
        <v>2288</v>
      </c>
      <c r="C2380" s="5" t="str">
        <f aca="false">REPLACE([1]Sheet1!D2382,9,6,"******")</f>
        <v>22012419******7816</v>
      </c>
      <c r="D2380" s="7" t="str">
        <f aca="false">REPLACE([1]Sheet1!F2382,8,8,"********")</f>
        <v>6217000********5981</v>
      </c>
      <c r="E2380" s="5" t="n">
        <v>7661.82</v>
      </c>
    </row>
    <row r="2381" customFormat="false" ht="15.6" hidden="false" customHeight="false" outlineLevel="0" collapsed="false">
      <c r="A2381" s="5" t="n">
        <v>2380</v>
      </c>
      <c r="B2381" s="6" t="s">
        <v>2289</v>
      </c>
      <c r="C2381" s="5" t="str">
        <f aca="false">REPLACE([1]Sheet1!D2383,9,6,"******")</f>
        <v>22012419******0257</v>
      </c>
      <c r="D2381" s="7" t="str">
        <f aca="false">REPLACE([1]Sheet1!F2383,8,8,"********")</f>
        <v>6217000********7327</v>
      </c>
      <c r="E2381" s="5" t="n">
        <v>7661.82</v>
      </c>
    </row>
    <row r="2382" customFormat="false" ht="15.6" hidden="false" customHeight="false" outlineLevel="0" collapsed="false">
      <c r="A2382" s="5" t="n">
        <v>2381</v>
      </c>
      <c r="B2382" s="6" t="s">
        <v>1886</v>
      </c>
      <c r="C2382" s="5" t="str">
        <f aca="false">REPLACE([1]Sheet1!D2384,9,6,"******")</f>
        <v>22012419******0020</v>
      </c>
      <c r="D2382" s="7" t="str">
        <f aca="false">REPLACE([1]Sheet1!F2384,8,8,"********")</f>
        <v>6214670********7102</v>
      </c>
      <c r="E2382" s="5" t="n">
        <v>7661.82</v>
      </c>
    </row>
    <row r="2383" customFormat="false" ht="15.6" hidden="false" customHeight="false" outlineLevel="0" collapsed="false">
      <c r="A2383" s="5" t="n">
        <v>2382</v>
      </c>
      <c r="B2383" s="6" t="s">
        <v>2290</v>
      </c>
      <c r="C2383" s="5" t="str">
        <f aca="false">REPLACE([1]Sheet1!D2385,9,6,"******")</f>
        <v>22018319******4221</v>
      </c>
      <c r="D2383" s="7" t="str">
        <f aca="false">REPLACE([1]Sheet1!F2385,8,8,"********")</f>
        <v>6217000********8687</v>
      </c>
      <c r="E2383" s="5" t="n">
        <v>3447.81</v>
      </c>
    </row>
    <row r="2384" customFormat="false" ht="15.6" hidden="false" customHeight="false" outlineLevel="0" collapsed="false">
      <c r="A2384" s="5" t="n">
        <v>2383</v>
      </c>
      <c r="B2384" s="6" t="s">
        <v>2291</v>
      </c>
      <c r="C2384" s="5" t="str">
        <f aca="false">REPLACE([1]Sheet1!D2386,9,6,"******")</f>
        <v>22012419******7419</v>
      </c>
      <c r="D2384" s="7" t="str">
        <f aca="false">REPLACE([1]Sheet1!F2386,8,8,"********")</f>
        <v>6217000********1010</v>
      </c>
      <c r="E2384" s="5" t="n">
        <v>7661.82</v>
      </c>
    </row>
    <row r="2385" customFormat="false" ht="15.6" hidden="false" customHeight="false" outlineLevel="0" collapsed="false">
      <c r="A2385" s="5" t="n">
        <v>2384</v>
      </c>
      <c r="B2385" s="6" t="s">
        <v>2292</v>
      </c>
      <c r="C2385" s="5" t="str">
        <f aca="false">REPLACE([1]Sheet1!D2387,9,6,"******")</f>
        <v>22012419******3039</v>
      </c>
      <c r="D2385" s="7" t="str">
        <f aca="false">REPLACE([1]Sheet1!F2387,8,8,"********")</f>
        <v>6217000********4793</v>
      </c>
      <c r="E2385" s="5" t="n">
        <v>7661.82</v>
      </c>
    </row>
    <row r="2386" customFormat="false" ht="15.6" hidden="false" customHeight="false" outlineLevel="0" collapsed="false">
      <c r="A2386" s="5" t="n">
        <v>2385</v>
      </c>
      <c r="B2386" s="6" t="s">
        <v>2293</v>
      </c>
      <c r="C2386" s="5" t="str">
        <f aca="false">REPLACE([1]Sheet1!D2388,9,6,"******")</f>
        <v>22012419******4620</v>
      </c>
      <c r="D2386" s="7" t="str">
        <f aca="false">REPLACE([1]Sheet1!F2388,8,8,"********")</f>
        <v>6217000********4459</v>
      </c>
      <c r="E2386" s="5" t="n">
        <v>7661.82</v>
      </c>
    </row>
    <row r="2387" customFormat="false" ht="15.6" hidden="false" customHeight="false" outlineLevel="0" collapsed="false">
      <c r="A2387" s="5" t="n">
        <v>2386</v>
      </c>
      <c r="B2387" s="6" t="s">
        <v>450</v>
      </c>
      <c r="C2387" s="5" t="str">
        <f aca="false">REPLACE([1]Sheet1!D2389,9,6,"******")</f>
        <v>22012419******0214</v>
      </c>
      <c r="D2387" s="7" t="str">
        <f aca="false">REPLACE([1]Sheet1!F2389,8,8,"********")</f>
        <v>6217000********4434</v>
      </c>
      <c r="E2387" s="5" t="n">
        <v>7661.82</v>
      </c>
    </row>
    <row r="2388" customFormat="false" ht="15.6" hidden="false" customHeight="false" outlineLevel="0" collapsed="false">
      <c r="A2388" s="5" t="n">
        <v>2387</v>
      </c>
      <c r="B2388" s="6" t="s">
        <v>2294</v>
      </c>
      <c r="C2388" s="5" t="str">
        <f aca="false">REPLACE([1]Sheet1!D2390,9,6,"******")</f>
        <v>22012419******3427</v>
      </c>
      <c r="D2388" s="7" t="str">
        <f aca="false">REPLACE([1]Sheet1!F2390,8,8,"********")</f>
        <v>6217000********4433</v>
      </c>
      <c r="E2388" s="5" t="n">
        <v>4597.08</v>
      </c>
    </row>
    <row r="2389" customFormat="false" ht="15.6" hidden="false" customHeight="false" outlineLevel="0" collapsed="false">
      <c r="A2389" s="5" t="n">
        <v>2388</v>
      </c>
      <c r="B2389" s="6" t="s">
        <v>2295</v>
      </c>
      <c r="C2389" s="5" t="str">
        <f aca="false">REPLACE([1]Sheet1!D2391,9,6,"******")</f>
        <v>22012419******0210</v>
      </c>
      <c r="D2389" s="7" t="str">
        <f aca="false">REPLACE([1]Sheet1!F2391,8,8,"********")</f>
        <v>6217000********4547</v>
      </c>
      <c r="E2389" s="5" t="n">
        <v>7661.82</v>
      </c>
    </row>
    <row r="2390" customFormat="false" ht="15.6" hidden="false" customHeight="false" outlineLevel="0" collapsed="false">
      <c r="A2390" s="5" t="n">
        <v>2389</v>
      </c>
      <c r="B2390" s="6" t="s">
        <v>2296</v>
      </c>
      <c r="C2390" s="5" t="str">
        <f aca="false">REPLACE([1]Sheet1!D2392,9,6,"******")</f>
        <v>22018319******0522</v>
      </c>
      <c r="D2390" s="7" t="str">
        <f aca="false">REPLACE([1]Sheet1!F2392,8,8,"********")</f>
        <v>6217000********8067</v>
      </c>
      <c r="E2390" s="5" t="n">
        <v>5107.88</v>
      </c>
    </row>
    <row r="2391" customFormat="false" ht="15.6" hidden="false" customHeight="false" outlineLevel="0" collapsed="false">
      <c r="A2391" s="5" t="n">
        <v>2390</v>
      </c>
      <c r="B2391" s="6" t="s">
        <v>2297</v>
      </c>
      <c r="C2391" s="5" t="str">
        <f aca="false">REPLACE([1]Sheet1!D2393,9,6,"******")</f>
        <v>22012419******0220</v>
      </c>
      <c r="D2391" s="7" t="str">
        <f aca="false">REPLACE([1]Sheet1!F2393,8,8,"********")</f>
        <v>6217000********4673</v>
      </c>
      <c r="E2391" s="5" t="n">
        <v>7661.82</v>
      </c>
    </row>
    <row r="2392" customFormat="false" ht="15.6" hidden="false" customHeight="false" outlineLevel="0" collapsed="false">
      <c r="A2392" s="5" t="n">
        <v>2391</v>
      </c>
      <c r="B2392" s="6" t="s">
        <v>2298</v>
      </c>
      <c r="C2392" s="5" t="str">
        <f aca="false">REPLACE([1]Sheet1!D2394,9,6,"******")</f>
        <v>22012419******1044</v>
      </c>
      <c r="D2392" s="7" t="str">
        <f aca="false">REPLACE([1]Sheet1!F2394,8,8,"********")</f>
        <v>6217000********0185</v>
      </c>
      <c r="E2392" s="5" t="n">
        <v>5107.88</v>
      </c>
    </row>
    <row r="2393" customFormat="false" ht="15.6" hidden="false" customHeight="false" outlineLevel="0" collapsed="false">
      <c r="A2393" s="5" t="n">
        <v>2392</v>
      </c>
      <c r="B2393" s="6" t="s">
        <v>2299</v>
      </c>
      <c r="C2393" s="5" t="str">
        <f aca="false">REPLACE([1]Sheet1!D2395,9,6,"******")</f>
        <v>22012419******002X</v>
      </c>
      <c r="D2393" s="7" t="str">
        <f aca="false">REPLACE([1]Sheet1!F2395,8,8,"********")</f>
        <v>6214670********8054</v>
      </c>
      <c r="E2393" s="5" t="n">
        <v>7661.82</v>
      </c>
    </row>
    <row r="2394" customFormat="false" ht="15.6" hidden="false" customHeight="false" outlineLevel="0" collapsed="false">
      <c r="A2394" s="5" t="n">
        <v>2393</v>
      </c>
      <c r="B2394" s="6" t="s">
        <v>2300</v>
      </c>
      <c r="C2394" s="5" t="str">
        <f aca="false">REPLACE([1]Sheet1!D2396,9,6,"******")</f>
        <v>22012419******0246</v>
      </c>
      <c r="D2394" s="7" t="str">
        <f aca="false">REPLACE([1]Sheet1!F2396,8,8,"********")</f>
        <v>6214670********6295</v>
      </c>
      <c r="E2394" s="5" t="n">
        <v>6384.85</v>
      </c>
    </row>
    <row r="2395" customFormat="false" ht="15.6" hidden="false" customHeight="false" outlineLevel="0" collapsed="false">
      <c r="A2395" s="5" t="n">
        <v>2394</v>
      </c>
      <c r="B2395" s="6" t="s">
        <v>2301</v>
      </c>
      <c r="C2395" s="5" t="str">
        <f aca="false">REPLACE([1]Sheet1!D2397,9,6,"******")</f>
        <v>22012419******0215</v>
      </c>
      <c r="D2395" s="7" t="str">
        <f aca="false">REPLACE([1]Sheet1!F2397,8,8,"********")</f>
        <v>6217000********1837</v>
      </c>
      <c r="E2395" s="5" t="n">
        <v>4469.4</v>
      </c>
    </row>
    <row r="2396" customFormat="false" ht="15.6" hidden="false" customHeight="false" outlineLevel="0" collapsed="false">
      <c r="A2396" s="5" t="n">
        <v>2395</v>
      </c>
      <c r="B2396" s="6" t="s">
        <v>2302</v>
      </c>
      <c r="C2396" s="5" t="str">
        <f aca="false">REPLACE([1]Sheet1!D2398,9,6,"******")</f>
        <v>22012419******0016</v>
      </c>
      <c r="D2396" s="7" t="str">
        <f aca="false">REPLACE([1]Sheet1!F2398,8,8,"********")</f>
        <v>6214670********1929</v>
      </c>
      <c r="E2396" s="5" t="n">
        <v>7661.82</v>
      </c>
    </row>
    <row r="2397" customFormat="false" ht="15.6" hidden="false" customHeight="false" outlineLevel="0" collapsed="false">
      <c r="A2397" s="5" t="n">
        <v>2396</v>
      </c>
      <c r="B2397" s="6" t="s">
        <v>2303</v>
      </c>
      <c r="C2397" s="5" t="str">
        <f aca="false">REPLACE([1]Sheet1!D2399,9,6,"******")</f>
        <v>22012419******0210</v>
      </c>
      <c r="D2397" s="7" t="str">
        <f aca="false">REPLACE([1]Sheet1!F2399,8,8,"********")</f>
        <v>6217000********0564</v>
      </c>
      <c r="E2397" s="5" t="n">
        <v>7661.82</v>
      </c>
    </row>
    <row r="2398" customFormat="false" ht="15.6" hidden="false" customHeight="false" outlineLevel="0" collapsed="false">
      <c r="A2398" s="5" t="n">
        <v>2397</v>
      </c>
      <c r="B2398" s="6" t="s">
        <v>1435</v>
      </c>
      <c r="C2398" s="5" t="str">
        <f aca="false">REPLACE([1]Sheet1!D2400,9,6,"******")</f>
        <v>22012419******0029</v>
      </c>
      <c r="D2398" s="7" t="str">
        <f aca="false">REPLACE([1]Sheet1!F2400,8,8,"********")</f>
        <v>6217000********7800</v>
      </c>
      <c r="E2398" s="5" t="n">
        <v>3830.9</v>
      </c>
    </row>
    <row r="2399" customFormat="false" ht="15.6" hidden="false" customHeight="false" outlineLevel="0" collapsed="false">
      <c r="A2399" s="5" t="n">
        <v>2398</v>
      </c>
      <c r="B2399" s="6" t="s">
        <v>2304</v>
      </c>
      <c r="C2399" s="5" t="str">
        <f aca="false">REPLACE([1]Sheet1!D2401,9,6,"******")</f>
        <v>22012419******7426</v>
      </c>
      <c r="D2399" s="7" t="str">
        <f aca="false">REPLACE([1]Sheet1!F2401,8,8,"********")</f>
        <v>6214670********4848</v>
      </c>
      <c r="E2399" s="5" t="n">
        <v>1915.45</v>
      </c>
    </row>
    <row r="2400" customFormat="false" ht="15.6" hidden="false" customHeight="false" outlineLevel="0" collapsed="false">
      <c r="A2400" s="5" t="n">
        <v>2399</v>
      </c>
      <c r="B2400" s="6" t="s">
        <v>2305</v>
      </c>
      <c r="C2400" s="5" t="str">
        <f aca="false">REPLACE([1]Sheet1!D2402,9,6,"******")</f>
        <v>22012419******182X</v>
      </c>
      <c r="D2400" s="7" t="str">
        <f aca="false">REPLACE([1]Sheet1!F2402,8,8,"********")</f>
        <v>6217000********5123</v>
      </c>
      <c r="E2400" s="5" t="n">
        <v>5107.88</v>
      </c>
    </row>
    <row r="2401" customFormat="false" ht="15.6" hidden="false" customHeight="false" outlineLevel="0" collapsed="false">
      <c r="A2401" s="5" t="n">
        <v>2400</v>
      </c>
      <c r="B2401" s="6" t="s">
        <v>2306</v>
      </c>
      <c r="C2401" s="5" t="str">
        <f aca="false">REPLACE([1]Sheet1!D2403,9,6,"******")</f>
        <v>22018319******0118</v>
      </c>
      <c r="D2401" s="7" t="str">
        <f aca="false">REPLACE([1]Sheet1!F2403,8,8,"********")</f>
        <v>6217000********8444</v>
      </c>
      <c r="E2401" s="5" t="n">
        <v>4597.08</v>
      </c>
    </row>
    <row r="2402" customFormat="false" ht="15.6" hidden="false" customHeight="false" outlineLevel="0" collapsed="false">
      <c r="A2402" s="5" t="n">
        <v>2401</v>
      </c>
      <c r="B2402" s="6" t="s">
        <v>2307</v>
      </c>
      <c r="C2402" s="5" t="str">
        <f aca="false">REPLACE([1]Sheet1!D2404,9,6,"******")</f>
        <v>22012419******0424</v>
      </c>
      <c r="D2402" s="7" t="str">
        <f aca="false">REPLACE([1]Sheet1!F2404,8,8,"********")</f>
        <v>6214670********2628</v>
      </c>
      <c r="E2402" s="5" t="n">
        <v>7661.82</v>
      </c>
    </row>
    <row r="2403" customFormat="false" ht="15.6" hidden="false" customHeight="false" outlineLevel="0" collapsed="false">
      <c r="A2403" s="5" t="n">
        <v>2402</v>
      </c>
      <c r="B2403" s="6" t="s">
        <v>2308</v>
      </c>
      <c r="C2403" s="5" t="str">
        <f aca="false">REPLACE([1]Sheet1!D2405,9,6,"******")</f>
        <v>22012419******7442</v>
      </c>
      <c r="D2403" s="7" t="str">
        <f aca="false">REPLACE([1]Sheet1!F2405,8,8,"********")</f>
        <v>6217000********9629</v>
      </c>
      <c r="E2403" s="5" t="n">
        <v>5107.88</v>
      </c>
    </row>
    <row r="2404" customFormat="false" ht="15.6" hidden="false" customHeight="false" outlineLevel="0" collapsed="false">
      <c r="A2404" s="5" t="n">
        <v>2403</v>
      </c>
      <c r="B2404" s="6" t="s">
        <v>2309</v>
      </c>
      <c r="C2404" s="5" t="str">
        <f aca="false">REPLACE([1]Sheet1!D2406,9,6,"******")</f>
        <v>22012419******0420</v>
      </c>
      <c r="D2404" s="7" t="str">
        <f aca="false">REPLACE([1]Sheet1!F2406,8,8,"********")</f>
        <v>6217000********8896</v>
      </c>
      <c r="E2404" s="5" t="n">
        <v>7661.82</v>
      </c>
    </row>
    <row r="2405" customFormat="false" ht="15.6" hidden="false" customHeight="false" outlineLevel="0" collapsed="false">
      <c r="A2405" s="5" t="n">
        <v>2404</v>
      </c>
      <c r="B2405" s="6" t="s">
        <v>2310</v>
      </c>
      <c r="C2405" s="5" t="str">
        <f aca="false">REPLACE([1]Sheet1!D2407,9,6,"******")</f>
        <v>22012419******2214</v>
      </c>
      <c r="D2405" s="7" t="str">
        <f aca="false">REPLACE([1]Sheet1!F2407,8,8,"********")</f>
        <v>6217000********3169</v>
      </c>
      <c r="E2405" s="5" t="n">
        <v>7661.82</v>
      </c>
    </row>
    <row r="2406" customFormat="false" ht="15.6" hidden="false" customHeight="false" outlineLevel="0" collapsed="false">
      <c r="A2406" s="5" t="n">
        <v>2405</v>
      </c>
      <c r="B2406" s="6" t="s">
        <v>2311</v>
      </c>
      <c r="C2406" s="5" t="str">
        <f aca="false">REPLACE([1]Sheet1!D2408,9,6,"******")</f>
        <v>22012419******5028</v>
      </c>
      <c r="D2406" s="7" t="str">
        <f aca="false">REPLACE([1]Sheet1!F2408,8,8,"********")</f>
        <v>6217000********3801</v>
      </c>
      <c r="E2406" s="5" t="n">
        <v>7661.82</v>
      </c>
    </row>
    <row r="2407" customFormat="false" ht="15.6" hidden="false" customHeight="false" outlineLevel="0" collapsed="false">
      <c r="A2407" s="5" t="n">
        <v>2406</v>
      </c>
      <c r="B2407" s="6" t="s">
        <v>2312</v>
      </c>
      <c r="C2407" s="5" t="str">
        <f aca="false">REPLACE([1]Sheet1!D2409,9,6,"******")</f>
        <v>22012419******7618</v>
      </c>
      <c r="D2407" s="7" t="str">
        <f aca="false">REPLACE([1]Sheet1!F2409,8,8,"********")</f>
        <v>6217000********3809</v>
      </c>
      <c r="E2407" s="5" t="n">
        <v>7661.82</v>
      </c>
    </row>
    <row r="2408" customFormat="false" ht="15.6" hidden="false" customHeight="false" outlineLevel="0" collapsed="false">
      <c r="A2408" s="5" t="n">
        <v>2407</v>
      </c>
      <c r="B2408" s="6" t="s">
        <v>2313</v>
      </c>
      <c r="C2408" s="5" t="str">
        <f aca="false">REPLACE([1]Sheet1!D2410,9,6,"******")</f>
        <v>22012419******0212</v>
      </c>
      <c r="D2408" s="7" t="str">
        <f aca="false">REPLACE([1]Sheet1!F2410,8,8,"********")</f>
        <v>6214670********8135</v>
      </c>
      <c r="E2408" s="5" t="n">
        <v>5107.88</v>
      </c>
    </row>
    <row r="2409" customFormat="false" ht="15.6" hidden="false" customHeight="false" outlineLevel="0" collapsed="false">
      <c r="A2409" s="5" t="n">
        <v>2408</v>
      </c>
      <c r="B2409" s="6" t="s">
        <v>2314</v>
      </c>
      <c r="C2409" s="5" t="str">
        <f aca="false">REPLACE([1]Sheet1!D2411,9,6,"******")</f>
        <v>22012419******7410</v>
      </c>
      <c r="D2409" s="7" t="str">
        <f aca="false">REPLACE([1]Sheet1!F2411,8,8,"********")</f>
        <v>6214670********5145</v>
      </c>
      <c r="E2409" s="5" t="n">
        <v>7661.82</v>
      </c>
    </row>
    <row r="2410" customFormat="false" ht="15.6" hidden="false" customHeight="false" outlineLevel="0" collapsed="false">
      <c r="A2410" s="5" t="n">
        <v>2409</v>
      </c>
      <c r="B2410" s="6" t="s">
        <v>2315</v>
      </c>
      <c r="C2410" s="5" t="str">
        <f aca="false">REPLACE([1]Sheet1!D2412,9,6,"******")</f>
        <v>22012419******4147</v>
      </c>
      <c r="D2410" s="7" t="str">
        <f aca="false">REPLACE([1]Sheet1!F2412,8,8,"********")</f>
        <v>6214670********7216</v>
      </c>
      <c r="E2410" s="5" t="n">
        <v>7661.82</v>
      </c>
    </row>
    <row r="2411" customFormat="false" ht="15.6" hidden="false" customHeight="false" outlineLevel="0" collapsed="false">
      <c r="A2411" s="5" t="n">
        <v>2410</v>
      </c>
      <c r="B2411" s="6" t="s">
        <v>2316</v>
      </c>
      <c r="C2411" s="5" t="str">
        <f aca="false">REPLACE([1]Sheet1!D2413,9,6,"******")</f>
        <v>22012419******0427</v>
      </c>
      <c r="D2411" s="7" t="str">
        <f aca="false">REPLACE([1]Sheet1!F2413,8,8,"********")</f>
        <v>6214670********0104</v>
      </c>
      <c r="E2411" s="5" t="n">
        <v>7661.82</v>
      </c>
    </row>
    <row r="2412" customFormat="false" ht="15.6" hidden="false" customHeight="false" outlineLevel="0" collapsed="false">
      <c r="A2412" s="5" t="n">
        <v>2411</v>
      </c>
      <c r="B2412" s="6" t="s">
        <v>2317</v>
      </c>
      <c r="C2412" s="5" t="str">
        <f aca="false">REPLACE([1]Sheet1!D2414,9,6,"******")</f>
        <v>22012419******7411</v>
      </c>
      <c r="D2412" s="7" t="str">
        <f aca="false">REPLACE([1]Sheet1!F2414,8,8,"********")</f>
        <v>6217000********0791</v>
      </c>
      <c r="E2412" s="5" t="n">
        <v>4469.4</v>
      </c>
    </row>
    <row r="2413" customFormat="false" ht="15.6" hidden="false" customHeight="false" outlineLevel="0" collapsed="false">
      <c r="A2413" s="5" t="n">
        <v>2412</v>
      </c>
      <c r="B2413" s="6" t="s">
        <v>2318</v>
      </c>
      <c r="C2413" s="5" t="str">
        <f aca="false">REPLACE([1]Sheet1!D2415,9,6,"******")</f>
        <v>22012419******0817</v>
      </c>
      <c r="D2413" s="7" t="str">
        <f aca="false">REPLACE([1]Sheet1!F2415,8,8,"********")</f>
        <v>6217000********8073</v>
      </c>
      <c r="E2413" s="5" t="n">
        <v>7661.82</v>
      </c>
    </row>
    <row r="2414" customFormat="false" ht="15.6" hidden="false" customHeight="false" outlineLevel="0" collapsed="false">
      <c r="A2414" s="5" t="n">
        <v>2413</v>
      </c>
      <c r="B2414" s="6" t="s">
        <v>2319</v>
      </c>
      <c r="C2414" s="5" t="str">
        <f aca="false">REPLACE([1]Sheet1!D2416,9,6,"******")</f>
        <v>22018319******6012</v>
      </c>
      <c r="D2414" s="7" t="str">
        <f aca="false">REPLACE([1]Sheet1!F2416,8,8,"********")</f>
        <v>6217000********9304</v>
      </c>
      <c r="E2414" s="5" t="n">
        <v>5107.88</v>
      </c>
    </row>
    <row r="2415" customFormat="false" ht="15.6" hidden="false" customHeight="false" outlineLevel="0" collapsed="false">
      <c r="A2415" s="5" t="n">
        <v>2414</v>
      </c>
      <c r="B2415" s="6" t="s">
        <v>2320</v>
      </c>
      <c r="C2415" s="5" t="str">
        <f aca="false">REPLACE([1]Sheet1!D2417,9,6,"******")</f>
        <v>22012419******6479</v>
      </c>
      <c r="D2415" s="7" t="str">
        <f aca="false">REPLACE([1]Sheet1!F2417,8,8,"********")</f>
        <v>6217000********5569</v>
      </c>
      <c r="E2415" s="5" t="n">
        <v>3064.72</v>
      </c>
    </row>
    <row r="2416" customFormat="false" ht="15.6" hidden="false" customHeight="false" outlineLevel="0" collapsed="false">
      <c r="A2416" s="5" t="n">
        <v>2415</v>
      </c>
      <c r="B2416" s="6" t="s">
        <v>2321</v>
      </c>
      <c r="C2416" s="5" t="str">
        <f aca="false">REPLACE([1]Sheet1!D2418,9,6,"******")</f>
        <v>22012419******382X</v>
      </c>
      <c r="D2416" s="7" t="str">
        <f aca="false">REPLACE([1]Sheet1!F2418,8,8,"********")</f>
        <v>6217000********2538</v>
      </c>
      <c r="E2416" s="5" t="n">
        <v>7661.82</v>
      </c>
    </row>
    <row r="2417" customFormat="false" ht="15.6" hidden="false" customHeight="false" outlineLevel="0" collapsed="false">
      <c r="A2417" s="5" t="n">
        <v>2416</v>
      </c>
      <c r="B2417" s="6" t="s">
        <v>2322</v>
      </c>
      <c r="C2417" s="5" t="str">
        <f aca="false">REPLACE([1]Sheet1!D2419,9,6,"******")</f>
        <v>22012419******0035</v>
      </c>
      <c r="D2417" s="7" t="str">
        <f aca="false">REPLACE([1]Sheet1!F2419,8,8,"********")</f>
        <v>6217000********4640</v>
      </c>
      <c r="E2417" s="5" t="n">
        <v>7661.82</v>
      </c>
    </row>
    <row r="2418" customFormat="false" ht="15.6" hidden="false" customHeight="false" outlineLevel="0" collapsed="false">
      <c r="A2418" s="5" t="n">
        <v>2417</v>
      </c>
      <c r="B2418" s="6" t="s">
        <v>2323</v>
      </c>
      <c r="C2418" s="5" t="str">
        <f aca="false">REPLACE([1]Sheet1!D2420,9,6,"******")</f>
        <v>22012419******0013</v>
      </c>
      <c r="D2418" s="7" t="str">
        <f aca="false">REPLACE([1]Sheet1!F2420,8,8,"********")</f>
        <v>6217000********0798</v>
      </c>
      <c r="E2418" s="5" t="n">
        <v>7661.82</v>
      </c>
    </row>
    <row r="2419" customFormat="false" ht="15.6" hidden="false" customHeight="false" outlineLevel="0" collapsed="false">
      <c r="A2419" s="5" t="n">
        <v>2418</v>
      </c>
      <c r="B2419" s="6" t="s">
        <v>2324</v>
      </c>
      <c r="C2419" s="5" t="str">
        <f aca="false">REPLACE([1]Sheet1!D2421,9,6,"******")</f>
        <v>22018319******1463</v>
      </c>
      <c r="D2419" s="7" t="str">
        <f aca="false">REPLACE([1]Sheet1!F2421,8,8,"********")</f>
        <v>6217000********7352</v>
      </c>
      <c r="E2419" s="5" t="n">
        <v>7661.82</v>
      </c>
    </row>
    <row r="2420" customFormat="false" ht="15.6" hidden="false" customHeight="false" outlineLevel="0" collapsed="false">
      <c r="A2420" s="5" t="n">
        <v>2419</v>
      </c>
      <c r="B2420" s="6" t="s">
        <v>2325</v>
      </c>
      <c r="C2420" s="5" t="str">
        <f aca="false">REPLACE([1]Sheet1!D2422,9,6,"******")</f>
        <v>22012419******0421</v>
      </c>
      <c r="D2420" s="7" t="str">
        <f aca="false">REPLACE([1]Sheet1!F2422,8,8,"********")</f>
        <v>6217000********9623</v>
      </c>
      <c r="E2420" s="5" t="n">
        <v>7661.82</v>
      </c>
    </row>
    <row r="2421" customFormat="false" ht="15.6" hidden="false" customHeight="false" outlineLevel="0" collapsed="false">
      <c r="A2421" s="5" t="n">
        <v>2420</v>
      </c>
      <c r="B2421" s="6" t="s">
        <v>2326</v>
      </c>
      <c r="C2421" s="5" t="str">
        <f aca="false">REPLACE([1]Sheet1!D2423,9,6,"******")</f>
        <v>22012419******0249</v>
      </c>
      <c r="D2421" s="7" t="str">
        <f aca="false">REPLACE([1]Sheet1!F2423,8,8,"********")</f>
        <v>6217000********4192</v>
      </c>
      <c r="E2421" s="5" t="n">
        <v>7661.82</v>
      </c>
    </row>
    <row r="2422" customFormat="false" ht="15.6" hidden="false" customHeight="false" outlineLevel="0" collapsed="false">
      <c r="A2422" s="5" t="n">
        <v>2421</v>
      </c>
      <c r="B2422" s="6" t="s">
        <v>2327</v>
      </c>
      <c r="C2422" s="5" t="str">
        <f aca="false">REPLACE([1]Sheet1!D2424,9,6,"******")</f>
        <v>22012419******7649</v>
      </c>
      <c r="D2422" s="7" t="str">
        <f aca="false">REPLACE([1]Sheet1!F2424,8,8,"********")</f>
        <v>6217000********9546</v>
      </c>
      <c r="E2422" s="5" t="n">
        <v>7661.82</v>
      </c>
    </row>
    <row r="2423" customFormat="false" ht="15.6" hidden="false" customHeight="false" outlineLevel="0" collapsed="false">
      <c r="A2423" s="5" t="n">
        <v>2422</v>
      </c>
      <c r="B2423" s="6" t="s">
        <v>1102</v>
      </c>
      <c r="C2423" s="5" t="str">
        <f aca="false">REPLACE([1]Sheet1!D2425,9,6,"******")</f>
        <v>22012419******0222</v>
      </c>
      <c r="D2423" s="7" t="str">
        <f aca="false">REPLACE([1]Sheet1!F2425,8,8,"********")</f>
        <v>6217000********1076</v>
      </c>
      <c r="E2423" s="5" t="n">
        <v>7661.82</v>
      </c>
    </row>
    <row r="2424" customFormat="false" ht="15.6" hidden="false" customHeight="false" outlineLevel="0" collapsed="false">
      <c r="A2424" s="5" t="n">
        <v>2423</v>
      </c>
      <c r="B2424" s="6" t="s">
        <v>2328</v>
      </c>
      <c r="C2424" s="5" t="str">
        <f aca="false">REPLACE([1]Sheet1!D2426,9,6,"******")</f>
        <v>22012419******0414</v>
      </c>
      <c r="D2424" s="7" t="str">
        <f aca="false">REPLACE([1]Sheet1!F2426,8,8,"********")</f>
        <v>6217000********5190</v>
      </c>
      <c r="E2424" s="5" t="n">
        <v>7661.82</v>
      </c>
    </row>
    <row r="2425" customFormat="false" ht="15.6" hidden="false" customHeight="false" outlineLevel="0" collapsed="false">
      <c r="A2425" s="5" t="n">
        <v>2424</v>
      </c>
      <c r="B2425" s="6" t="s">
        <v>2329</v>
      </c>
      <c r="C2425" s="5" t="str">
        <f aca="false">REPLACE([1]Sheet1!D2427,9,6,"******")</f>
        <v>22012419******7411</v>
      </c>
      <c r="D2425" s="7" t="str">
        <f aca="false">REPLACE([1]Sheet1!F2427,8,8,"********")</f>
        <v>6217000********6552</v>
      </c>
      <c r="E2425" s="5" t="n">
        <v>7661.82</v>
      </c>
    </row>
    <row r="2426" customFormat="false" ht="15.6" hidden="false" customHeight="false" outlineLevel="0" collapsed="false">
      <c r="A2426" s="5" t="n">
        <v>2425</v>
      </c>
      <c r="B2426" s="6" t="s">
        <v>2330</v>
      </c>
      <c r="C2426" s="5" t="str">
        <f aca="false">REPLACE([1]Sheet1!D2428,9,6,"******")</f>
        <v>22012419******0011</v>
      </c>
      <c r="D2426" s="7" t="str">
        <f aca="false">REPLACE([1]Sheet1!F2428,8,8,"********")</f>
        <v>6214670********0203</v>
      </c>
      <c r="E2426" s="5" t="n">
        <v>7661.82</v>
      </c>
    </row>
    <row r="2427" customFormat="false" ht="15.6" hidden="false" customHeight="false" outlineLevel="0" collapsed="false">
      <c r="A2427" s="5" t="n">
        <v>2426</v>
      </c>
      <c r="B2427" s="6" t="s">
        <v>2331</v>
      </c>
      <c r="C2427" s="5" t="str">
        <f aca="false">REPLACE([1]Sheet1!D2429,9,6,"******")</f>
        <v>22012419******7611</v>
      </c>
      <c r="D2427" s="7" t="str">
        <f aca="false">REPLACE([1]Sheet1!F2429,8,8,"********")</f>
        <v>6217000********7310</v>
      </c>
      <c r="E2427" s="5" t="n">
        <v>5107.88</v>
      </c>
    </row>
    <row r="2428" customFormat="false" ht="15.6" hidden="false" customHeight="false" outlineLevel="0" collapsed="false">
      <c r="A2428" s="5" t="n">
        <v>2427</v>
      </c>
      <c r="B2428" s="6" t="s">
        <v>1399</v>
      </c>
      <c r="C2428" s="5" t="str">
        <f aca="false">REPLACE([1]Sheet1!D2430,9,6,"******")</f>
        <v>22012419******5622</v>
      </c>
      <c r="D2428" s="7" t="str">
        <f aca="false">REPLACE([1]Sheet1!F2430,8,8,"********")</f>
        <v>6217000********4485</v>
      </c>
      <c r="E2428" s="5" t="n">
        <v>5107.88</v>
      </c>
    </row>
    <row r="2429" customFormat="false" ht="15.6" hidden="false" customHeight="false" outlineLevel="0" collapsed="false">
      <c r="A2429" s="5" t="n">
        <v>2428</v>
      </c>
      <c r="B2429" s="6" t="s">
        <v>2332</v>
      </c>
      <c r="C2429" s="5" t="str">
        <f aca="false">REPLACE([1]Sheet1!D2431,9,6,"******")</f>
        <v>22012419******0610</v>
      </c>
      <c r="D2429" s="7" t="str">
        <f aca="false">REPLACE([1]Sheet1!F2431,8,8,"********")</f>
        <v>6217000********0423</v>
      </c>
      <c r="E2429" s="5" t="n">
        <v>7661.82</v>
      </c>
    </row>
    <row r="2430" customFormat="false" ht="15.6" hidden="false" customHeight="false" outlineLevel="0" collapsed="false">
      <c r="A2430" s="5" t="n">
        <v>2429</v>
      </c>
      <c r="B2430" s="6" t="s">
        <v>2333</v>
      </c>
      <c r="C2430" s="5" t="str">
        <f aca="false">REPLACE([1]Sheet1!D2432,9,6,"******")</f>
        <v>22012419******0017</v>
      </c>
      <c r="D2430" s="7" t="str">
        <f aca="false">REPLACE([1]Sheet1!F2432,8,8,"********")</f>
        <v>6214670********1542</v>
      </c>
      <c r="E2430" s="5" t="n">
        <v>6384.85</v>
      </c>
    </row>
    <row r="2431" customFormat="false" ht="15.6" hidden="false" customHeight="false" outlineLevel="0" collapsed="false">
      <c r="A2431" s="5" t="n">
        <v>2430</v>
      </c>
      <c r="B2431" s="6" t="s">
        <v>322</v>
      </c>
      <c r="C2431" s="5" t="str">
        <f aca="false">REPLACE([1]Sheet1!D2433,9,6,"******")</f>
        <v>22012419******7428</v>
      </c>
      <c r="D2431" s="7" t="str">
        <f aca="false">REPLACE([1]Sheet1!F2433,8,8,"********")</f>
        <v>6217000********1527</v>
      </c>
      <c r="E2431" s="5" t="n">
        <v>4443.84</v>
      </c>
    </row>
    <row r="2432" customFormat="false" ht="15.6" hidden="false" customHeight="false" outlineLevel="0" collapsed="false">
      <c r="A2432" s="5" t="n">
        <v>2431</v>
      </c>
      <c r="B2432" s="6" t="s">
        <v>2334</v>
      </c>
      <c r="C2432" s="5" t="str">
        <f aca="false">REPLACE([1]Sheet1!D2434,9,6,"******")</f>
        <v>22018319******7926</v>
      </c>
      <c r="D2432" s="7" t="str">
        <f aca="false">REPLACE([1]Sheet1!F2434,8,8,"********")</f>
        <v>6217000********8579</v>
      </c>
      <c r="E2432" s="5" t="n">
        <v>7661.82</v>
      </c>
    </row>
    <row r="2433" customFormat="false" ht="15.6" hidden="false" customHeight="false" outlineLevel="0" collapsed="false">
      <c r="A2433" s="5" t="n">
        <v>2432</v>
      </c>
      <c r="B2433" s="6" t="s">
        <v>2335</v>
      </c>
      <c r="C2433" s="5" t="str">
        <f aca="false">REPLACE([1]Sheet1!D2435,9,6,"******")</f>
        <v>22012419******0443</v>
      </c>
      <c r="D2433" s="7" t="str">
        <f aca="false">REPLACE([1]Sheet1!F2435,8,8,"********")</f>
        <v>6217000********4159</v>
      </c>
      <c r="E2433" s="5" t="n">
        <v>7661.82</v>
      </c>
    </row>
    <row r="2434" customFormat="false" ht="15.6" hidden="false" customHeight="false" outlineLevel="0" collapsed="false">
      <c r="A2434" s="5" t="n">
        <v>2433</v>
      </c>
      <c r="B2434" s="6" t="s">
        <v>2336</v>
      </c>
      <c r="C2434" s="5" t="str">
        <f aca="false">REPLACE([1]Sheet1!D2436,9,6,"******")</f>
        <v>22012419******0432</v>
      </c>
      <c r="D2434" s="7" t="str">
        <f aca="false">REPLACE([1]Sheet1!F2436,8,8,"********")</f>
        <v>6214670********9105</v>
      </c>
      <c r="E2434" s="5" t="n">
        <v>4469.4</v>
      </c>
    </row>
    <row r="2435" customFormat="false" ht="15.6" hidden="false" customHeight="false" outlineLevel="0" collapsed="false">
      <c r="A2435" s="5" t="n">
        <v>2434</v>
      </c>
      <c r="B2435" s="6" t="s">
        <v>2337</v>
      </c>
      <c r="C2435" s="5" t="str">
        <f aca="false">REPLACE([1]Sheet1!D2437,9,6,"******")</f>
        <v>22012419******1819</v>
      </c>
      <c r="D2435" s="7" t="str">
        <f aca="false">REPLACE([1]Sheet1!F2437,8,8,"********")</f>
        <v>6217000********2502</v>
      </c>
      <c r="E2435" s="5" t="n">
        <v>7661.82</v>
      </c>
    </row>
    <row r="2436" customFormat="false" ht="15.6" hidden="false" customHeight="false" outlineLevel="0" collapsed="false">
      <c r="A2436" s="5" t="n">
        <v>2435</v>
      </c>
      <c r="B2436" s="6" t="s">
        <v>2338</v>
      </c>
      <c r="C2436" s="5" t="str">
        <f aca="false">REPLACE([1]Sheet1!D2438,9,6,"******")</f>
        <v>22012419******7610</v>
      </c>
      <c r="D2436" s="7" t="str">
        <f aca="false">REPLACE([1]Sheet1!F2438,8,8,"********")</f>
        <v>6222800********2904</v>
      </c>
      <c r="E2436" s="5" t="n">
        <v>7023.34</v>
      </c>
    </row>
    <row r="2437" customFormat="false" ht="15.6" hidden="false" customHeight="false" outlineLevel="0" collapsed="false">
      <c r="A2437" s="5" t="n">
        <v>2436</v>
      </c>
      <c r="B2437" s="6" t="s">
        <v>2339</v>
      </c>
      <c r="C2437" s="5" t="str">
        <f aca="false">REPLACE([1]Sheet1!D2439,9,6,"******")</f>
        <v>22012419******4645</v>
      </c>
      <c r="D2437" s="7" t="str">
        <f aca="false">REPLACE([1]Sheet1!F2439,8,8,"********")</f>
        <v>6217000********7256</v>
      </c>
      <c r="E2437" s="5" t="n">
        <v>4086.28</v>
      </c>
    </row>
    <row r="2438" customFormat="false" ht="15.6" hidden="false" customHeight="false" outlineLevel="0" collapsed="false">
      <c r="A2438" s="5" t="n">
        <v>2437</v>
      </c>
      <c r="B2438" s="6" t="s">
        <v>1980</v>
      </c>
      <c r="C2438" s="5" t="str">
        <f aca="false">REPLACE([1]Sheet1!D2440,9,6,"******")</f>
        <v>22018319******0521</v>
      </c>
      <c r="D2438" s="7" t="str">
        <f aca="false">REPLACE([1]Sheet1!F2440,8,8,"********")</f>
        <v>6217000********0791</v>
      </c>
      <c r="E2438" s="5" t="n">
        <v>4597.08</v>
      </c>
    </row>
    <row r="2439" customFormat="false" ht="15.6" hidden="false" customHeight="false" outlineLevel="0" collapsed="false">
      <c r="A2439" s="5" t="n">
        <v>2438</v>
      </c>
      <c r="B2439" s="6" t="s">
        <v>2340</v>
      </c>
      <c r="C2439" s="5" t="str">
        <f aca="false">REPLACE([1]Sheet1!D2441,9,6,"******")</f>
        <v>22012419******0811</v>
      </c>
      <c r="D2439" s="7" t="str">
        <f aca="false">REPLACE([1]Sheet1!F2441,8,8,"********")</f>
        <v>6217000********7229</v>
      </c>
      <c r="E2439" s="5" t="n">
        <v>5107.88</v>
      </c>
    </row>
    <row r="2440" customFormat="false" ht="15.6" hidden="false" customHeight="false" outlineLevel="0" collapsed="false">
      <c r="A2440" s="5" t="n">
        <v>2439</v>
      </c>
      <c r="B2440" s="6" t="s">
        <v>2341</v>
      </c>
      <c r="C2440" s="5" t="str">
        <f aca="false">REPLACE([1]Sheet1!D2442,9,6,"******")</f>
        <v>22012419******0019</v>
      </c>
      <c r="D2440" s="7" t="str">
        <f aca="false">REPLACE([1]Sheet1!F2442,8,8,"********")</f>
        <v>6217000********8324</v>
      </c>
      <c r="E2440" s="5" t="n">
        <v>7661.82</v>
      </c>
    </row>
    <row r="2441" customFormat="false" ht="15.6" hidden="false" customHeight="false" outlineLevel="0" collapsed="false">
      <c r="A2441" s="5" t="n">
        <v>2440</v>
      </c>
      <c r="B2441" s="6" t="s">
        <v>2342</v>
      </c>
      <c r="C2441" s="5" t="str">
        <f aca="false">REPLACE([1]Sheet1!D2443,9,6,"******")</f>
        <v>22018319******0425</v>
      </c>
      <c r="D2441" s="7" t="str">
        <f aca="false">REPLACE([1]Sheet1!F2443,8,8,"********")</f>
        <v>6217000********9119</v>
      </c>
      <c r="E2441" s="5" t="n">
        <v>7661.82</v>
      </c>
    </row>
    <row r="2442" customFormat="false" ht="15.6" hidden="false" customHeight="false" outlineLevel="0" collapsed="false">
      <c r="A2442" s="5" t="n">
        <v>2441</v>
      </c>
      <c r="B2442" s="6" t="s">
        <v>2343</v>
      </c>
      <c r="C2442" s="5" t="str">
        <f aca="false">REPLACE([1]Sheet1!D2444,9,6,"******")</f>
        <v>22012419******1824</v>
      </c>
      <c r="D2442" s="7" t="str">
        <f aca="false">REPLACE([1]Sheet1!F2444,8,8,"********")</f>
        <v>6217000********3973</v>
      </c>
      <c r="E2442" s="5" t="n">
        <v>7661.82</v>
      </c>
    </row>
    <row r="2443" customFormat="false" ht="15.6" hidden="false" customHeight="false" outlineLevel="0" collapsed="false">
      <c r="A2443" s="5" t="n">
        <v>2442</v>
      </c>
      <c r="B2443" s="6" t="s">
        <v>2344</v>
      </c>
      <c r="C2443" s="5" t="str">
        <f aca="false">REPLACE([1]Sheet1!D2445,9,6,"******")</f>
        <v>22012419******7811</v>
      </c>
      <c r="D2443" s="7" t="str">
        <f aca="false">REPLACE([1]Sheet1!F2445,8,8,"********")</f>
        <v>6217000********8898</v>
      </c>
      <c r="E2443" s="5" t="n">
        <v>7661.82</v>
      </c>
    </row>
    <row r="2444" customFormat="false" ht="15.6" hidden="false" customHeight="false" outlineLevel="0" collapsed="false">
      <c r="A2444" s="5" t="n">
        <v>2443</v>
      </c>
      <c r="B2444" s="6" t="s">
        <v>2345</v>
      </c>
      <c r="C2444" s="5" t="str">
        <f aca="false">REPLACE([1]Sheet1!D2446,9,6,"******")</f>
        <v>22018319******084X</v>
      </c>
      <c r="D2444" s="7" t="str">
        <f aca="false">REPLACE([1]Sheet1!F2446,8,8,"********")</f>
        <v>6217000********5021</v>
      </c>
      <c r="E2444" s="5" t="n">
        <v>4597.08</v>
      </c>
    </row>
    <row r="2445" customFormat="false" ht="15.6" hidden="false" customHeight="false" outlineLevel="0" collapsed="false">
      <c r="A2445" s="5" t="n">
        <v>2444</v>
      </c>
      <c r="B2445" s="6" t="s">
        <v>2346</v>
      </c>
      <c r="C2445" s="5" t="str">
        <f aca="false">REPLACE([1]Sheet1!D2447,9,6,"******")</f>
        <v>22012419******2250</v>
      </c>
      <c r="D2445" s="7" t="str">
        <f aca="false">REPLACE([1]Sheet1!F2447,8,8,"********")</f>
        <v>6217000********5502</v>
      </c>
      <c r="E2445" s="5" t="n">
        <v>7661.82</v>
      </c>
    </row>
    <row r="2446" customFormat="false" ht="15.6" hidden="false" customHeight="false" outlineLevel="0" collapsed="false">
      <c r="A2446" s="5" t="n">
        <v>2445</v>
      </c>
      <c r="B2446" s="6" t="s">
        <v>2347</v>
      </c>
      <c r="C2446" s="5" t="str">
        <f aca="false">REPLACE([1]Sheet1!D2448,9,6,"******")</f>
        <v>22018319******7826</v>
      </c>
      <c r="D2446" s="7" t="str">
        <f aca="false">REPLACE([1]Sheet1!F2448,8,8,"********")</f>
        <v>6217000********5847</v>
      </c>
      <c r="E2446" s="5" t="n">
        <v>7661.82</v>
      </c>
    </row>
    <row r="2447" customFormat="false" ht="15.6" hidden="false" customHeight="false" outlineLevel="0" collapsed="false">
      <c r="A2447" s="5" t="n">
        <v>2446</v>
      </c>
      <c r="B2447" s="6" t="s">
        <v>2348</v>
      </c>
      <c r="C2447" s="5" t="str">
        <f aca="false">REPLACE([1]Sheet1!D2449,9,6,"******")</f>
        <v>22018319******6025</v>
      </c>
      <c r="D2447" s="7" t="str">
        <f aca="false">REPLACE([1]Sheet1!F2449,8,8,"********")</f>
        <v>6217000********0262</v>
      </c>
      <c r="E2447" s="5" t="n">
        <v>5107.88</v>
      </c>
    </row>
    <row r="2448" customFormat="false" ht="15.6" hidden="false" customHeight="false" outlineLevel="0" collapsed="false">
      <c r="A2448" s="5" t="n">
        <v>2447</v>
      </c>
      <c r="B2448" s="6" t="s">
        <v>2349</v>
      </c>
      <c r="C2448" s="5" t="str">
        <f aca="false">REPLACE([1]Sheet1!D2450,9,6,"******")</f>
        <v>22012419******782X</v>
      </c>
      <c r="D2448" s="7" t="str">
        <f aca="false">REPLACE([1]Sheet1!F2450,8,8,"********")</f>
        <v>6217000********3026</v>
      </c>
      <c r="E2448" s="5" t="n">
        <v>7661.82</v>
      </c>
    </row>
    <row r="2449" customFormat="false" ht="15.6" hidden="false" customHeight="false" outlineLevel="0" collapsed="false">
      <c r="A2449" s="5" t="n">
        <v>2448</v>
      </c>
      <c r="B2449" s="6" t="s">
        <v>2350</v>
      </c>
      <c r="C2449" s="5" t="str">
        <f aca="false">REPLACE([1]Sheet1!D2451,9,6,"******")</f>
        <v>22012419******0010</v>
      </c>
      <c r="D2449" s="7" t="str">
        <f aca="false">REPLACE([1]Sheet1!F2451,8,8,"********")</f>
        <v>6217000********2549</v>
      </c>
      <c r="E2449" s="5" t="n">
        <v>7661.82</v>
      </c>
    </row>
    <row r="2450" customFormat="false" ht="15.6" hidden="false" customHeight="false" outlineLevel="0" collapsed="false">
      <c r="A2450" s="5" t="n">
        <v>2449</v>
      </c>
      <c r="B2450" s="6" t="s">
        <v>2351</v>
      </c>
      <c r="C2450" s="5" t="str">
        <f aca="false">REPLACE([1]Sheet1!D2452,9,6,"******")</f>
        <v>22012419******0025</v>
      </c>
      <c r="D2450" s="7" t="str">
        <f aca="false">REPLACE([1]Sheet1!F2452,8,8,"********")</f>
        <v>6222800********5591</v>
      </c>
      <c r="E2450" s="5" t="n">
        <v>7661.82</v>
      </c>
    </row>
    <row r="2451" customFormat="false" ht="15.6" hidden="false" customHeight="false" outlineLevel="0" collapsed="false">
      <c r="A2451" s="5" t="n">
        <v>2450</v>
      </c>
      <c r="B2451" s="6" t="s">
        <v>2352</v>
      </c>
      <c r="C2451" s="5" t="str">
        <f aca="false">REPLACE([1]Sheet1!D2453,9,6,"******")</f>
        <v>22012419******0011</v>
      </c>
      <c r="D2451" s="7" t="str">
        <f aca="false">REPLACE([1]Sheet1!F2453,8,8,"********")</f>
        <v>6217000********7677</v>
      </c>
      <c r="E2451" s="5" t="n">
        <v>5746.37</v>
      </c>
    </row>
    <row r="2452" customFormat="false" ht="15.6" hidden="false" customHeight="false" outlineLevel="0" collapsed="false">
      <c r="A2452" s="5" t="n">
        <v>2451</v>
      </c>
      <c r="B2452" s="6" t="s">
        <v>2353</v>
      </c>
      <c r="C2452" s="5" t="str">
        <f aca="false">REPLACE([1]Sheet1!D2454,9,6,"******")</f>
        <v>22012419******0453</v>
      </c>
      <c r="D2452" s="7" t="str">
        <f aca="false">REPLACE([1]Sheet1!F2454,8,8,"********")</f>
        <v>6214670********9056</v>
      </c>
      <c r="E2452" s="5" t="n">
        <v>4469.4</v>
      </c>
    </row>
    <row r="2453" customFormat="false" ht="15.6" hidden="false" customHeight="false" outlineLevel="0" collapsed="false">
      <c r="A2453" s="5" t="n">
        <v>2452</v>
      </c>
      <c r="B2453" s="6" t="s">
        <v>2354</v>
      </c>
      <c r="C2453" s="5" t="str">
        <f aca="false">REPLACE([1]Sheet1!D2455,9,6,"******")</f>
        <v>22018319******022X</v>
      </c>
      <c r="D2453" s="7" t="str">
        <f aca="false">REPLACE([1]Sheet1!F2455,8,8,"********")</f>
        <v>6217000********4407</v>
      </c>
      <c r="E2453" s="5" t="n">
        <v>7661.82</v>
      </c>
    </row>
    <row r="2454" customFormat="false" ht="15.6" hidden="false" customHeight="false" outlineLevel="0" collapsed="false">
      <c r="A2454" s="5" t="n">
        <v>2453</v>
      </c>
      <c r="B2454" s="6" t="s">
        <v>2355</v>
      </c>
      <c r="C2454" s="5" t="str">
        <f aca="false">REPLACE([1]Sheet1!D2456,9,6,"******")</f>
        <v>22012419******0423</v>
      </c>
      <c r="D2454" s="7" t="str">
        <f aca="false">REPLACE([1]Sheet1!F2456,8,8,"********")</f>
        <v>6217000********3003</v>
      </c>
      <c r="E2454" s="5" t="n">
        <v>1276.97</v>
      </c>
    </row>
    <row r="2455" customFormat="false" ht="15.6" hidden="false" customHeight="false" outlineLevel="0" collapsed="false">
      <c r="A2455" s="5" t="n">
        <v>2454</v>
      </c>
      <c r="B2455" s="6" t="s">
        <v>2356</v>
      </c>
      <c r="C2455" s="5" t="str">
        <f aca="false">REPLACE([1]Sheet1!D2457,9,6,"******")</f>
        <v>22012419******4221</v>
      </c>
      <c r="D2455" s="7" t="str">
        <f aca="false">REPLACE([1]Sheet1!F2457,8,8,"********")</f>
        <v>6217000********9396</v>
      </c>
      <c r="E2455" s="5" t="n">
        <v>3064.72</v>
      </c>
    </row>
    <row r="2456" customFormat="false" ht="15.6" hidden="false" customHeight="false" outlineLevel="0" collapsed="false">
      <c r="A2456" s="5" t="n">
        <v>2455</v>
      </c>
      <c r="B2456" s="6" t="s">
        <v>2357</v>
      </c>
      <c r="C2456" s="5" t="str">
        <f aca="false">REPLACE([1]Sheet1!D2458,9,6,"******")</f>
        <v>22012419******002X</v>
      </c>
      <c r="D2456" s="7" t="str">
        <f aca="false">REPLACE([1]Sheet1!F2458,8,8,"********")</f>
        <v>6217000********9022</v>
      </c>
      <c r="E2456" s="5" t="n">
        <v>7661.82</v>
      </c>
    </row>
    <row r="2457" customFormat="false" ht="15.6" hidden="false" customHeight="false" outlineLevel="0" collapsed="false">
      <c r="A2457" s="5" t="n">
        <v>2456</v>
      </c>
      <c r="B2457" s="6" t="s">
        <v>2358</v>
      </c>
      <c r="C2457" s="5" t="str">
        <f aca="false">REPLACE([1]Sheet1!D2459,9,6,"******")</f>
        <v>22012419******0419</v>
      </c>
      <c r="D2457" s="7" t="str">
        <f aca="false">REPLACE([1]Sheet1!F2459,8,8,"********")</f>
        <v>6217000********3776</v>
      </c>
      <c r="E2457" s="5" t="n">
        <v>7661.82</v>
      </c>
    </row>
    <row r="2458" customFormat="false" ht="15.6" hidden="false" customHeight="false" outlineLevel="0" collapsed="false">
      <c r="A2458" s="5" t="n">
        <v>2457</v>
      </c>
      <c r="B2458" s="6" t="s">
        <v>1975</v>
      </c>
      <c r="C2458" s="5" t="str">
        <f aca="false">REPLACE([1]Sheet1!D2460,9,6,"******")</f>
        <v>22012419******0640</v>
      </c>
      <c r="D2458" s="7" t="str">
        <f aca="false">REPLACE([1]Sheet1!F2460,8,8,"********")</f>
        <v>6217000********2444</v>
      </c>
      <c r="E2458" s="5" t="n">
        <v>7661.82</v>
      </c>
    </row>
    <row r="2459" customFormat="false" ht="15.6" hidden="false" customHeight="false" outlineLevel="0" collapsed="false">
      <c r="A2459" s="5" t="n">
        <v>2458</v>
      </c>
      <c r="B2459" s="6" t="s">
        <v>2359</v>
      </c>
      <c r="C2459" s="5" t="str">
        <f aca="false">REPLACE([1]Sheet1!D2461,9,6,"******")</f>
        <v>22012419******7815</v>
      </c>
      <c r="D2459" s="7" t="str">
        <f aca="false">REPLACE([1]Sheet1!F2461,8,8,"********")</f>
        <v>6217000********7504</v>
      </c>
      <c r="E2459" s="5" t="n">
        <v>3064.72</v>
      </c>
    </row>
    <row r="2460" customFormat="false" ht="15.6" hidden="false" customHeight="false" outlineLevel="0" collapsed="false">
      <c r="A2460" s="5" t="n">
        <v>2459</v>
      </c>
      <c r="B2460" s="6" t="s">
        <v>2360</v>
      </c>
      <c r="C2460" s="5" t="str">
        <f aca="false">REPLACE([1]Sheet1!D2462,9,6,"******")</f>
        <v>22012419******564X</v>
      </c>
      <c r="D2460" s="7" t="str">
        <f aca="false">REPLACE([1]Sheet1!F2462,8,8,"********")</f>
        <v>6217000********1291</v>
      </c>
      <c r="E2460" s="5" t="n">
        <v>3064.72</v>
      </c>
    </row>
    <row r="2461" customFormat="false" ht="15.6" hidden="false" customHeight="false" outlineLevel="0" collapsed="false">
      <c r="A2461" s="5" t="n">
        <v>2460</v>
      </c>
      <c r="B2461" s="6" t="s">
        <v>980</v>
      </c>
      <c r="C2461" s="5" t="str">
        <f aca="false">REPLACE([1]Sheet1!D2463,9,6,"******")</f>
        <v>22012419******0422</v>
      </c>
      <c r="D2461" s="7" t="str">
        <f aca="false">REPLACE([1]Sheet1!F2463,8,8,"********")</f>
        <v>6217000********8605</v>
      </c>
      <c r="E2461" s="5" t="n">
        <v>7661.82</v>
      </c>
    </row>
    <row r="2462" customFormat="false" ht="15.6" hidden="false" customHeight="false" outlineLevel="0" collapsed="false">
      <c r="A2462" s="5" t="n">
        <v>2461</v>
      </c>
      <c r="B2462" s="6" t="s">
        <v>2361</v>
      </c>
      <c r="C2462" s="5" t="str">
        <f aca="false">REPLACE([1]Sheet1!D2464,9,6,"******")</f>
        <v>22012419******3046</v>
      </c>
      <c r="D2462" s="7" t="str">
        <f aca="false">REPLACE([1]Sheet1!F2464,8,8,"********")</f>
        <v>6217000********6913</v>
      </c>
      <c r="E2462" s="5" t="n">
        <v>3064.72</v>
      </c>
    </row>
    <row r="2463" customFormat="false" ht="15.6" hidden="false" customHeight="false" outlineLevel="0" collapsed="false">
      <c r="A2463" s="5" t="n">
        <v>2462</v>
      </c>
      <c r="B2463" s="6" t="s">
        <v>2362</v>
      </c>
      <c r="C2463" s="5" t="str">
        <f aca="false">REPLACE([1]Sheet1!D2465,9,6,"******")</f>
        <v>22012419******0634</v>
      </c>
      <c r="D2463" s="7" t="str">
        <f aca="false">REPLACE([1]Sheet1!F2465,8,8,"********")</f>
        <v>6217000********3406</v>
      </c>
      <c r="E2463" s="5" t="n">
        <v>7661.82</v>
      </c>
    </row>
    <row r="2464" customFormat="false" ht="15.6" hidden="false" customHeight="false" outlineLevel="0" collapsed="false">
      <c r="A2464" s="5" t="n">
        <v>2463</v>
      </c>
      <c r="B2464" s="6" t="s">
        <v>2363</v>
      </c>
      <c r="C2464" s="5" t="str">
        <f aca="false">REPLACE([1]Sheet1!D2466,9,6,"******")</f>
        <v>22012419******7614</v>
      </c>
      <c r="D2464" s="7" t="str">
        <f aca="false">REPLACE([1]Sheet1!F2466,8,8,"********")</f>
        <v>6217000********3599</v>
      </c>
      <c r="E2464" s="5" t="n">
        <v>7661.82</v>
      </c>
    </row>
    <row r="2465" customFormat="false" ht="15.6" hidden="false" customHeight="false" outlineLevel="0" collapsed="false">
      <c r="A2465" s="5" t="n">
        <v>2464</v>
      </c>
      <c r="B2465" s="6" t="s">
        <v>2364</v>
      </c>
      <c r="C2465" s="5" t="str">
        <f aca="false">REPLACE([1]Sheet1!D2467,9,6,"******")</f>
        <v>22012419******0415</v>
      </c>
      <c r="D2465" s="7" t="str">
        <f aca="false">REPLACE([1]Sheet1!F2467,8,8,"********")</f>
        <v>6217000********8211</v>
      </c>
      <c r="E2465" s="5" t="n">
        <v>7661.82</v>
      </c>
    </row>
    <row r="2466" customFormat="false" ht="15.6" hidden="false" customHeight="false" outlineLevel="0" collapsed="false">
      <c r="A2466" s="5" t="n">
        <v>2465</v>
      </c>
      <c r="B2466" s="6" t="s">
        <v>2365</v>
      </c>
      <c r="C2466" s="5" t="str">
        <f aca="false">REPLACE([1]Sheet1!D2468,9,6,"******")</f>
        <v>22012419******0050</v>
      </c>
      <c r="D2466" s="7" t="str">
        <f aca="false">REPLACE([1]Sheet1!F2468,8,8,"********")</f>
        <v>6214670********6316</v>
      </c>
      <c r="E2466" s="5" t="n">
        <v>5746.37</v>
      </c>
    </row>
    <row r="2467" customFormat="false" ht="15.6" hidden="false" customHeight="false" outlineLevel="0" collapsed="false">
      <c r="A2467" s="5" t="n">
        <v>2466</v>
      </c>
      <c r="B2467" s="6" t="s">
        <v>2366</v>
      </c>
      <c r="C2467" s="5" t="str">
        <f aca="false">REPLACE([1]Sheet1!D2469,9,6,"******")</f>
        <v>22012419******7889</v>
      </c>
      <c r="D2467" s="7" t="str">
        <f aca="false">REPLACE([1]Sheet1!F2469,8,8,"********")</f>
        <v>6217000********6631</v>
      </c>
      <c r="E2467" s="5" t="n">
        <v>5107.88</v>
      </c>
    </row>
    <row r="2468" customFormat="false" ht="15.6" hidden="false" customHeight="false" outlineLevel="0" collapsed="false">
      <c r="A2468" s="5" t="n">
        <v>2467</v>
      </c>
      <c r="B2468" s="6" t="s">
        <v>2367</v>
      </c>
      <c r="C2468" s="5" t="str">
        <f aca="false">REPLACE([1]Sheet1!D2470,9,6,"******")</f>
        <v>22018319******3026</v>
      </c>
      <c r="D2468" s="7" t="str">
        <f aca="false">REPLACE([1]Sheet1!F2470,8,8,"********")</f>
        <v>6217000********2668</v>
      </c>
      <c r="E2468" s="5" t="n">
        <v>4597.08</v>
      </c>
    </row>
    <row r="2469" customFormat="false" ht="15.6" hidden="false" customHeight="false" outlineLevel="0" collapsed="false">
      <c r="A2469" s="5" t="n">
        <v>2468</v>
      </c>
      <c r="B2469" s="6" t="s">
        <v>2368</v>
      </c>
      <c r="C2469" s="5" t="str">
        <f aca="false">REPLACE([1]Sheet1!D2471,9,6,"******")</f>
        <v>22012419******7429</v>
      </c>
      <c r="D2469" s="7" t="str">
        <f aca="false">REPLACE([1]Sheet1!F2471,8,8,"********")</f>
        <v>6217000********0906</v>
      </c>
      <c r="E2469" s="5" t="n">
        <v>4469.4</v>
      </c>
    </row>
    <row r="2470" customFormat="false" ht="15.6" hidden="false" customHeight="false" outlineLevel="0" collapsed="false">
      <c r="A2470" s="5" t="n">
        <v>2469</v>
      </c>
      <c r="B2470" s="6" t="s">
        <v>2369</v>
      </c>
      <c r="C2470" s="5" t="str">
        <f aca="false">REPLACE([1]Sheet1!D2472,9,6,"******")</f>
        <v>22012419******0090</v>
      </c>
      <c r="D2470" s="7" t="str">
        <f aca="false">REPLACE([1]Sheet1!F2472,8,8,"********")</f>
        <v>6217000********2788</v>
      </c>
      <c r="E2470" s="5" t="n">
        <v>6384.85</v>
      </c>
    </row>
    <row r="2471" customFormat="false" ht="15.6" hidden="false" customHeight="false" outlineLevel="0" collapsed="false">
      <c r="A2471" s="5" t="n">
        <v>2470</v>
      </c>
      <c r="B2471" s="6" t="s">
        <v>2370</v>
      </c>
      <c r="C2471" s="5" t="str">
        <f aca="false">REPLACE([1]Sheet1!D2473,9,6,"******")</f>
        <v>22018319******3021</v>
      </c>
      <c r="D2471" s="7" t="str">
        <f aca="false">REPLACE([1]Sheet1!F2473,8,8,"********")</f>
        <v>6217000********6030</v>
      </c>
      <c r="E2471" s="5" t="n">
        <v>3064.72</v>
      </c>
    </row>
    <row r="2472" customFormat="false" ht="15.6" hidden="false" customHeight="false" outlineLevel="0" collapsed="false">
      <c r="A2472" s="5" t="n">
        <v>2471</v>
      </c>
      <c r="B2472" s="6" t="s">
        <v>2371</v>
      </c>
      <c r="C2472" s="5" t="str">
        <f aca="false">REPLACE([1]Sheet1!D2474,9,6,"******")</f>
        <v>22012419******3427</v>
      </c>
      <c r="D2472" s="7" t="str">
        <f aca="false">REPLACE([1]Sheet1!F2474,8,8,"********")</f>
        <v>6217214********9844</v>
      </c>
      <c r="E2472" s="5" t="n">
        <v>7661.82</v>
      </c>
    </row>
    <row r="2473" customFormat="false" ht="15.6" hidden="false" customHeight="false" outlineLevel="0" collapsed="false">
      <c r="A2473" s="5" t="n">
        <v>2472</v>
      </c>
      <c r="B2473" s="6" t="s">
        <v>2372</v>
      </c>
      <c r="C2473" s="5" t="str">
        <f aca="false">REPLACE([1]Sheet1!D2475,9,6,"******")</f>
        <v>22018319******0622</v>
      </c>
      <c r="D2473" s="7" t="str">
        <f aca="false">REPLACE([1]Sheet1!F2475,8,8,"********")</f>
        <v>6217000********7499</v>
      </c>
      <c r="E2473" s="5" t="n">
        <v>2962.56</v>
      </c>
    </row>
    <row r="2474" customFormat="false" ht="15.6" hidden="false" customHeight="false" outlineLevel="0" collapsed="false">
      <c r="A2474" s="5" t="n">
        <v>2473</v>
      </c>
      <c r="B2474" s="6" t="s">
        <v>2373</v>
      </c>
      <c r="C2474" s="5" t="str">
        <f aca="false">REPLACE([1]Sheet1!D2476,9,6,"******")</f>
        <v>22012419******3028</v>
      </c>
      <c r="D2474" s="7" t="str">
        <f aca="false">REPLACE([1]Sheet1!F2476,8,8,"********")</f>
        <v>6236680********8749</v>
      </c>
      <c r="E2474" s="5" t="n">
        <v>7661.82</v>
      </c>
    </row>
    <row r="2475" customFormat="false" ht="15.6" hidden="false" customHeight="false" outlineLevel="0" collapsed="false">
      <c r="A2475" s="5" t="n">
        <v>2474</v>
      </c>
      <c r="B2475" s="6" t="s">
        <v>2374</v>
      </c>
      <c r="C2475" s="5" t="str">
        <f aca="false">REPLACE([1]Sheet1!D2477,9,6,"******")</f>
        <v>22012419******0418</v>
      </c>
      <c r="D2475" s="7" t="str">
        <f aca="false">REPLACE([1]Sheet1!F2477,8,8,"********")</f>
        <v>6217000********3003</v>
      </c>
      <c r="E2475" s="5" t="n">
        <v>5107.88</v>
      </c>
    </row>
    <row r="2476" customFormat="false" ht="15.6" hidden="false" customHeight="false" outlineLevel="0" collapsed="false">
      <c r="A2476" s="5" t="n">
        <v>2475</v>
      </c>
      <c r="B2476" s="6" t="s">
        <v>2375</v>
      </c>
      <c r="C2476" s="5" t="str">
        <f aca="false">REPLACE([1]Sheet1!D2478,9,6,"******")</f>
        <v>22012419******0228</v>
      </c>
      <c r="D2476" s="7" t="str">
        <f aca="false">REPLACE([1]Sheet1!F2478,8,8,"********")</f>
        <v>6217000********6679</v>
      </c>
      <c r="E2476" s="5" t="n">
        <v>4597.08</v>
      </c>
    </row>
    <row r="2477" customFormat="false" ht="15.6" hidden="false" customHeight="false" outlineLevel="0" collapsed="false">
      <c r="A2477" s="5" t="n">
        <v>2476</v>
      </c>
      <c r="B2477" s="6" t="s">
        <v>2376</v>
      </c>
      <c r="C2477" s="5" t="str">
        <f aca="false">REPLACE([1]Sheet1!D2479,9,6,"******")</f>
        <v>22012419******4625</v>
      </c>
      <c r="D2477" s="7" t="str">
        <f aca="false">REPLACE([1]Sheet1!F2479,8,8,"********")</f>
        <v>6217000********0556</v>
      </c>
      <c r="E2477" s="5" t="n">
        <v>7661.82</v>
      </c>
    </row>
    <row r="2478" customFormat="false" ht="15.6" hidden="false" customHeight="false" outlineLevel="0" collapsed="false">
      <c r="A2478" s="5" t="n">
        <v>2477</v>
      </c>
      <c r="B2478" s="6" t="s">
        <v>2377</v>
      </c>
      <c r="C2478" s="5" t="str">
        <f aca="false">REPLACE([1]Sheet1!D2480,9,6,"******")</f>
        <v>22012419******1620</v>
      </c>
      <c r="D2478" s="7" t="str">
        <f aca="false">REPLACE([1]Sheet1!F2480,8,8,"********")</f>
        <v>4367420********6995</v>
      </c>
      <c r="E2478" s="5" t="n">
        <v>7661.82</v>
      </c>
    </row>
    <row r="2479" customFormat="false" ht="15.6" hidden="false" customHeight="false" outlineLevel="0" collapsed="false">
      <c r="A2479" s="5" t="n">
        <v>2478</v>
      </c>
      <c r="B2479" s="6" t="s">
        <v>2378</v>
      </c>
      <c r="C2479" s="5" t="str">
        <f aca="false">REPLACE([1]Sheet1!D2481,9,6,"******")</f>
        <v>22012419******5023</v>
      </c>
      <c r="D2479" s="7" t="str">
        <f aca="false">REPLACE([1]Sheet1!F2481,8,8,"********")</f>
        <v>6217000********8644</v>
      </c>
      <c r="E2479" s="5" t="n">
        <v>7661.82</v>
      </c>
    </row>
    <row r="2480" customFormat="false" ht="15.6" hidden="false" customHeight="false" outlineLevel="0" collapsed="false">
      <c r="A2480" s="5" t="n">
        <v>2479</v>
      </c>
      <c r="B2480" s="6" t="s">
        <v>2379</v>
      </c>
      <c r="C2480" s="5" t="str">
        <f aca="false">REPLACE([1]Sheet1!D2482,9,6,"******")</f>
        <v>22012419******4632</v>
      </c>
      <c r="D2480" s="7" t="str">
        <f aca="false">REPLACE([1]Sheet1!F2482,8,8,"********")</f>
        <v>6217000********3503</v>
      </c>
      <c r="E2480" s="5" t="n">
        <v>7661.82</v>
      </c>
    </row>
    <row r="2481" customFormat="false" ht="15.6" hidden="false" customHeight="false" outlineLevel="0" collapsed="false">
      <c r="A2481" s="5" t="n">
        <v>2480</v>
      </c>
      <c r="B2481" s="6" t="s">
        <v>2380</v>
      </c>
      <c r="C2481" s="5" t="str">
        <f aca="false">REPLACE([1]Sheet1!D2483,9,6,"******")</f>
        <v>22018319******7622</v>
      </c>
      <c r="D2481" s="7" t="str">
        <f aca="false">REPLACE([1]Sheet1!F2483,8,8,"********")</f>
        <v>6217000********5552</v>
      </c>
      <c r="E2481" s="5" t="n">
        <v>7661.82</v>
      </c>
    </row>
    <row r="2482" customFormat="false" ht="15.6" hidden="false" customHeight="false" outlineLevel="0" collapsed="false">
      <c r="A2482" s="5" t="n">
        <v>2481</v>
      </c>
      <c r="B2482" s="6" t="s">
        <v>2381</v>
      </c>
      <c r="C2482" s="5" t="str">
        <f aca="false">REPLACE([1]Sheet1!D2484,9,6,"******")</f>
        <v>22012419******7449</v>
      </c>
      <c r="D2482" s="7" t="str">
        <f aca="false">REPLACE([1]Sheet1!F2484,8,8,"********")</f>
        <v>6215340********7042</v>
      </c>
      <c r="E2482" s="5" t="n">
        <v>7661.82</v>
      </c>
    </row>
    <row r="2483" customFormat="false" ht="15.6" hidden="false" customHeight="false" outlineLevel="0" collapsed="false">
      <c r="A2483" s="5" t="n">
        <v>2482</v>
      </c>
      <c r="B2483" s="6" t="s">
        <v>2382</v>
      </c>
      <c r="C2483" s="5" t="str">
        <f aca="false">REPLACE([1]Sheet1!D2485,9,6,"******")</f>
        <v>22012419******7610</v>
      </c>
      <c r="D2483" s="7" t="str">
        <f aca="false">REPLACE([1]Sheet1!F2485,8,8,"********")</f>
        <v>6217000********1997</v>
      </c>
      <c r="E2483" s="5" t="n">
        <v>7661.82</v>
      </c>
    </row>
    <row r="2484" customFormat="false" ht="15.6" hidden="false" customHeight="false" outlineLevel="0" collapsed="false">
      <c r="A2484" s="5" t="n">
        <v>2483</v>
      </c>
      <c r="B2484" s="6" t="s">
        <v>2383</v>
      </c>
      <c r="C2484" s="5" t="str">
        <f aca="false">REPLACE([1]Sheet1!D2486,9,6,"******")</f>
        <v>22012419******0411</v>
      </c>
      <c r="D2484" s="7" t="str">
        <f aca="false">REPLACE([1]Sheet1!F2486,8,8,"********")</f>
        <v>6217000********8558</v>
      </c>
      <c r="E2484" s="5" t="n">
        <v>5107.88</v>
      </c>
    </row>
    <row r="2485" customFormat="false" ht="15.6" hidden="false" customHeight="false" outlineLevel="0" collapsed="false">
      <c r="A2485" s="5" t="n">
        <v>2484</v>
      </c>
      <c r="B2485" s="6" t="s">
        <v>2384</v>
      </c>
      <c r="C2485" s="5" t="str">
        <f aca="false">REPLACE([1]Sheet1!D2487,9,6,"******")</f>
        <v>22040219******562X</v>
      </c>
      <c r="D2485" s="7" t="str">
        <f aca="false">REPLACE([1]Sheet1!F2487,8,8,"********")</f>
        <v>6217000********8040</v>
      </c>
      <c r="E2485" s="5" t="n">
        <v>7661.82</v>
      </c>
    </row>
    <row r="2486" customFormat="false" ht="15.6" hidden="false" customHeight="false" outlineLevel="0" collapsed="false">
      <c r="A2486" s="5" t="n">
        <v>2485</v>
      </c>
      <c r="B2486" s="6" t="s">
        <v>512</v>
      </c>
      <c r="C2486" s="5" t="str">
        <f aca="false">REPLACE([1]Sheet1!D2488,9,6,"******")</f>
        <v>22018319******2243</v>
      </c>
      <c r="D2486" s="7" t="str">
        <f aca="false">REPLACE([1]Sheet1!F2488,8,8,"********")</f>
        <v>6217000********4373</v>
      </c>
      <c r="E2486" s="5" t="n">
        <v>4597.08</v>
      </c>
    </row>
    <row r="2487" customFormat="false" ht="15.6" hidden="false" customHeight="false" outlineLevel="0" collapsed="false">
      <c r="A2487" s="5" t="n">
        <v>2486</v>
      </c>
      <c r="B2487" s="6" t="s">
        <v>2385</v>
      </c>
      <c r="C2487" s="5" t="str">
        <f aca="false">REPLACE([1]Sheet1!D2489,9,6,"******")</f>
        <v>22012419******0628</v>
      </c>
      <c r="D2487" s="7" t="str">
        <f aca="false">REPLACE([1]Sheet1!F2489,8,8,"********")</f>
        <v>4367420********6436</v>
      </c>
      <c r="E2487" s="5" t="n">
        <v>7661.82</v>
      </c>
    </row>
    <row r="2488" customFormat="false" ht="15.6" hidden="false" customHeight="false" outlineLevel="0" collapsed="false">
      <c r="A2488" s="5" t="n">
        <v>2487</v>
      </c>
      <c r="B2488" s="6" t="s">
        <v>2386</v>
      </c>
      <c r="C2488" s="5" t="str">
        <f aca="false">REPLACE([1]Sheet1!D2490,9,6,"******")</f>
        <v>22012419******0033</v>
      </c>
      <c r="D2488" s="7" t="str">
        <f aca="false">REPLACE([1]Sheet1!F2490,8,8,"********")</f>
        <v>6217000********0201</v>
      </c>
      <c r="E2488" s="5" t="n">
        <v>4469.4</v>
      </c>
    </row>
    <row r="2489" customFormat="false" ht="15.6" hidden="false" customHeight="false" outlineLevel="0" collapsed="false">
      <c r="A2489" s="5" t="n">
        <v>2488</v>
      </c>
      <c r="B2489" s="6" t="s">
        <v>2387</v>
      </c>
      <c r="C2489" s="5" t="str">
        <f aca="false">REPLACE([1]Sheet1!D2491,9,6,"******")</f>
        <v>22012419******5030</v>
      </c>
      <c r="D2489" s="7" t="str">
        <f aca="false">REPLACE([1]Sheet1!F2491,8,8,"********")</f>
        <v>6214670********3711</v>
      </c>
      <c r="E2489" s="5" t="n">
        <v>5107.88</v>
      </c>
    </row>
    <row r="2490" customFormat="false" ht="15.6" hidden="false" customHeight="false" outlineLevel="0" collapsed="false">
      <c r="A2490" s="5" t="n">
        <v>2489</v>
      </c>
      <c r="B2490" s="6" t="s">
        <v>2388</v>
      </c>
      <c r="C2490" s="5" t="str">
        <f aca="false">REPLACE([1]Sheet1!D2492,9,6,"******")</f>
        <v>22012419******0054</v>
      </c>
      <c r="D2490" s="7" t="str">
        <f aca="false">REPLACE([1]Sheet1!F2492,8,8,"********")</f>
        <v>6217000********4786</v>
      </c>
      <c r="E2490" s="5" t="n">
        <v>7661.82</v>
      </c>
    </row>
    <row r="2491" customFormat="false" ht="15.6" hidden="false" customHeight="false" outlineLevel="0" collapsed="false">
      <c r="A2491" s="5" t="n">
        <v>2490</v>
      </c>
      <c r="B2491" s="6" t="s">
        <v>2389</v>
      </c>
      <c r="C2491" s="5" t="str">
        <f aca="false">REPLACE([1]Sheet1!D2493,9,6,"******")</f>
        <v>22012419******6629</v>
      </c>
      <c r="D2491" s="7" t="str">
        <f aca="false">REPLACE([1]Sheet1!F2493,8,8,"********")</f>
        <v>6236680********3257</v>
      </c>
      <c r="E2491" s="5" t="n">
        <v>7661.82</v>
      </c>
    </row>
    <row r="2492" customFormat="false" ht="15.6" hidden="false" customHeight="false" outlineLevel="0" collapsed="false">
      <c r="A2492" s="5" t="n">
        <v>2491</v>
      </c>
      <c r="B2492" s="6" t="s">
        <v>428</v>
      </c>
      <c r="C2492" s="5" t="str">
        <f aca="false">REPLACE([1]Sheet1!D2494,9,6,"******")</f>
        <v>22018319******0109</v>
      </c>
      <c r="D2492" s="7" t="str">
        <f aca="false">REPLACE([1]Sheet1!F2494,8,8,"********")</f>
        <v>6236680********0003</v>
      </c>
      <c r="E2492" s="5" t="n">
        <v>4469.4</v>
      </c>
    </row>
    <row r="2493" customFormat="false" ht="15.6" hidden="false" customHeight="false" outlineLevel="0" collapsed="false">
      <c r="A2493" s="5" t="n">
        <v>2492</v>
      </c>
      <c r="B2493" s="6" t="s">
        <v>2390</v>
      </c>
      <c r="C2493" s="5" t="str">
        <f aca="false">REPLACE([1]Sheet1!D2495,9,6,"******")</f>
        <v>22012419******0225</v>
      </c>
      <c r="D2493" s="7" t="str">
        <f aca="false">REPLACE([1]Sheet1!F2495,8,8,"********")</f>
        <v>6214670********1515</v>
      </c>
      <c r="E2493" s="5" t="n">
        <v>7661.82</v>
      </c>
    </row>
    <row r="2494" customFormat="false" ht="15.6" hidden="false" customHeight="false" outlineLevel="0" collapsed="false">
      <c r="A2494" s="5" t="n">
        <v>2493</v>
      </c>
      <c r="B2494" s="6" t="s">
        <v>2391</v>
      </c>
      <c r="C2494" s="5" t="str">
        <f aca="false">REPLACE([1]Sheet1!D2496,9,6,"******")</f>
        <v>22012419******0417</v>
      </c>
      <c r="D2494" s="7" t="str">
        <f aca="false">REPLACE([1]Sheet1!F2496,8,8,"********")</f>
        <v>6217000********7572</v>
      </c>
      <c r="E2494" s="5" t="n">
        <v>3447.81</v>
      </c>
    </row>
    <row r="2495" customFormat="false" ht="15.6" hidden="false" customHeight="false" outlineLevel="0" collapsed="false">
      <c r="A2495" s="5" t="n">
        <v>2494</v>
      </c>
      <c r="B2495" s="6" t="s">
        <v>2392</v>
      </c>
      <c r="C2495" s="5" t="str">
        <f aca="false">REPLACE([1]Sheet1!D2497,9,6,"******")</f>
        <v>22012419******0452</v>
      </c>
      <c r="D2495" s="7" t="str">
        <f aca="false">REPLACE([1]Sheet1!F2497,8,8,"********")</f>
        <v>6217000********1807</v>
      </c>
      <c r="E2495" s="5" t="n">
        <v>7661.82</v>
      </c>
    </row>
    <row r="2496" customFormat="false" ht="15.6" hidden="false" customHeight="false" outlineLevel="0" collapsed="false">
      <c r="A2496" s="5" t="n">
        <v>2495</v>
      </c>
      <c r="B2496" s="6" t="s">
        <v>2393</v>
      </c>
      <c r="C2496" s="5" t="str">
        <f aca="false">REPLACE([1]Sheet1!D2498,9,6,"******")</f>
        <v>22012419******0010</v>
      </c>
      <c r="D2496" s="7" t="str">
        <f aca="false">REPLACE([1]Sheet1!F2498,8,8,"********")</f>
        <v>4367420********6947</v>
      </c>
      <c r="E2496" s="5" t="n">
        <v>5107.88</v>
      </c>
    </row>
    <row r="2497" customFormat="false" ht="15.6" hidden="false" customHeight="false" outlineLevel="0" collapsed="false">
      <c r="A2497" s="5" t="n">
        <v>2496</v>
      </c>
      <c r="B2497" s="6" t="s">
        <v>2394</v>
      </c>
      <c r="C2497" s="5" t="str">
        <f aca="false">REPLACE([1]Sheet1!D2499,9,6,"******")</f>
        <v>22012419******5613</v>
      </c>
      <c r="D2497" s="7" t="str">
        <f aca="false">REPLACE([1]Sheet1!F2499,8,8,"********")</f>
        <v>6217000********9691</v>
      </c>
      <c r="E2497" s="5" t="n">
        <v>7661.82</v>
      </c>
    </row>
    <row r="2498" customFormat="false" ht="15.6" hidden="false" customHeight="false" outlineLevel="0" collapsed="false">
      <c r="A2498" s="5" t="n">
        <v>2497</v>
      </c>
      <c r="B2498" s="6" t="s">
        <v>1365</v>
      </c>
      <c r="C2498" s="5" t="str">
        <f aca="false">REPLACE([1]Sheet1!D2500,9,6,"******")</f>
        <v>22012419******7424</v>
      </c>
      <c r="D2498" s="7" t="str">
        <f aca="false">REPLACE([1]Sheet1!F2500,8,8,"********")</f>
        <v>6217000********4556</v>
      </c>
      <c r="E2498" s="5" t="n">
        <v>4597.08</v>
      </c>
    </row>
    <row r="2499" customFormat="false" ht="15.6" hidden="false" customHeight="false" outlineLevel="0" collapsed="false">
      <c r="A2499" s="5" t="n">
        <v>2498</v>
      </c>
      <c r="B2499" s="6" t="s">
        <v>2395</v>
      </c>
      <c r="C2499" s="5" t="str">
        <f aca="false">REPLACE([1]Sheet1!D2501,9,6,"******")</f>
        <v>22012419******3824</v>
      </c>
      <c r="D2499" s="7" t="str">
        <f aca="false">REPLACE([1]Sheet1!F2501,8,8,"********")</f>
        <v>6222800********0677</v>
      </c>
      <c r="E2499" s="5" t="n">
        <v>7661.82</v>
      </c>
    </row>
    <row r="2500" customFormat="false" ht="15.6" hidden="false" customHeight="false" outlineLevel="0" collapsed="false">
      <c r="A2500" s="5" t="n">
        <v>2499</v>
      </c>
      <c r="B2500" s="6" t="s">
        <v>2396</v>
      </c>
      <c r="C2500" s="5" t="str">
        <f aca="false">REPLACE([1]Sheet1!D2502,9,6,"******")</f>
        <v>22012219******2543</v>
      </c>
      <c r="D2500" s="7" t="str">
        <f aca="false">REPLACE([1]Sheet1!F2502,8,8,"********")</f>
        <v>6217000********8307</v>
      </c>
      <c r="E2500" s="5" t="n">
        <v>4469.4</v>
      </c>
    </row>
    <row r="2501" customFormat="false" ht="15.6" hidden="false" customHeight="false" outlineLevel="0" collapsed="false">
      <c r="A2501" s="5" t="n">
        <v>2500</v>
      </c>
      <c r="B2501" s="6" t="s">
        <v>2397</v>
      </c>
      <c r="C2501" s="5" t="str">
        <f aca="false">REPLACE([1]Sheet1!D2503,9,6,"******")</f>
        <v>22012419******7622</v>
      </c>
      <c r="D2501" s="7" t="str">
        <f aca="false">REPLACE([1]Sheet1!F2503,8,8,"********")</f>
        <v>6214660********9</v>
      </c>
      <c r="E2501" s="5" t="n">
        <v>7661.82</v>
      </c>
    </row>
    <row r="2502" customFormat="false" ht="15.6" hidden="false" customHeight="false" outlineLevel="0" collapsed="false">
      <c r="A2502" s="5" t="n">
        <v>2501</v>
      </c>
      <c r="B2502" s="6" t="s">
        <v>2398</v>
      </c>
      <c r="C2502" s="5" t="str">
        <f aca="false">REPLACE([1]Sheet1!D2504,9,6,"******")</f>
        <v>22012419******4275</v>
      </c>
      <c r="D2502" s="7" t="str">
        <f aca="false">REPLACE([1]Sheet1!F2504,8,8,"********")</f>
        <v>6236681********6416</v>
      </c>
      <c r="E2502" s="5" t="n">
        <v>7661.82</v>
      </c>
    </row>
    <row r="2503" customFormat="false" ht="15.6" hidden="false" customHeight="false" outlineLevel="0" collapsed="false">
      <c r="A2503" s="5" t="n">
        <v>2502</v>
      </c>
      <c r="B2503" s="6" t="s">
        <v>2399</v>
      </c>
      <c r="C2503" s="5" t="str">
        <f aca="false">REPLACE([1]Sheet1!D2505,9,6,"******")</f>
        <v>22012419******7410</v>
      </c>
      <c r="D2503" s="7" t="str">
        <f aca="false">REPLACE([1]Sheet1!F2505,8,8,"********")</f>
        <v>5522450********9</v>
      </c>
      <c r="E2503" s="5" t="n">
        <v>7661.82</v>
      </c>
    </row>
    <row r="2504" customFormat="false" ht="15.6" hidden="false" customHeight="false" outlineLevel="0" collapsed="false">
      <c r="A2504" s="5" t="n">
        <v>2503</v>
      </c>
      <c r="B2504" s="6" t="s">
        <v>2400</v>
      </c>
      <c r="C2504" s="5" t="str">
        <f aca="false">REPLACE([1]Sheet1!D2506,9,6,"******")</f>
        <v>22012419******0649</v>
      </c>
      <c r="D2504" s="7" t="str">
        <f aca="false">REPLACE([1]Sheet1!F2506,8,8,"********")</f>
        <v>6217000********9683</v>
      </c>
      <c r="E2504" s="5" t="n">
        <v>7661.82</v>
      </c>
    </row>
    <row r="2505" customFormat="false" ht="15.6" hidden="false" customHeight="false" outlineLevel="0" collapsed="false">
      <c r="A2505" s="5" t="n">
        <v>2504</v>
      </c>
      <c r="B2505" s="6" t="s">
        <v>2401</v>
      </c>
      <c r="C2505" s="5" t="str">
        <f aca="false">REPLACE([1]Sheet1!D2507,9,6,"******")</f>
        <v>22012419******1821</v>
      </c>
      <c r="D2505" s="7" t="str">
        <f aca="false">REPLACE([1]Sheet1!F2507,8,8,"********")</f>
        <v>6217000********3319</v>
      </c>
      <c r="E2505" s="5" t="n">
        <v>4597.08</v>
      </c>
    </row>
    <row r="2506" customFormat="false" ht="15.6" hidden="false" customHeight="false" outlineLevel="0" collapsed="false">
      <c r="A2506" s="5" t="n">
        <v>2505</v>
      </c>
      <c r="B2506" s="6" t="s">
        <v>2402</v>
      </c>
      <c r="C2506" s="5" t="str">
        <f aca="false">REPLACE([1]Sheet1!D2508,9,6,"******")</f>
        <v>22018319******0649</v>
      </c>
      <c r="D2506" s="7" t="str">
        <f aca="false">REPLACE([1]Sheet1!F2508,8,8,"********")</f>
        <v>6236680********9678</v>
      </c>
      <c r="E2506" s="5" t="n">
        <v>7661.82</v>
      </c>
    </row>
    <row r="2507" customFormat="false" ht="15.6" hidden="false" customHeight="false" outlineLevel="0" collapsed="false">
      <c r="A2507" s="5" t="n">
        <v>2506</v>
      </c>
      <c r="B2507" s="6" t="s">
        <v>2403</v>
      </c>
      <c r="C2507" s="5" t="str">
        <f aca="false">REPLACE([1]Sheet1!D2509,9,6,"******")</f>
        <v>22012419******5244</v>
      </c>
      <c r="D2507" s="7" t="str">
        <f aca="false">REPLACE([1]Sheet1!F2509,8,8,"********")</f>
        <v>6227000********3692</v>
      </c>
      <c r="E2507" s="5" t="n">
        <v>5107.88</v>
      </c>
    </row>
    <row r="2508" customFormat="false" ht="15.6" hidden="false" customHeight="false" outlineLevel="0" collapsed="false">
      <c r="A2508" s="5" t="n">
        <v>2507</v>
      </c>
      <c r="B2508" s="6" t="s">
        <v>2404</v>
      </c>
      <c r="C2508" s="5" t="str">
        <f aca="false">REPLACE([1]Sheet1!D2510,9,6,"******")</f>
        <v>22012419******0015</v>
      </c>
      <c r="D2508" s="7" t="str">
        <f aca="false">REPLACE([1]Sheet1!F2510,8,8,"********")</f>
        <v>6217000********1356</v>
      </c>
      <c r="E2508" s="5" t="n">
        <v>7661.82</v>
      </c>
    </row>
    <row r="2509" customFormat="false" ht="15.6" hidden="false" customHeight="false" outlineLevel="0" collapsed="false">
      <c r="A2509" s="5" t="n">
        <v>2508</v>
      </c>
      <c r="B2509" s="6" t="s">
        <v>2405</v>
      </c>
      <c r="C2509" s="5" t="str">
        <f aca="false">REPLACE([1]Sheet1!D2511,9,6,"******")</f>
        <v>22012419******0444</v>
      </c>
      <c r="D2509" s="7" t="str">
        <f aca="false">REPLACE([1]Sheet1!F2511,8,8,"********")</f>
        <v>6217000********7325</v>
      </c>
      <c r="E2509" s="5" t="n">
        <v>7661.82</v>
      </c>
    </row>
    <row r="2510" customFormat="false" ht="15.6" hidden="false" customHeight="false" outlineLevel="0" collapsed="false">
      <c r="A2510" s="5" t="n">
        <v>2509</v>
      </c>
      <c r="B2510" s="6" t="s">
        <v>2406</v>
      </c>
      <c r="C2510" s="5" t="str">
        <f aca="false">REPLACE([1]Sheet1!D2512,9,6,"******")</f>
        <v>22012419******4613</v>
      </c>
      <c r="D2510" s="7" t="str">
        <f aca="false">REPLACE([1]Sheet1!F2512,8,8,"********")</f>
        <v>6217000********6827</v>
      </c>
      <c r="E2510" s="5" t="n">
        <v>7661.82</v>
      </c>
    </row>
    <row r="2511" customFormat="false" ht="15.6" hidden="false" customHeight="false" outlineLevel="0" collapsed="false">
      <c r="A2511" s="5" t="n">
        <v>2510</v>
      </c>
      <c r="B2511" s="6" t="s">
        <v>2407</v>
      </c>
      <c r="C2511" s="5" t="str">
        <f aca="false">REPLACE([1]Sheet1!D2513,9,6,"******")</f>
        <v>22018319******1823</v>
      </c>
      <c r="D2511" s="7" t="str">
        <f aca="false">REPLACE([1]Sheet1!F2513,8,8,"********")</f>
        <v>6217000********3412</v>
      </c>
      <c r="E2511" s="5" t="n">
        <v>5107.88</v>
      </c>
    </row>
    <row r="2512" customFormat="false" ht="15.6" hidden="false" customHeight="false" outlineLevel="0" collapsed="false">
      <c r="A2512" s="5" t="n">
        <v>2511</v>
      </c>
      <c r="B2512" s="6" t="s">
        <v>2408</v>
      </c>
      <c r="C2512" s="5" t="str">
        <f aca="false">REPLACE([1]Sheet1!D2514,9,6,"******")</f>
        <v>22018319******7524</v>
      </c>
      <c r="D2512" s="7" t="str">
        <f aca="false">REPLACE([1]Sheet1!F2514,8,8,"********")</f>
        <v>6217002********9039</v>
      </c>
      <c r="E2512" s="5" t="n">
        <v>7661.82</v>
      </c>
    </row>
    <row r="2513" customFormat="false" ht="15.6" hidden="false" customHeight="false" outlineLevel="0" collapsed="false">
      <c r="A2513" s="5" t="n">
        <v>2512</v>
      </c>
      <c r="B2513" s="6" t="s">
        <v>2409</v>
      </c>
      <c r="C2513" s="5" t="str">
        <f aca="false">REPLACE([1]Sheet1!D2515,9,6,"******")</f>
        <v>22012419******0448</v>
      </c>
      <c r="D2513" s="7" t="str">
        <f aca="false">REPLACE([1]Sheet1!F2515,8,8,"********")</f>
        <v>6217000********8023</v>
      </c>
      <c r="E2513" s="5" t="n">
        <v>7661.82</v>
      </c>
    </row>
    <row r="2514" customFormat="false" ht="15.6" hidden="false" customHeight="false" outlineLevel="0" collapsed="false">
      <c r="A2514" s="5" t="n">
        <v>2513</v>
      </c>
      <c r="B2514" s="6" t="s">
        <v>2410</v>
      </c>
      <c r="C2514" s="5" t="str">
        <f aca="false">REPLACE([1]Sheet1!D2516,9,6,"******")</f>
        <v>22012419******0426</v>
      </c>
      <c r="D2514" s="7" t="str">
        <f aca="false">REPLACE([1]Sheet1!F2516,8,8,"********")</f>
        <v>6217000********2480</v>
      </c>
      <c r="E2514" s="5" t="n">
        <v>5746.37</v>
      </c>
    </row>
    <row r="2515" customFormat="false" ht="15.6" hidden="false" customHeight="false" outlineLevel="0" collapsed="false">
      <c r="A2515" s="5" t="n">
        <v>2514</v>
      </c>
      <c r="B2515" s="6" t="s">
        <v>2411</v>
      </c>
      <c r="C2515" s="5" t="str">
        <f aca="false">REPLACE([1]Sheet1!D2517,9,6,"******")</f>
        <v>22012419******3820</v>
      </c>
      <c r="D2515" s="7" t="str">
        <f aca="false">REPLACE([1]Sheet1!F2517,8,8,"********")</f>
        <v>6217000********8825</v>
      </c>
      <c r="E2515" s="5" t="n">
        <v>7661.82</v>
      </c>
    </row>
    <row r="2516" customFormat="false" ht="15.6" hidden="false" customHeight="false" outlineLevel="0" collapsed="false">
      <c r="A2516" s="5" t="n">
        <v>2515</v>
      </c>
      <c r="B2516" s="6" t="s">
        <v>2412</v>
      </c>
      <c r="C2516" s="5" t="str">
        <f aca="false">REPLACE([1]Sheet1!D2518,9,6,"******")</f>
        <v>22018319******284X</v>
      </c>
      <c r="D2516" s="7" t="str">
        <f aca="false">REPLACE([1]Sheet1!F2518,8,8,"********")</f>
        <v>6217000********3941</v>
      </c>
      <c r="E2516" s="5" t="n">
        <v>7661.82</v>
      </c>
    </row>
    <row r="2517" customFormat="false" ht="15.6" hidden="false" customHeight="false" outlineLevel="0" collapsed="false">
      <c r="A2517" s="5" t="n">
        <v>2516</v>
      </c>
      <c r="B2517" s="6" t="s">
        <v>2413</v>
      </c>
      <c r="C2517" s="5" t="str">
        <f aca="false">REPLACE([1]Sheet1!D2519,9,6,"******")</f>
        <v>22012419******0435</v>
      </c>
      <c r="D2517" s="7" t="str">
        <f aca="false">REPLACE([1]Sheet1!F2519,8,8,"********")</f>
        <v>6217000********3133</v>
      </c>
      <c r="E2517" s="5" t="n">
        <v>7661.82</v>
      </c>
    </row>
    <row r="2518" customFormat="false" ht="15.6" hidden="false" customHeight="false" outlineLevel="0" collapsed="false">
      <c r="A2518" s="5" t="n">
        <v>2517</v>
      </c>
      <c r="B2518" s="6" t="s">
        <v>2414</v>
      </c>
      <c r="C2518" s="5" t="str">
        <f aca="false">REPLACE([1]Sheet1!D2520,9,6,"******")</f>
        <v>22012419******0411</v>
      </c>
      <c r="D2518" s="7" t="str">
        <f aca="false">REPLACE([1]Sheet1!F2520,8,8,"********")</f>
        <v>6214670********0756</v>
      </c>
      <c r="E2518" s="5" t="n">
        <v>4469.4</v>
      </c>
    </row>
    <row r="2519" customFormat="false" ht="15.6" hidden="false" customHeight="false" outlineLevel="0" collapsed="false">
      <c r="A2519" s="5" t="n">
        <v>2518</v>
      </c>
      <c r="B2519" s="6" t="s">
        <v>2415</v>
      </c>
      <c r="C2519" s="5" t="str">
        <f aca="false">REPLACE([1]Sheet1!D2521,9,6,"******")</f>
        <v>22012419******7828</v>
      </c>
      <c r="D2519" s="7" t="str">
        <f aca="false">REPLACE([1]Sheet1!F2521,8,8,"********")</f>
        <v>6217000********2690</v>
      </c>
      <c r="E2519" s="5" t="n">
        <v>7661.82</v>
      </c>
    </row>
    <row r="2520" customFormat="false" ht="15.6" hidden="false" customHeight="false" outlineLevel="0" collapsed="false">
      <c r="A2520" s="5" t="n">
        <v>2519</v>
      </c>
      <c r="B2520" s="6" t="s">
        <v>2416</v>
      </c>
      <c r="C2520" s="5" t="str">
        <f aca="false">REPLACE([1]Sheet1!D2522,9,6,"******")</f>
        <v>22012419******302X</v>
      </c>
      <c r="D2520" s="7" t="str">
        <f aca="false">REPLACE([1]Sheet1!F2522,8,8,"********")</f>
        <v>6217000********4133</v>
      </c>
      <c r="E2520" s="5" t="n">
        <v>4597.08</v>
      </c>
    </row>
    <row r="2521" customFormat="false" ht="15.6" hidden="false" customHeight="false" outlineLevel="0" collapsed="false">
      <c r="A2521" s="5" t="n">
        <v>2520</v>
      </c>
      <c r="B2521" s="6" t="s">
        <v>2417</v>
      </c>
      <c r="C2521" s="5" t="str">
        <f aca="false">REPLACE([1]Sheet1!D2523,9,6,"******")</f>
        <v>22012419******7829</v>
      </c>
      <c r="D2521" s="7" t="str">
        <f aca="false">REPLACE([1]Sheet1!F2523,8,8,"********")</f>
        <v>6217000********6902</v>
      </c>
      <c r="E2521" s="5" t="n">
        <v>7661.82</v>
      </c>
    </row>
    <row r="2522" customFormat="false" ht="15.6" hidden="false" customHeight="false" outlineLevel="0" collapsed="false">
      <c r="A2522" s="5" t="n">
        <v>2521</v>
      </c>
      <c r="B2522" s="6" t="s">
        <v>909</v>
      </c>
      <c r="C2522" s="5" t="str">
        <f aca="false">REPLACE([1]Sheet1!D2524,9,6,"******")</f>
        <v>22012419******7849</v>
      </c>
      <c r="D2522" s="7" t="str">
        <f aca="false">REPLACE([1]Sheet1!F2524,8,8,"********")</f>
        <v>6217000********3805</v>
      </c>
      <c r="E2522" s="5" t="n">
        <v>4469.4</v>
      </c>
    </row>
    <row r="2523" customFormat="false" ht="15.6" hidden="false" customHeight="false" outlineLevel="0" collapsed="false">
      <c r="A2523" s="5" t="n">
        <v>2522</v>
      </c>
      <c r="B2523" s="6" t="s">
        <v>2418</v>
      </c>
      <c r="C2523" s="5" t="str">
        <f aca="false">REPLACE([1]Sheet1!D2525,9,6,"******")</f>
        <v>22012419******5624</v>
      </c>
      <c r="D2523" s="7" t="str">
        <f aca="false">REPLACE([1]Sheet1!F2525,8,8,"********")</f>
        <v>6217000********4498</v>
      </c>
      <c r="E2523" s="5" t="n">
        <v>7661.82</v>
      </c>
    </row>
    <row r="2524" customFormat="false" ht="15.6" hidden="false" customHeight="false" outlineLevel="0" collapsed="false">
      <c r="A2524" s="5" t="n">
        <v>2523</v>
      </c>
      <c r="B2524" s="6" t="s">
        <v>2419</v>
      </c>
      <c r="C2524" s="5" t="str">
        <f aca="false">REPLACE([1]Sheet1!D2526,9,6,"******")</f>
        <v>22012419******0037</v>
      </c>
      <c r="D2524" s="7" t="str">
        <f aca="false">REPLACE([1]Sheet1!F2526,8,8,"********")</f>
        <v>6217000********7408</v>
      </c>
      <c r="E2524" s="5" t="n">
        <v>5107.88</v>
      </c>
    </row>
    <row r="2525" customFormat="false" ht="15.6" hidden="false" customHeight="false" outlineLevel="0" collapsed="false">
      <c r="A2525" s="5" t="n">
        <v>2524</v>
      </c>
      <c r="B2525" s="6" t="s">
        <v>2420</v>
      </c>
      <c r="C2525" s="5" t="str">
        <f aca="false">REPLACE([1]Sheet1!D2527,9,6,"******")</f>
        <v>22012419******382X</v>
      </c>
      <c r="D2525" s="7" t="str">
        <f aca="false">REPLACE([1]Sheet1!F2527,8,8,"********")</f>
        <v>6217000********0715</v>
      </c>
      <c r="E2525" s="5" t="n">
        <v>5107.88</v>
      </c>
    </row>
    <row r="2526" customFormat="false" ht="15.6" hidden="false" customHeight="false" outlineLevel="0" collapsed="false">
      <c r="A2526" s="5" t="n">
        <v>2525</v>
      </c>
      <c r="B2526" s="6" t="s">
        <v>2421</v>
      </c>
      <c r="C2526" s="5" t="str">
        <f aca="false">REPLACE([1]Sheet1!D2528,9,6,"******")</f>
        <v>22012419******1063</v>
      </c>
      <c r="D2526" s="7" t="str">
        <f aca="false">REPLACE([1]Sheet1!F2528,8,8,"********")</f>
        <v>6217000********7880</v>
      </c>
      <c r="E2526" s="5" t="n">
        <v>7661.82</v>
      </c>
    </row>
    <row r="2527" customFormat="false" ht="15.6" hidden="false" customHeight="false" outlineLevel="0" collapsed="false">
      <c r="A2527" s="5" t="n">
        <v>2526</v>
      </c>
      <c r="B2527" s="6" t="s">
        <v>2422</v>
      </c>
      <c r="C2527" s="5" t="str">
        <f aca="false">REPLACE([1]Sheet1!D2529,9,6,"******")</f>
        <v>22018319******3444</v>
      </c>
      <c r="D2527" s="7" t="str">
        <f aca="false">REPLACE([1]Sheet1!F2529,8,8,"********")</f>
        <v>6217000********4757</v>
      </c>
      <c r="E2527" s="5" t="n">
        <v>5107.88</v>
      </c>
    </row>
    <row r="2528" customFormat="false" ht="15.6" hidden="false" customHeight="false" outlineLevel="0" collapsed="false">
      <c r="A2528" s="5" t="n">
        <v>2527</v>
      </c>
      <c r="B2528" s="6" t="s">
        <v>2423</v>
      </c>
      <c r="C2528" s="5" t="str">
        <f aca="false">REPLACE([1]Sheet1!D2530,9,6,"******")</f>
        <v>22012419******0253</v>
      </c>
      <c r="D2528" s="7" t="str">
        <f aca="false">REPLACE([1]Sheet1!F2530,8,8,"********")</f>
        <v>6217000********5713</v>
      </c>
      <c r="E2528" s="5" t="n">
        <v>4443.84</v>
      </c>
    </row>
    <row r="2529" customFormat="false" ht="15.6" hidden="false" customHeight="false" outlineLevel="0" collapsed="false">
      <c r="A2529" s="5" t="n">
        <v>2528</v>
      </c>
      <c r="B2529" s="6" t="s">
        <v>2424</v>
      </c>
      <c r="C2529" s="5" t="str">
        <f aca="false">REPLACE([1]Sheet1!D2531,9,6,"******")</f>
        <v>22012419******3826</v>
      </c>
      <c r="D2529" s="7" t="str">
        <f aca="false">REPLACE([1]Sheet1!F2531,8,8,"********")</f>
        <v>6217000********0509</v>
      </c>
      <c r="E2529" s="5" t="n">
        <v>7661.82</v>
      </c>
    </row>
    <row r="2530" customFormat="false" ht="15.6" hidden="false" customHeight="false" outlineLevel="0" collapsed="false">
      <c r="A2530" s="5" t="n">
        <v>2529</v>
      </c>
      <c r="B2530" s="6" t="s">
        <v>699</v>
      </c>
      <c r="C2530" s="5" t="str">
        <f aca="false">REPLACE([1]Sheet1!D2532,9,6,"******")</f>
        <v>22012419******0425</v>
      </c>
      <c r="D2530" s="7" t="str">
        <f aca="false">REPLACE([1]Sheet1!F2532,8,8,"********")</f>
        <v>6227000********0907</v>
      </c>
      <c r="E2530" s="5" t="n">
        <v>7661.82</v>
      </c>
    </row>
    <row r="2531" customFormat="false" ht="15.6" hidden="false" customHeight="false" outlineLevel="0" collapsed="false">
      <c r="A2531" s="5" t="n">
        <v>2530</v>
      </c>
      <c r="B2531" s="6" t="s">
        <v>2425</v>
      </c>
      <c r="C2531" s="5" t="str">
        <f aca="false">REPLACE([1]Sheet1!D2533,9,6,"******")</f>
        <v>22012419******0432</v>
      </c>
      <c r="D2531" s="7" t="str">
        <f aca="false">REPLACE([1]Sheet1!F2533,8,8,"********")</f>
        <v>6214670********2621</v>
      </c>
      <c r="E2531" s="5" t="n">
        <v>4469.4</v>
      </c>
    </row>
    <row r="2532" customFormat="false" ht="15.6" hidden="false" customHeight="false" outlineLevel="0" collapsed="false">
      <c r="A2532" s="5" t="n">
        <v>2531</v>
      </c>
      <c r="B2532" s="6" t="s">
        <v>2426</v>
      </c>
      <c r="C2532" s="5" t="str">
        <f aca="false">REPLACE([1]Sheet1!D2534,9,6,"******")</f>
        <v>22012419******7428</v>
      </c>
      <c r="D2532" s="7" t="str">
        <f aca="false">REPLACE([1]Sheet1!F2534,8,8,"********")</f>
        <v>6214670********6116</v>
      </c>
      <c r="E2532" s="5" t="n">
        <v>7661.82</v>
      </c>
    </row>
    <row r="2533" customFormat="false" ht="15.6" hidden="false" customHeight="false" outlineLevel="0" collapsed="false">
      <c r="A2533" s="5" t="n">
        <v>2532</v>
      </c>
      <c r="B2533" s="6" t="s">
        <v>2427</v>
      </c>
      <c r="C2533" s="5" t="str">
        <f aca="false">REPLACE([1]Sheet1!D2535,9,6,"******")</f>
        <v>22012419******0212</v>
      </c>
      <c r="D2533" s="7" t="str">
        <f aca="false">REPLACE([1]Sheet1!F2535,8,8,"********")</f>
        <v>6217000********3623</v>
      </c>
      <c r="E2533" s="5" t="n">
        <v>7661.82</v>
      </c>
    </row>
    <row r="2534" customFormat="false" ht="15.6" hidden="false" customHeight="false" outlineLevel="0" collapsed="false">
      <c r="A2534" s="5" t="n">
        <v>2533</v>
      </c>
      <c r="B2534" s="6" t="s">
        <v>2428</v>
      </c>
      <c r="C2534" s="5" t="str">
        <f aca="false">REPLACE([1]Sheet1!D2536,9,6,"******")</f>
        <v>22012419******2224</v>
      </c>
      <c r="D2534" s="7" t="str">
        <f aca="false">REPLACE([1]Sheet1!F2536,8,8,"********")</f>
        <v>6217000********3871</v>
      </c>
      <c r="E2534" s="5" t="n">
        <v>7661.82</v>
      </c>
    </row>
    <row r="2535" customFormat="false" ht="15.6" hidden="false" customHeight="false" outlineLevel="0" collapsed="false">
      <c r="A2535" s="5" t="n">
        <v>2534</v>
      </c>
      <c r="B2535" s="6" t="s">
        <v>322</v>
      </c>
      <c r="C2535" s="5" t="str">
        <f aca="false">REPLACE([1]Sheet1!D2537,9,6,"******")</f>
        <v>22018319******1624</v>
      </c>
      <c r="D2535" s="7" t="str">
        <f aca="false">REPLACE([1]Sheet1!F2537,8,8,"********")</f>
        <v>6217000********8257</v>
      </c>
      <c r="E2535" s="5" t="n">
        <v>5107.88</v>
      </c>
    </row>
    <row r="2536" customFormat="false" ht="15.6" hidden="false" customHeight="false" outlineLevel="0" collapsed="false">
      <c r="A2536" s="5" t="n">
        <v>2535</v>
      </c>
      <c r="B2536" s="6" t="s">
        <v>2429</v>
      </c>
      <c r="C2536" s="5" t="str">
        <f aca="false">REPLACE([1]Sheet1!D2538,9,6,"******")</f>
        <v>22012419******0224</v>
      </c>
      <c r="D2536" s="7" t="str">
        <f aca="false">REPLACE([1]Sheet1!F2538,8,8,"********")</f>
        <v>6217000********9967</v>
      </c>
      <c r="E2536" s="5" t="n">
        <v>7661.82</v>
      </c>
    </row>
    <row r="2537" customFormat="false" ht="15.6" hidden="false" customHeight="false" outlineLevel="0" collapsed="false">
      <c r="A2537" s="5" t="n">
        <v>2536</v>
      </c>
      <c r="B2537" s="6" t="s">
        <v>2430</v>
      </c>
      <c r="C2537" s="5" t="str">
        <f aca="false">REPLACE([1]Sheet1!D2539,9,6,"******")</f>
        <v>22012419******026X</v>
      </c>
      <c r="D2537" s="7" t="str">
        <f aca="false">REPLACE([1]Sheet1!F2539,8,8,"********")</f>
        <v>6217000********6557</v>
      </c>
      <c r="E2537" s="5" t="n">
        <v>7661.82</v>
      </c>
    </row>
    <row r="2538" customFormat="false" ht="15.6" hidden="false" customHeight="false" outlineLevel="0" collapsed="false">
      <c r="A2538" s="5" t="n">
        <v>2537</v>
      </c>
      <c r="B2538" s="6" t="s">
        <v>2431</v>
      </c>
      <c r="C2538" s="5" t="str">
        <f aca="false">REPLACE([1]Sheet1!D2540,9,6,"******")</f>
        <v>22012419******1848</v>
      </c>
      <c r="D2538" s="7" t="str">
        <f aca="false">REPLACE([1]Sheet1!F2540,8,8,"********")</f>
        <v>6227000********2015</v>
      </c>
      <c r="E2538" s="5" t="n">
        <v>4443.84</v>
      </c>
    </row>
    <row r="2539" customFormat="false" ht="15.6" hidden="false" customHeight="false" outlineLevel="0" collapsed="false">
      <c r="A2539" s="5" t="n">
        <v>2538</v>
      </c>
      <c r="B2539" s="6" t="s">
        <v>2432</v>
      </c>
      <c r="C2539" s="5" t="str">
        <f aca="false">REPLACE([1]Sheet1!D2541,9,6,"******")</f>
        <v>22012419******5221</v>
      </c>
      <c r="D2539" s="7" t="str">
        <f aca="false">REPLACE([1]Sheet1!F2541,8,8,"********")</f>
        <v>6217000********5656</v>
      </c>
      <c r="E2539" s="5" t="n">
        <v>2962.56</v>
      </c>
    </row>
    <row r="2540" customFormat="false" ht="15.6" hidden="false" customHeight="false" outlineLevel="0" collapsed="false">
      <c r="A2540" s="5" t="n">
        <v>2539</v>
      </c>
      <c r="B2540" s="6" t="s">
        <v>2433</v>
      </c>
      <c r="C2540" s="5" t="str">
        <f aca="false">REPLACE([1]Sheet1!D2542,9,6,"******")</f>
        <v>22018319******0104</v>
      </c>
      <c r="D2540" s="7" t="str">
        <f aca="false">REPLACE([1]Sheet1!F2542,8,8,"********")</f>
        <v>6217000********8007</v>
      </c>
      <c r="E2540" s="5" t="n">
        <v>4469.4</v>
      </c>
    </row>
    <row r="2541" customFormat="false" ht="15.6" hidden="false" customHeight="false" outlineLevel="0" collapsed="false">
      <c r="A2541" s="5" t="n">
        <v>2540</v>
      </c>
      <c r="B2541" s="6" t="s">
        <v>2434</v>
      </c>
      <c r="C2541" s="5" t="str">
        <f aca="false">REPLACE([1]Sheet1!D2543,9,6,"******")</f>
        <v>22012419******4237</v>
      </c>
      <c r="D2541" s="7" t="str">
        <f aca="false">REPLACE([1]Sheet1!F2543,8,8,"********")</f>
        <v>6217000********3334</v>
      </c>
      <c r="E2541" s="5" t="n">
        <v>6129.42</v>
      </c>
    </row>
    <row r="2542" customFormat="false" ht="15.6" hidden="false" customHeight="false" outlineLevel="0" collapsed="false">
      <c r="A2542" s="5" t="n">
        <v>2541</v>
      </c>
      <c r="B2542" s="6" t="s">
        <v>301</v>
      </c>
      <c r="C2542" s="5" t="str">
        <f aca="false">REPLACE([1]Sheet1!D2544,9,6,"******")</f>
        <v>22012419******0225</v>
      </c>
      <c r="D2542" s="7" t="str">
        <f aca="false">REPLACE([1]Sheet1!F2544,8,8,"********")</f>
        <v>6214670********0610</v>
      </c>
      <c r="E2542" s="5" t="n">
        <v>4469.4</v>
      </c>
    </row>
    <row r="2543" customFormat="false" ht="15.6" hidden="false" customHeight="false" outlineLevel="0" collapsed="false">
      <c r="A2543" s="5" t="n">
        <v>2542</v>
      </c>
      <c r="B2543" s="6" t="s">
        <v>2435</v>
      </c>
      <c r="C2543" s="5" t="str">
        <f aca="false">REPLACE([1]Sheet1!D2545,9,6,"******")</f>
        <v>22012419******7619</v>
      </c>
      <c r="D2543" s="7" t="str">
        <f aca="false">REPLACE([1]Sheet1!F2545,8,8,"********")</f>
        <v>6217000********7658</v>
      </c>
      <c r="E2543" s="5" t="n">
        <v>7661.82</v>
      </c>
    </row>
    <row r="2544" customFormat="false" ht="15.6" hidden="false" customHeight="false" outlineLevel="0" collapsed="false">
      <c r="A2544" s="5" t="n">
        <v>2543</v>
      </c>
      <c r="B2544" s="6" t="s">
        <v>2436</v>
      </c>
      <c r="C2544" s="5" t="str">
        <f aca="false">REPLACE([1]Sheet1!D2546,9,6,"******")</f>
        <v>22012419******0410</v>
      </c>
      <c r="D2544" s="7" t="str">
        <f aca="false">REPLACE([1]Sheet1!F2546,8,8,"********")</f>
        <v>6214670********8437</v>
      </c>
      <c r="E2544" s="5" t="n">
        <v>7661.82</v>
      </c>
    </row>
    <row r="2545" customFormat="false" ht="15.6" hidden="false" customHeight="false" outlineLevel="0" collapsed="false">
      <c r="A2545" s="5" t="n">
        <v>2544</v>
      </c>
      <c r="B2545" s="6" t="s">
        <v>2437</v>
      </c>
      <c r="C2545" s="5" t="str">
        <f aca="false">REPLACE([1]Sheet1!D2547,9,6,"******")</f>
        <v>22012419******684X</v>
      </c>
      <c r="D2545" s="7" t="str">
        <f aca="false">REPLACE([1]Sheet1!F2547,8,8,"********")</f>
        <v>6217000********3636</v>
      </c>
      <c r="E2545" s="5" t="n">
        <v>7661.82</v>
      </c>
    </row>
    <row r="2546" customFormat="false" ht="15.6" hidden="false" customHeight="false" outlineLevel="0" collapsed="false">
      <c r="A2546" s="5" t="n">
        <v>2545</v>
      </c>
      <c r="B2546" s="6" t="s">
        <v>2438</v>
      </c>
      <c r="C2546" s="5" t="str">
        <f aca="false">REPLACE([1]Sheet1!D2548,9,6,"******")</f>
        <v>22012419******0450</v>
      </c>
      <c r="D2546" s="7" t="str">
        <f aca="false">REPLACE([1]Sheet1!F2548,8,8,"********")</f>
        <v>6214670********0839</v>
      </c>
      <c r="E2546" s="5" t="n">
        <v>7661.82</v>
      </c>
    </row>
    <row r="2547" customFormat="false" ht="15.6" hidden="false" customHeight="false" outlineLevel="0" collapsed="false">
      <c r="A2547" s="5" t="n">
        <v>2546</v>
      </c>
      <c r="B2547" s="6" t="s">
        <v>2439</v>
      </c>
      <c r="C2547" s="5" t="str">
        <f aca="false">REPLACE([1]Sheet1!D2549,9,6,"******")</f>
        <v>22012419******0223</v>
      </c>
      <c r="D2547" s="7" t="str">
        <f aca="false">REPLACE([1]Sheet1!F2549,8,8,"********")</f>
        <v>6217000********4014</v>
      </c>
      <c r="E2547" s="5" t="n">
        <v>3064.72</v>
      </c>
    </row>
    <row r="2548" customFormat="false" ht="15.6" hidden="false" customHeight="false" outlineLevel="0" collapsed="false">
      <c r="A2548" s="5" t="n">
        <v>2547</v>
      </c>
      <c r="B2548" s="6" t="s">
        <v>2440</v>
      </c>
      <c r="C2548" s="5" t="str">
        <f aca="false">REPLACE([1]Sheet1!D2550,9,6,"******")</f>
        <v>22012419******1412</v>
      </c>
      <c r="D2548" s="7" t="str">
        <f aca="false">REPLACE([1]Sheet1!F2550,8,8,"********")</f>
        <v>6217000********0541</v>
      </c>
      <c r="E2548" s="5" t="n">
        <v>7661.82</v>
      </c>
    </row>
    <row r="2549" customFormat="false" ht="15.6" hidden="false" customHeight="false" outlineLevel="0" collapsed="false">
      <c r="A2549" s="5" t="n">
        <v>2548</v>
      </c>
      <c r="B2549" s="6" t="s">
        <v>2441</v>
      </c>
      <c r="C2549" s="5" t="str">
        <f aca="false">REPLACE([1]Sheet1!D2551,9,6,"******")</f>
        <v>22012419******1415</v>
      </c>
      <c r="D2549" s="7" t="str">
        <f aca="false">REPLACE([1]Sheet1!F2551,8,8,"********")</f>
        <v>6217000********6582</v>
      </c>
      <c r="E2549" s="5" t="n">
        <v>3575.5</v>
      </c>
    </row>
    <row r="2550" customFormat="false" ht="15.6" hidden="false" customHeight="false" outlineLevel="0" collapsed="false">
      <c r="A2550" s="5" t="n">
        <v>2549</v>
      </c>
      <c r="B2550" s="6" t="s">
        <v>2442</v>
      </c>
      <c r="C2550" s="5" t="str">
        <f aca="false">REPLACE([1]Sheet1!D2552,9,6,"******")</f>
        <v>22012419******1417</v>
      </c>
      <c r="D2550" s="7" t="str">
        <f aca="false">REPLACE([1]Sheet1!F2552,8,8,"********")</f>
        <v>6217000********5865</v>
      </c>
      <c r="E2550" s="5" t="n">
        <v>4597.08</v>
      </c>
    </row>
    <row r="2551" customFormat="false" ht="15.6" hidden="false" customHeight="false" outlineLevel="0" collapsed="false">
      <c r="A2551" s="5" t="n">
        <v>2550</v>
      </c>
      <c r="B2551" s="6" t="s">
        <v>2443</v>
      </c>
      <c r="C2551" s="5" t="str">
        <f aca="false">REPLACE([1]Sheet1!D2553,9,6,"******")</f>
        <v>22012419******0419</v>
      </c>
      <c r="D2551" s="7" t="str">
        <f aca="false">REPLACE([1]Sheet1!F2553,8,8,"********")</f>
        <v>6214670********2161</v>
      </c>
      <c r="E2551" s="5" t="n">
        <v>3447.81</v>
      </c>
    </row>
    <row r="2552" customFormat="false" ht="15.6" hidden="false" customHeight="false" outlineLevel="0" collapsed="false">
      <c r="A2552" s="5" t="n">
        <v>2551</v>
      </c>
      <c r="B2552" s="6" t="s">
        <v>2444</v>
      </c>
      <c r="C2552" s="5" t="str">
        <f aca="false">REPLACE([1]Sheet1!D2554,9,6,"******")</f>
        <v>22012419******7620</v>
      </c>
      <c r="D2552" s="7" t="str">
        <f aca="false">REPLACE([1]Sheet1!F2554,8,8,"********")</f>
        <v>6214670********2033</v>
      </c>
      <c r="E2552" s="5" t="n">
        <v>4597.08</v>
      </c>
    </row>
    <row r="2553" customFormat="false" ht="15.6" hidden="false" customHeight="false" outlineLevel="0" collapsed="false">
      <c r="A2553" s="5" t="n">
        <v>2552</v>
      </c>
      <c r="B2553" s="6" t="s">
        <v>2445</v>
      </c>
      <c r="C2553" s="5" t="str">
        <f aca="false">REPLACE([1]Sheet1!D2555,9,6,"******")</f>
        <v>22012419******0414</v>
      </c>
      <c r="D2553" s="7" t="str">
        <f aca="false">REPLACE([1]Sheet1!F2555,8,8,"********")</f>
        <v>6217000********7975</v>
      </c>
      <c r="E2553" s="5" t="n">
        <v>7661.82</v>
      </c>
    </row>
    <row r="2554" customFormat="false" ht="15.6" hidden="false" customHeight="false" outlineLevel="0" collapsed="false">
      <c r="A2554" s="5" t="n">
        <v>2553</v>
      </c>
      <c r="B2554" s="6" t="s">
        <v>2446</v>
      </c>
      <c r="C2554" s="5" t="str">
        <f aca="false">REPLACE([1]Sheet1!D2556,9,6,"******")</f>
        <v>22012419******002X</v>
      </c>
      <c r="D2554" s="7" t="str">
        <f aca="false">REPLACE([1]Sheet1!F2556,8,8,"********")</f>
        <v>6214670********8986</v>
      </c>
      <c r="E2554" s="5" t="n">
        <v>7661.82</v>
      </c>
    </row>
    <row r="2555" customFormat="false" ht="15.6" hidden="false" customHeight="false" outlineLevel="0" collapsed="false">
      <c r="A2555" s="5" t="n">
        <v>2554</v>
      </c>
      <c r="B2555" s="6" t="s">
        <v>2447</v>
      </c>
      <c r="C2555" s="5" t="str">
        <f aca="false">REPLACE([1]Sheet1!D2557,9,6,"******")</f>
        <v>22012419******0426</v>
      </c>
      <c r="D2555" s="7" t="str">
        <f aca="false">REPLACE([1]Sheet1!F2557,8,8,"********")</f>
        <v>6217000********4328</v>
      </c>
      <c r="E2555" s="5" t="n">
        <v>7661.82</v>
      </c>
    </row>
    <row r="2556" customFormat="false" ht="15.6" hidden="false" customHeight="false" outlineLevel="0" collapsed="false">
      <c r="A2556" s="5" t="n">
        <v>2555</v>
      </c>
      <c r="B2556" s="6" t="s">
        <v>2448</v>
      </c>
      <c r="C2556" s="5" t="str">
        <f aca="false">REPLACE([1]Sheet1!D2558,9,6,"******")</f>
        <v>22012419******6061</v>
      </c>
      <c r="D2556" s="7" t="str">
        <f aca="false">REPLACE([1]Sheet1!F2558,8,8,"********")</f>
        <v>6214670********6351</v>
      </c>
      <c r="E2556" s="5" t="n">
        <v>7661.82</v>
      </c>
    </row>
    <row r="2557" customFormat="false" ht="15.6" hidden="false" customHeight="false" outlineLevel="0" collapsed="false">
      <c r="A2557" s="5" t="n">
        <v>2556</v>
      </c>
      <c r="B2557" s="6" t="s">
        <v>2449</v>
      </c>
      <c r="C2557" s="5" t="str">
        <f aca="false">REPLACE([1]Sheet1!D2559,9,6,"******")</f>
        <v>22012419******6428</v>
      </c>
      <c r="D2557" s="7" t="str">
        <f aca="false">REPLACE([1]Sheet1!F2559,8,8,"********")</f>
        <v>6215340********0873</v>
      </c>
      <c r="E2557" s="5" t="n">
        <v>5107.88</v>
      </c>
    </row>
    <row r="2558" customFormat="false" ht="15.6" hidden="false" customHeight="false" outlineLevel="0" collapsed="false">
      <c r="A2558" s="5" t="n">
        <v>2557</v>
      </c>
      <c r="B2558" s="6" t="s">
        <v>2450</v>
      </c>
      <c r="C2558" s="5" t="str">
        <f aca="false">REPLACE([1]Sheet1!D2560,9,6,"******")</f>
        <v>22012419******0051</v>
      </c>
      <c r="D2558" s="7" t="str">
        <f aca="false">REPLACE([1]Sheet1!F2560,8,8,"********")</f>
        <v>6214670********1625</v>
      </c>
      <c r="E2558" s="5" t="n">
        <v>7661.82</v>
      </c>
    </row>
    <row r="2559" customFormat="false" ht="15.6" hidden="false" customHeight="false" outlineLevel="0" collapsed="false">
      <c r="A2559" s="5" t="n">
        <v>2558</v>
      </c>
      <c r="B2559" s="6" t="s">
        <v>2451</v>
      </c>
      <c r="C2559" s="5" t="str">
        <f aca="false">REPLACE([1]Sheet1!D2561,9,6,"******")</f>
        <v>22012419******0013</v>
      </c>
      <c r="D2559" s="7" t="str">
        <f aca="false">REPLACE([1]Sheet1!F2561,8,8,"********")</f>
        <v>6217000********8015</v>
      </c>
      <c r="E2559" s="5" t="n">
        <v>4469.4</v>
      </c>
    </row>
    <row r="2560" customFormat="false" ht="15.6" hidden="false" customHeight="false" outlineLevel="0" collapsed="false">
      <c r="A2560" s="5" t="n">
        <v>2559</v>
      </c>
      <c r="B2560" s="6" t="s">
        <v>2452</v>
      </c>
      <c r="C2560" s="5" t="str">
        <f aca="false">REPLACE([1]Sheet1!D2562,9,6,"******")</f>
        <v>22012419******7625</v>
      </c>
      <c r="D2560" s="7" t="str">
        <f aca="false">REPLACE([1]Sheet1!F2562,8,8,"********")</f>
        <v>6217000********7200</v>
      </c>
      <c r="E2560" s="5" t="n">
        <v>2962.56</v>
      </c>
    </row>
    <row r="2561" customFormat="false" ht="15.6" hidden="false" customHeight="false" outlineLevel="0" collapsed="false">
      <c r="A2561" s="5" t="n">
        <v>2560</v>
      </c>
      <c r="B2561" s="6" t="s">
        <v>2453</v>
      </c>
      <c r="C2561" s="5" t="str">
        <f aca="false">REPLACE([1]Sheet1!D2563,9,6,"******")</f>
        <v>22012419******3420</v>
      </c>
      <c r="D2561" s="7" t="str">
        <f aca="false">REPLACE([1]Sheet1!F2563,8,8,"********")</f>
        <v>6217000********1953</v>
      </c>
      <c r="E2561" s="5" t="n">
        <v>4597.08</v>
      </c>
    </row>
    <row r="2562" customFormat="false" ht="15.6" hidden="false" customHeight="false" outlineLevel="0" collapsed="false">
      <c r="A2562" s="5" t="n">
        <v>2561</v>
      </c>
      <c r="B2562" s="6" t="s">
        <v>2454</v>
      </c>
      <c r="C2562" s="5" t="str">
        <f aca="false">REPLACE([1]Sheet1!D2564,9,6,"******")</f>
        <v>22018319******0326</v>
      </c>
      <c r="D2562" s="7" t="str">
        <f aca="false">REPLACE([1]Sheet1!F2564,8,8,"********")</f>
        <v>6217000********5064</v>
      </c>
      <c r="E2562" s="5" t="n">
        <v>7661.82</v>
      </c>
    </row>
    <row r="2563" customFormat="false" ht="15.6" hidden="false" customHeight="false" outlineLevel="0" collapsed="false">
      <c r="A2563" s="5" t="n">
        <v>2562</v>
      </c>
      <c r="B2563" s="6" t="s">
        <v>2455</v>
      </c>
      <c r="C2563" s="5" t="str">
        <f aca="false">REPLACE([1]Sheet1!D2565,9,6,"******")</f>
        <v>22012419******0028</v>
      </c>
      <c r="D2563" s="7" t="str">
        <f aca="false">REPLACE([1]Sheet1!F2565,8,8,"********")</f>
        <v>4367420********6015</v>
      </c>
      <c r="E2563" s="5" t="n">
        <v>7661.82</v>
      </c>
    </row>
    <row r="2564" customFormat="false" ht="15.6" hidden="false" customHeight="false" outlineLevel="0" collapsed="false">
      <c r="A2564" s="5" t="n">
        <v>2563</v>
      </c>
      <c r="B2564" s="6" t="s">
        <v>2456</v>
      </c>
      <c r="C2564" s="5" t="str">
        <f aca="false">REPLACE([1]Sheet1!D2566,9,6,"******")</f>
        <v>22012419******3425</v>
      </c>
      <c r="D2564" s="7" t="str">
        <f aca="false">REPLACE([1]Sheet1!F2566,8,8,"********")</f>
        <v>6222800********4569</v>
      </c>
      <c r="E2564" s="5" t="n">
        <v>7661.82</v>
      </c>
    </row>
    <row r="2565" customFormat="false" ht="15.6" hidden="false" customHeight="false" outlineLevel="0" collapsed="false">
      <c r="A2565" s="5" t="n">
        <v>2564</v>
      </c>
      <c r="B2565" s="6" t="s">
        <v>2457</v>
      </c>
      <c r="C2565" s="5" t="str">
        <f aca="false">REPLACE([1]Sheet1!D2567,9,6,"******")</f>
        <v>22012419******0436</v>
      </c>
      <c r="D2565" s="7" t="str">
        <f aca="false">REPLACE([1]Sheet1!F2567,8,8,"********")</f>
        <v>6236680********6416</v>
      </c>
      <c r="E2565" s="5" t="n">
        <v>7661.82</v>
      </c>
    </row>
    <row r="2566" customFormat="false" ht="15.6" hidden="false" customHeight="false" outlineLevel="0" collapsed="false">
      <c r="A2566" s="5" t="n">
        <v>2565</v>
      </c>
      <c r="B2566" s="6" t="s">
        <v>2458</v>
      </c>
      <c r="C2566" s="5" t="str">
        <f aca="false">REPLACE([1]Sheet1!D2568,9,6,"******")</f>
        <v>22012419******0026</v>
      </c>
      <c r="D2566" s="7" t="str">
        <f aca="false">REPLACE([1]Sheet1!F2568,8,8,"********")</f>
        <v>6127000********6068</v>
      </c>
      <c r="E2566" s="5" t="n">
        <v>7661.82</v>
      </c>
    </row>
    <row r="2567" customFormat="false" ht="15.6" hidden="false" customHeight="false" outlineLevel="0" collapsed="false">
      <c r="A2567" s="5" t="n">
        <v>2566</v>
      </c>
      <c r="B2567" s="6" t="s">
        <v>2459</v>
      </c>
      <c r="C2567" s="5" t="str">
        <f aca="false">REPLACE([1]Sheet1!D2569,9,6,"******")</f>
        <v>22012419******7428</v>
      </c>
      <c r="D2567" s="7" t="str">
        <f aca="false">REPLACE([1]Sheet1!F2569,8,8,"********")</f>
        <v>6227000********3693</v>
      </c>
      <c r="E2567" s="5" t="n">
        <v>7661.82</v>
      </c>
    </row>
    <row r="2568" customFormat="false" ht="15.6" hidden="false" customHeight="false" outlineLevel="0" collapsed="false">
      <c r="A2568" s="5" t="n">
        <v>2567</v>
      </c>
      <c r="B2568" s="6" t="s">
        <v>805</v>
      </c>
      <c r="C2568" s="5" t="str">
        <f aca="false">REPLACE([1]Sheet1!D2570,9,6,"******")</f>
        <v>22012419******7827</v>
      </c>
      <c r="D2568" s="7" t="str">
        <f aca="false">REPLACE([1]Sheet1!F2570,8,8,"********")</f>
        <v>6214670********0196</v>
      </c>
      <c r="E2568" s="5" t="n">
        <v>7661.82</v>
      </c>
    </row>
    <row r="2569" customFormat="false" ht="15.6" hidden="false" customHeight="false" outlineLevel="0" collapsed="false">
      <c r="A2569" s="5" t="n">
        <v>2568</v>
      </c>
      <c r="B2569" s="6" t="s">
        <v>2460</v>
      </c>
      <c r="C2569" s="5" t="str">
        <f aca="false">REPLACE([1]Sheet1!D2571,9,6,"******")</f>
        <v>22018319******0118</v>
      </c>
      <c r="D2569" s="7" t="str">
        <f aca="false">REPLACE([1]Sheet1!F2571,8,8,"********")</f>
        <v>6217000********9610</v>
      </c>
      <c r="E2569" s="5" t="n">
        <v>4469.4</v>
      </c>
    </row>
    <row r="2570" customFormat="false" ht="15.6" hidden="false" customHeight="false" outlineLevel="0" collapsed="false">
      <c r="A2570" s="5" t="n">
        <v>2569</v>
      </c>
      <c r="B2570" s="6" t="s">
        <v>2461</v>
      </c>
      <c r="C2570" s="5" t="str">
        <f aca="false">REPLACE([1]Sheet1!D2572,9,6,"******")</f>
        <v>22012419******0423</v>
      </c>
      <c r="D2570" s="7" t="str">
        <f aca="false">REPLACE([1]Sheet1!F2572,8,8,"********")</f>
        <v>6217000********4278</v>
      </c>
      <c r="E2570" s="5" t="n">
        <v>7661.82</v>
      </c>
    </row>
    <row r="2571" customFormat="false" ht="15.6" hidden="false" customHeight="false" outlineLevel="0" collapsed="false">
      <c r="A2571" s="5" t="n">
        <v>2570</v>
      </c>
      <c r="B2571" s="6" t="s">
        <v>2462</v>
      </c>
      <c r="C2571" s="5" t="str">
        <f aca="false">REPLACE([1]Sheet1!D2573,9,6,"******")</f>
        <v>22012419******7815</v>
      </c>
      <c r="D2571" s="7" t="str">
        <f aca="false">REPLACE([1]Sheet1!F2573,8,8,"********")</f>
        <v>6217000********3528</v>
      </c>
      <c r="E2571" s="5" t="n">
        <v>4469.4</v>
      </c>
    </row>
    <row r="2572" customFormat="false" ht="15.6" hidden="false" customHeight="false" outlineLevel="0" collapsed="false">
      <c r="A2572" s="5" t="n">
        <v>2571</v>
      </c>
      <c r="B2572" s="6" t="s">
        <v>2463</v>
      </c>
      <c r="C2572" s="5" t="str">
        <f aca="false">REPLACE([1]Sheet1!D2574,9,6,"******")</f>
        <v>22012419******6467</v>
      </c>
      <c r="D2572" s="7" t="str">
        <f aca="false">REPLACE([1]Sheet1!F2574,8,8,"********")</f>
        <v>6227000********5157</v>
      </c>
      <c r="E2572" s="5" t="n">
        <v>2553.94</v>
      </c>
    </row>
    <row r="2573" customFormat="false" ht="15.6" hidden="false" customHeight="false" outlineLevel="0" collapsed="false">
      <c r="A2573" s="5" t="n">
        <v>2572</v>
      </c>
      <c r="B2573" s="6" t="s">
        <v>2464</v>
      </c>
      <c r="C2573" s="5" t="str">
        <f aca="false">REPLACE([1]Sheet1!D2575,9,6,"******")</f>
        <v>22012419******2219</v>
      </c>
      <c r="D2573" s="7" t="str">
        <f aca="false">REPLACE([1]Sheet1!F2575,8,8,"********")</f>
        <v>6217000********0871</v>
      </c>
      <c r="E2573" s="5" t="n">
        <v>5746.37</v>
      </c>
    </row>
    <row r="2574" customFormat="false" ht="15.6" hidden="false" customHeight="false" outlineLevel="0" collapsed="false">
      <c r="A2574" s="5" t="n">
        <v>2573</v>
      </c>
      <c r="B2574" s="6" t="s">
        <v>2465</v>
      </c>
      <c r="C2574" s="5" t="str">
        <f aca="false">REPLACE([1]Sheet1!D2576,9,6,"******")</f>
        <v>22012419******0016</v>
      </c>
      <c r="D2574" s="7" t="str">
        <f aca="false">REPLACE([1]Sheet1!F2576,8,8,"********")</f>
        <v>6217000********6035</v>
      </c>
      <c r="E2574" s="5" t="n">
        <v>7661.82</v>
      </c>
    </row>
    <row r="2575" customFormat="false" ht="15.6" hidden="false" customHeight="false" outlineLevel="0" collapsed="false">
      <c r="A2575" s="5" t="n">
        <v>2574</v>
      </c>
      <c r="B2575" s="6" t="s">
        <v>2466</v>
      </c>
      <c r="C2575" s="5" t="str">
        <f aca="false">REPLACE([1]Sheet1!D2577,9,6,"******")</f>
        <v>22012419******0438</v>
      </c>
      <c r="D2575" s="7" t="str">
        <f aca="false">REPLACE([1]Sheet1!F2577,8,8,"********")</f>
        <v>6236680********7546</v>
      </c>
      <c r="E2575" s="5" t="n">
        <v>7661.82</v>
      </c>
    </row>
    <row r="2576" customFormat="false" ht="15.6" hidden="false" customHeight="false" outlineLevel="0" collapsed="false">
      <c r="A2576" s="5" t="n">
        <v>2575</v>
      </c>
      <c r="B2576" s="6" t="s">
        <v>2467</v>
      </c>
      <c r="C2576" s="5" t="str">
        <f aca="false">REPLACE([1]Sheet1!D2578,9,6,"******")</f>
        <v>22012419******7815</v>
      </c>
      <c r="D2576" s="7" t="str">
        <f aca="false">REPLACE([1]Sheet1!F2578,8,8,"********")</f>
        <v>6217000********3943</v>
      </c>
      <c r="E2576" s="5" t="n">
        <v>5107.88</v>
      </c>
    </row>
    <row r="2577" customFormat="false" ht="15.6" hidden="false" customHeight="false" outlineLevel="0" collapsed="false">
      <c r="A2577" s="5" t="n">
        <v>2576</v>
      </c>
      <c r="B2577" s="6" t="s">
        <v>2410</v>
      </c>
      <c r="C2577" s="5" t="str">
        <f aca="false">REPLACE([1]Sheet1!D2579,9,6,"******")</f>
        <v>22012419******1425</v>
      </c>
      <c r="D2577" s="7" t="str">
        <f aca="false">REPLACE([1]Sheet1!F2579,8,8,"********")</f>
        <v>6217000********8335</v>
      </c>
      <c r="E2577" s="5" t="n">
        <v>7661.82</v>
      </c>
    </row>
    <row r="2578" customFormat="false" ht="15.6" hidden="false" customHeight="false" outlineLevel="0" collapsed="false">
      <c r="A2578" s="5" t="n">
        <v>2577</v>
      </c>
      <c r="B2578" s="6" t="s">
        <v>2468</v>
      </c>
      <c r="C2578" s="5" t="str">
        <f aca="false">REPLACE([1]Sheet1!D2580,9,6,"******")</f>
        <v>22012419******022X</v>
      </c>
      <c r="D2578" s="7" t="str">
        <f aca="false">REPLACE([1]Sheet1!F2580,8,8,"********")</f>
        <v>6217002********5113</v>
      </c>
      <c r="E2578" s="5" t="n">
        <v>7661.82</v>
      </c>
    </row>
    <row r="2579" customFormat="false" ht="15.6" hidden="false" customHeight="false" outlineLevel="0" collapsed="false">
      <c r="A2579" s="5" t="n">
        <v>2578</v>
      </c>
      <c r="B2579" s="6" t="s">
        <v>2469</v>
      </c>
      <c r="C2579" s="5" t="str">
        <f aca="false">REPLACE([1]Sheet1!D2581,9,6,"******")</f>
        <v>22012419******0014</v>
      </c>
      <c r="D2579" s="7" t="str">
        <f aca="false">REPLACE([1]Sheet1!F2581,8,8,"********")</f>
        <v>6217000********3623</v>
      </c>
      <c r="E2579" s="5" t="n">
        <v>7661.82</v>
      </c>
    </row>
    <row r="2580" customFormat="false" ht="15.6" hidden="false" customHeight="false" outlineLevel="0" collapsed="false">
      <c r="A2580" s="5" t="n">
        <v>2579</v>
      </c>
      <c r="B2580" s="6" t="s">
        <v>2470</v>
      </c>
      <c r="C2580" s="5" t="str">
        <f aca="false">REPLACE([1]Sheet1!D2582,9,6,"******")</f>
        <v>22012419******0226</v>
      </c>
      <c r="D2580" s="7" t="str">
        <f aca="false">REPLACE([1]Sheet1!F2582,8,8,"********")</f>
        <v>6217000********3111</v>
      </c>
      <c r="E2580" s="5" t="n">
        <v>7661.82</v>
      </c>
    </row>
    <row r="2581" customFormat="false" ht="15.6" hidden="false" customHeight="false" outlineLevel="0" collapsed="false">
      <c r="A2581" s="5" t="n">
        <v>2580</v>
      </c>
      <c r="B2581" s="6" t="s">
        <v>567</v>
      </c>
      <c r="C2581" s="5" t="str">
        <f aca="false">REPLACE([1]Sheet1!D2583,9,6,"******")</f>
        <v>22018319******662X</v>
      </c>
      <c r="D2581" s="7" t="str">
        <f aca="false">REPLACE([1]Sheet1!F2583,8,8,"********")</f>
        <v>6217000********4955</v>
      </c>
      <c r="E2581" s="5" t="n">
        <v>7661.82</v>
      </c>
    </row>
    <row r="2582" customFormat="false" ht="15.6" hidden="false" customHeight="false" outlineLevel="0" collapsed="false">
      <c r="A2582" s="5" t="n">
        <v>2581</v>
      </c>
      <c r="B2582" s="6" t="s">
        <v>2471</v>
      </c>
      <c r="C2582" s="5" t="str">
        <f aca="false">REPLACE([1]Sheet1!D2584,9,6,"******")</f>
        <v>22012419******0627</v>
      </c>
      <c r="D2582" s="7" t="str">
        <f aca="false">REPLACE([1]Sheet1!F2584,8,8,"********")</f>
        <v>6217000********4270</v>
      </c>
      <c r="E2582" s="5" t="n">
        <v>7661.82</v>
      </c>
    </row>
    <row r="2583" customFormat="false" ht="15.6" hidden="false" customHeight="false" outlineLevel="0" collapsed="false">
      <c r="A2583" s="5" t="n">
        <v>2582</v>
      </c>
      <c r="B2583" s="6" t="s">
        <v>2472</v>
      </c>
      <c r="C2583" s="5" t="str">
        <f aca="false">REPLACE([1]Sheet1!D2585,9,6,"******")</f>
        <v>22012419******0450</v>
      </c>
      <c r="D2583" s="7" t="str">
        <f aca="false">REPLACE([1]Sheet1!F2585,8,8,"********")</f>
        <v>6217000********9302</v>
      </c>
      <c r="E2583" s="5" t="n">
        <v>7661.82</v>
      </c>
    </row>
    <row r="2584" customFormat="false" ht="15.6" hidden="false" customHeight="false" outlineLevel="0" collapsed="false">
      <c r="A2584" s="5" t="n">
        <v>2583</v>
      </c>
      <c r="B2584" s="6" t="s">
        <v>2473</v>
      </c>
      <c r="C2584" s="5" t="str">
        <f aca="false">REPLACE([1]Sheet1!D2586,9,6,"******")</f>
        <v>32040419******0628</v>
      </c>
      <c r="D2584" s="7" t="str">
        <f aca="false">REPLACE([1]Sheet1!F2586,8,8,"********")</f>
        <v>6217000********7180</v>
      </c>
      <c r="E2584" s="5" t="n">
        <v>4086.28</v>
      </c>
    </row>
    <row r="2585" customFormat="false" ht="15.6" hidden="false" customHeight="false" outlineLevel="0" collapsed="false">
      <c r="A2585" s="5" t="n">
        <v>2584</v>
      </c>
      <c r="B2585" s="6" t="s">
        <v>2474</v>
      </c>
      <c r="C2585" s="5" t="str">
        <f aca="false">REPLACE([1]Sheet1!D2587,9,6,"******")</f>
        <v>23070619******0024</v>
      </c>
      <c r="D2585" s="7" t="str">
        <f aca="false">REPLACE([1]Sheet1!F2587,8,8,"********")</f>
        <v>6214670********0784</v>
      </c>
      <c r="E2585" s="5" t="n">
        <v>6384.85</v>
      </c>
    </row>
    <row r="2586" customFormat="false" ht="15.6" hidden="false" customHeight="false" outlineLevel="0" collapsed="false">
      <c r="A2586" s="5" t="n">
        <v>2585</v>
      </c>
      <c r="B2586" s="6" t="s">
        <v>2475</v>
      </c>
      <c r="C2586" s="5" t="str">
        <f aca="false">REPLACE([1]Sheet1!D2588,9,6,"******")</f>
        <v>22018319******682X</v>
      </c>
      <c r="D2586" s="7" t="str">
        <f aca="false">REPLACE([1]Sheet1!F2588,8,8,"********")</f>
        <v>6214670********0194</v>
      </c>
      <c r="E2586" s="5" t="n">
        <v>5107.88</v>
      </c>
    </row>
    <row r="2587" customFormat="false" ht="15.6" hidden="false" customHeight="false" outlineLevel="0" collapsed="false">
      <c r="A2587" s="5" t="n">
        <v>2586</v>
      </c>
      <c r="B2587" s="6" t="s">
        <v>2476</v>
      </c>
      <c r="C2587" s="5" t="str">
        <f aca="false">REPLACE([1]Sheet1!D2589,9,6,"******")</f>
        <v>22012419******0224</v>
      </c>
      <c r="D2587" s="7" t="str">
        <f aca="false">REPLACE([1]Sheet1!F2589,8,8,"********")</f>
        <v>6214670********2066</v>
      </c>
      <c r="E2587" s="5" t="n">
        <v>7661.82</v>
      </c>
    </row>
    <row r="2588" customFormat="false" ht="15.6" hidden="false" customHeight="false" outlineLevel="0" collapsed="false">
      <c r="A2588" s="5" t="n">
        <v>2587</v>
      </c>
      <c r="B2588" s="6" t="s">
        <v>2477</v>
      </c>
      <c r="C2588" s="5" t="str">
        <f aca="false">REPLACE([1]Sheet1!D2590,9,6,"******")</f>
        <v>22012419******4241</v>
      </c>
      <c r="D2588" s="7" t="str">
        <f aca="false">REPLACE([1]Sheet1!F2590,8,8,"********")</f>
        <v>6217000********9942</v>
      </c>
      <c r="E2588" s="5" t="n">
        <v>7661.82</v>
      </c>
    </row>
    <row r="2589" customFormat="false" ht="15.6" hidden="false" customHeight="false" outlineLevel="0" collapsed="false">
      <c r="A2589" s="5" t="n">
        <v>2588</v>
      </c>
      <c r="B2589" s="6" t="s">
        <v>2478</v>
      </c>
      <c r="C2589" s="5" t="str">
        <f aca="false">REPLACE([1]Sheet1!D2591,9,6,"******")</f>
        <v>22012419******0623</v>
      </c>
      <c r="D2589" s="7" t="str">
        <f aca="false">REPLACE([1]Sheet1!F2591,8,8,"********")</f>
        <v>6217000********2351</v>
      </c>
      <c r="E2589" s="5" t="n">
        <v>4597.08</v>
      </c>
    </row>
    <row r="2590" customFormat="false" ht="15.6" hidden="false" customHeight="false" outlineLevel="0" collapsed="false">
      <c r="A2590" s="5" t="n">
        <v>2589</v>
      </c>
      <c r="B2590" s="6" t="s">
        <v>2479</v>
      </c>
      <c r="C2590" s="5" t="str">
        <f aca="false">REPLACE([1]Sheet1!D2592,9,6,"******")</f>
        <v>22012419******1026</v>
      </c>
      <c r="D2590" s="7" t="str">
        <f aca="false">REPLACE([1]Sheet1!F2592,8,8,"********")</f>
        <v>6214670********9226</v>
      </c>
      <c r="E2590" s="5" t="n">
        <v>3064.72</v>
      </c>
    </row>
    <row r="2591" customFormat="false" ht="15.6" hidden="false" customHeight="false" outlineLevel="0" collapsed="false">
      <c r="A2591" s="5" t="n">
        <v>2590</v>
      </c>
      <c r="B2591" s="6" t="s">
        <v>2480</v>
      </c>
      <c r="C2591" s="5" t="str">
        <f aca="false">REPLACE([1]Sheet1!D2593,9,6,"******")</f>
        <v>22012419******4265</v>
      </c>
      <c r="D2591" s="7" t="str">
        <f aca="false">REPLACE([1]Sheet1!F2593,8,8,"********")</f>
        <v>6217000********9191</v>
      </c>
      <c r="E2591" s="5" t="n">
        <v>4597.08</v>
      </c>
    </row>
    <row r="2592" customFormat="false" ht="15.6" hidden="false" customHeight="false" outlineLevel="0" collapsed="false">
      <c r="A2592" s="5" t="n">
        <v>2591</v>
      </c>
      <c r="B2592" s="6" t="s">
        <v>2481</v>
      </c>
      <c r="C2592" s="5" t="str">
        <f aca="false">REPLACE([1]Sheet1!D2594,9,6,"******")</f>
        <v>22018219******292X</v>
      </c>
      <c r="D2592" s="7" t="str">
        <f aca="false">REPLACE([1]Sheet1!F2594,8,8,"********")</f>
        <v>6214670********8835</v>
      </c>
      <c r="E2592" s="5" t="n">
        <v>7661.82</v>
      </c>
    </row>
    <row r="2593" customFormat="false" ht="15.6" hidden="false" customHeight="false" outlineLevel="0" collapsed="false">
      <c r="A2593" s="5" t="n">
        <v>2592</v>
      </c>
      <c r="B2593" s="6" t="s">
        <v>2482</v>
      </c>
      <c r="C2593" s="5" t="str">
        <f aca="false">REPLACE([1]Sheet1!D2595,9,6,"******")</f>
        <v>22012419******6478</v>
      </c>
      <c r="D2593" s="7" t="str">
        <f aca="false">REPLACE([1]Sheet1!F2595,8,8,"********")</f>
        <v>6230940********6220</v>
      </c>
      <c r="E2593" s="5" t="n">
        <v>7661.82</v>
      </c>
    </row>
    <row r="2594" customFormat="false" ht="15.6" hidden="false" customHeight="false" outlineLevel="0" collapsed="false">
      <c r="A2594" s="5" t="n">
        <v>2593</v>
      </c>
      <c r="B2594" s="6" t="s">
        <v>2483</v>
      </c>
      <c r="C2594" s="5" t="str">
        <f aca="false">REPLACE([1]Sheet1!D2596,9,6,"******")</f>
        <v>22012419******5245</v>
      </c>
      <c r="D2594" s="7" t="str">
        <f aca="false">REPLACE([1]Sheet1!F2596,8,8,"********")</f>
        <v>6217000********2024</v>
      </c>
      <c r="E2594" s="5" t="n">
        <v>4597.08</v>
      </c>
    </row>
    <row r="2595" customFormat="false" ht="15.6" hidden="false" customHeight="false" outlineLevel="0" collapsed="false">
      <c r="A2595" s="5" t="n">
        <v>2594</v>
      </c>
      <c r="B2595" s="6" t="s">
        <v>2484</v>
      </c>
      <c r="C2595" s="5" t="str">
        <f aca="false">REPLACE([1]Sheet1!D2597,9,6,"******")</f>
        <v>22012419******7815</v>
      </c>
      <c r="D2595" s="7" t="str">
        <f aca="false">REPLACE([1]Sheet1!F2597,8,8,"********")</f>
        <v>4367420********7797</v>
      </c>
      <c r="E2595" s="5" t="n">
        <v>7661.82</v>
      </c>
    </row>
    <row r="2596" customFormat="false" ht="15.6" hidden="false" customHeight="false" outlineLevel="0" collapsed="false">
      <c r="A2596" s="5" t="n">
        <v>2595</v>
      </c>
      <c r="B2596" s="6" t="s">
        <v>2485</v>
      </c>
      <c r="C2596" s="5" t="str">
        <f aca="false">REPLACE([1]Sheet1!D2598,9,6,"******")</f>
        <v>22012419******3438</v>
      </c>
      <c r="D2596" s="7" t="str">
        <f aca="false">REPLACE([1]Sheet1!F2598,8,8,"********")</f>
        <v>6217214********8312</v>
      </c>
      <c r="E2596" s="5" t="n">
        <v>5107.88</v>
      </c>
    </row>
    <row r="2597" customFormat="false" ht="15.6" hidden="false" customHeight="false" outlineLevel="0" collapsed="false">
      <c r="A2597" s="5" t="n">
        <v>2596</v>
      </c>
      <c r="B2597" s="6" t="s">
        <v>2486</v>
      </c>
      <c r="C2597" s="5" t="str">
        <f aca="false">REPLACE([1]Sheet1!D2599,9,6,"******")</f>
        <v>22012419******6648</v>
      </c>
      <c r="D2597" s="7" t="str">
        <f aca="false">REPLACE([1]Sheet1!F2599,8,8,"********")</f>
        <v>6217000********2021</v>
      </c>
      <c r="E2597" s="5" t="n">
        <v>6384.85</v>
      </c>
    </row>
    <row r="2598" customFormat="false" ht="15.6" hidden="false" customHeight="false" outlineLevel="0" collapsed="false">
      <c r="A2598" s="5" t="n">
        <v>2597</v>
      </c>
      <c r="B2598" s="6" t="s">
        <v>2487</v>
      </c>
      <c r="C2598" s="5" t="str">
        <f aca="false">REPLACE([1]Sheet1!D2600,9,6,"******")</f>
        <v>22012419******3414</v>
      </c>
      <c r="D2598" s="7" t="str">
        <f aca="false">REPLACE([1]Sheet1!F2600,8,8,"********")</f>
        <v>6217000********7147</v>
      </c>
      <c r="E2598" s="5" t="n">
        <v>7661.82</v>
      </c>
    </row>
    <row r="2599" customFormat="false" ht="15.6" hidden="false" customHeight="false" outlineLevel="0" collapsed="false">
      <c r="A2599" s="5" t="n">
        <v>2598</v>
      </c>
      <c r="B2599" s="6" t="s">
        <v>2488</v>
      </c>
      <c r="C2599" s="5" t="str">
        <f aca="false">REPLACE([1]Sheet1!D2601,9,6,"******")</f>
        <v>22012419******0218</v>
      </c>
      <c r="D2599" s="7" t="str">
        <f aca="false">REPLACE([1]Sheet1!F2601,8,8,"********")</f>
        <v>6217000********0767</v>
      </c>
      <c r="E2599" s="5" t="n">
        <v>4086.28</v>
      </c>
    </row>
    <row r="2600" customFormat="false" ht="15.6" hidden="false" customHeight="false" outlineLevel="0" collapsed="false">
      <c r="A2600" s="5" t="n">
        <v>2599</v>
      </c>
      <c r="B2600" s="6" t="s">
        <v>2489</v>
      </c>
      <c r="C2600" s="5" t="str">
        <f aca="false">REPLACE([1]Sheet1!D2602,9,6,"******")</f>
        <v>22012419******462X</v>
      </c>
      <c r="D2600" s="7" t="str">
        <f aca="false">REPLACE([1]Sheet1!F2602,8,8,"********")</f>
        <v>6214670********2479</v>
      </c>
      <c r="E2600" s="5" t="n">
        <v>7661.82</v>
      </c>
    </row>
    <row r="2601" customFormat="false" ht="15.6" hidden="false" customHeight="false" outlineLevel="0" collapsed="false">
      <c r="A2601" s="5" t="n">
        <v>2600</v>
      </c>
      <c r="B2601" s="6" t="s">
        <v>2490</v>
      </c>
      <c r="C2601" s="5" t="str">
        <f aca="false">REPLACE([1]Sheet1!D2603,9,6,"******")</f>
        <v>22012419******7419</v>
      </c>
      <c r="D2601" s="7" t="str">
        <f aca="false">REPLACE([1]Sheet1!F2603,8,8,"********")</f>
        <v>6214670********8704</v>
      </c>
      <c r="E2601" s="5" t="n">
        <v>7661.82</v>
      </c>
    </row>
    <row r="2602" customFormat="false" ht="15.6" hidden="false" customHeight="false" outlineLevel="0" collapsed="false">
      <c r="A2602" s="5" t="n">
        <v>2601</v>
      </c>
      <c r="B2602" s="6" t="s">
        <v>2491</v>
      </c>
      <c r="C2602" s="5" t="str">
        <f aca="false">REPLACE([1]Sheet1!D2604,9,6,"******")</f>
        <v>22012419******4619</v>
      </c>
      <c r="D2602" s="7" t="str">
        <f aca="false">REPLACE([1]Sheet1!F2604,8,8,"********")</f>
        <v>6214670********5598</v>
      </c>
      <c r="E2602" s="5" t="n">
        <v>3064.72</v>
      </c>
    </row>
    <row r="2603" customFormat="false" ht="15.6" hidden="false" customHeight="false" outlineLevel="0" collapsed="false">
      <c r="A2603" s="5" t="n">
        <v>2602</v>
      </c>
      <c r="B2603" s="6" t="s">
        <v>2492</v>
      </c>
      <c r="C2603" s="5" t="str">
        <f aca="false">REPLACE([1]Sheet1!D2605,9,6,"******")</f>
        <v>22012419******6817</v>
      </c>
      <c r="D2603" s="7" t="str">
        <f aca="false">REPLACE([1]Sheet1!F2605,8,8,"********")</f>
        <v>6217000********8926</v>
      </c>
      <c r="E2603" s="5" t="n">
        <v>7661.82</v>
      </c>
    </row>
    <row r="2604" customFormat="false" ht="15.6" hidden="false" customHeight="false" outlineLevel="0" collapsed="false">
      <c r="A2604" s="5" t="n">
        <v>2603</v>
      </c>
      <c r="B2604" s="6" t="s">
        <v>2493</v>
      </c>
      <c r="C2604" s="5" t="str">
        <f aca="false">REPLACE([1]Sheet1!D2606,9,6,"******")</f>
        <v>22012419******0426</v>
      </c>
      <c r="D2604" s="7" t="str">
        <f aca="false">REPLACE([1]Sheet1!F2606,8,8,"********")</f>
        <v>6217000********9073</v>
      </c>
      <c r="E2604" s="5" t="n">
        <v>7661.82</v>
      </c>
    </row>
    <row r="2605" customFormat="false" ht="15.6" hidden="false" customHeight="false" outlineLevel="0" collapsed="false">
      <c r="A2605" s="5" t="n">
        <v>2604</v>
      </c>
      <c r="B2605" s="6" t="s">
        <v>341</v>
      </c>
      <c r="C2605" s="5" t="str">
        <f aca="false">REPLACE([1]Sheet1!D2607,9,6,"******")</f>
        <v>22012419******022X</v>
      </c>
      <c r="D2605" s="7" t="str">
        <f aca="false">REPLACE([1]Sheet1!F2607,8,8,"********")</f>
        <v>6217000********2441</v>
      </c>
      <c r="E2605" s="5" t="n">
        <v>7661.82</v>
      </c>
    </row>
    <row r="2606" customFormat="false" ht="15.6" hidden="false" customHeight="false" outlineLevel="0" collapsed="false">
      <c r="A2606" s="5" t="n">
        <v>2605</v>
      </c>
      <c r="B2606" s="6" t="s">
        <v>5</v>
      </c>
      <c r="C2606" s="5" t="str">
        <f aca="false">REPLACE([1]Sheet1!D2608,9,6,"******")</f>
        <v>22012419******0020</v>
      </c>
      <c r="D2606" s="7" t="str">
        <f aca="false">REPLACE([1]Sheet1!F2608,8,8,"********")</f>
        <v>6217000********7744</v>
      </c>
      <c r="E2606" s="5" t="n">
        <v>7661.82</v>
      </c>
    </row>
    <row r="2607" customFormat="false" ht="15.6" hidden="false" customHeight="false" outlineLevel="0" collapsed="false">
      <c r="A2607" s="5" t="n">
        <v>2606</v>
      </c>
      <c r="B2607" s="6" t="s">
        <v>2494</v>
      </c>
      <c r="C2607" s="5" t="str">
        <f aca="false">REPLACE([1]Sheet1!D2609,9,6,"******")</f>
        <v>22012419******001X</v>
      </c>
      <c r="D2607" s="7" t="str">
        <f aca="false">REPLACE([1]Sheet1!F2609,8,8,"********")</f>
        <v>6217000********7355</v>
      </c>
      <c r="E2607" s="5" t="n">
        <v>7661.82</v>
      </c>
    </row>
    <row r="2608" customFormat="false" ht="15.6" hidden="false" customHeight="false" outlineLevel="0" collapsed="false">
      <c r="A2608" s="5" t="n">
        <v>2607</v>
      </c>
      <c r="B2608" s="6" t="s">
        <v>2495</v>
      </c>
      <c r="C2608" s="5" t="str">
        <f aca="false">REPLACE([1]Sheet1!D2610,9,6,"******")</f>
        <v>22012419******7616</v>
      </c>
      <c r="D2608" s="7" t="str">
        <f aca="false">REPLACE([1]Sheet1!F2610,8,8,"********")</f>
        <v>6217000********8475</v>
      </c>
      <c r="E2608" s="5" t="n">
        <v>7661.82</v>
      </c>
    </row>
    <row r="2609" customFormat="false" ht="15.6" hidden="false" customHeight="false" outlineLevel="0" collapsed="false">
      <c r="A2609" s="5" t="n">
        <v>2608</v>
      </c>
      <c r="B2609" s="6" t="s">
        <v>2496</v>
      </c>
      <c r="C2609" s="5" t="str">
        <f aca="false">REPLACE([1]Sheet1!D2611,9,6,"******")</f>
        <v>22012419******0210</v>
      </c>
      <c r="D2609" s="7" t="str">
        <f aca="false">REPLACE([1]Sheet1!F2611,8,8,"********")</f>
        <v>6217000********4492</v>
      </c>
      <c r="E2609" s="5" t="n">
        <v>3192.43</v>
      </c>
    </row>
    <row r="2610" customFormat="false" ht="15.6" hidden="false" customHeight="false" outlineLevel="0" collapsed="false">
      <c r="A2610" s="5" t="n">
        <v>2609</v>
      </c>
      <c r="B2610" s="6" t="s">
        <v>2497</v>
      </c>
      <c r="C2610" s="5" t="str">
        <f aca="false">REPLACE([1]Sheet1!D2612,9,6,"******")</f>
        <v>22012419******0439</v>
      </c>
      <c r="D2610" s="7" t="str">
        <f aca="false">REPLACE([1]Sheet1!F2612,8,8,"********")</f>
        <v>6217000********4947</v>
      </c>
      <c r="E2610" s="5" t="n">
        <v>6384.85</v>
      </c>
    </row>
    <row r="2611" customFormat="false" ht="15.6" hidden="false" customHeight="false" outlineLevel="0" collapsed="false">
      <c r="A2611" s="5" t="n">
        <v>2610</v>
      </c>
      <c r="B2611" s="6" t="s">
        <v>2252</v>
      </c>
      <c r="C2611" s="5" t="str">
        <f aca="false">REPLACE([1]Sheet1!D2613,9,6,"******")</f>
        <v>22012419******044X</v>
      </c>
      <c r="D2611" s="7" t="str">
        <f aca="false">REPLACE([1]Sheet1!F2613,8,8,"********")</f>
        <v>6217000********1575</v>
      </c>
      <c r="E2611" s="5" t="n">
        <v>7661.82</v>
      </c>
    </row>
    <row r="2612" customFormat="false" ht="15.6" hidden="false" customHeight="false" outlineLevel="0" collapsed="false">
      <c r="A2612" s="5" t="n">
        <v>2611</v>
      </c>
      <c r="B2612" s="6" t="s">
        <v>2498</v>
      </c>
      <c r="C2612" s="5" t="str">
        <f aca="false">REPLACE([1]Sheet1!D2614,9,6,"******")</f>
        <v>22018319******0421</v>
      </c>
      <c r="D2612" s="7" t="str">
        <f aca="false">REPLACE([1]Sheet1!F2614,8,8,"********")</f>
        <v>6217000********5024</v>
      </c>
      <c r="E2612" s="5" t="n">
        <v>4086.28</v>
      </c>
    </row>
    <row r="2613" customFormat="false" ht="15.6" hidden="false" customHeight="false" outlineLevel="0" collapsed="false">
      <c r="A2613" s="5" t="n">
        <v>2612</v>
      </c>
      <c r="B2613" s="6" t="s">
        <v>2499</v>
      </c>
      <c r="C2613" s="5" t="str">
        <f aca="false">REPLACE([1]Sheet1!D2615,9,6,"******")</f>
        <v>22012419******0210</v>
      </c>
      <c r="D2613" s="7" t="str">
        <f aca="false">REPLACE([1]Sheet1!F2615,8,8,"********")</f>
        <v>6217000********5993</v>
      </c>
      <c r="E2613" s="5" t="n">
        <v>7661.82</v>
      </c>
    </row>
    <row r="2614" customFormat="false" ht="15.6" hidden="false" customHeight="false" outlineLevel="0" collapsed="false">
      <c r="A2614" s="5" t="n">
        <v>2613</v>
      </c>
      <c r="B2614" s="6" t="s">
        <v>2500</v>
      </c>
      <c r="C2614" s="5" t="str">
        <f aca="false">REPLACE([1]Sheet1!D2616,9,6,"******")</f>
        <v>22018319******0249</v>
      </c>
      <c r="D2614" s="7" t="str">
        <f aca="false">REPLACE([1]Sheet1!F2616,8,8,"********")</f>
        <v>6217000********9697</v>
      </c>
      <c r="E2614" s="5" t="n">
        <v>7661.82</v>
      </c>
    </row>
    <row r="2615" customFormat="false" ht="15.6" hidden="false" customHeight="false" outlineLevel="0" collapsed="false">
      <c r="A2615" s="5" t="n">
        <v>2614</v>
      </c>
      <c r="B2615" s="6" t="s">
        <v>2501</v>
      </c>
      <c r="C2615" s="5" t="str">
        <f aca="false">REPLACE([1]Sheet1!D2617,9,6,"******")</f>
        <v>22012419******0842</v>
      </c>
      <c r="D2615" s="7" t="str">
        <f aca="false">REPLACE([1]Sheet1!F2617,8,8,"********")</f>
        <v>6217000********2986</v>
      </c>
      <c r="E2615" s="5" t="n">
        <v>5107.88</v>
      </c>
    </row>
    <row r="2616" customFormat="false" ht="15.6" hidden="false" customHeight="false" outlineLevel="0" collapsed="false">
      <c r="A2616" s="5" t="n">
        <v>2615</v>
      </c>
      <c r="B2616" s="6" t="s">
        <v>1329</v>
      </c>
      <c r="C2616" s="5" t="str">
        <f aca="false">REPLACE([1]Sheet1!D2618,9,6,"******")</f>
        <v>22012419******3029</v>
      </c>
      <c r="D2616" s="7" t="str">
        <f aca="false">REPLACE([1]Sheet1!F2618,8,8,"********")</f>
        <v>6214670********9107</v>
      </c>
      <c r="E2616" s="5" t="n">
        <v>4597.08</v>
      </c>
    </row>
    <row r="2617" customFormat="false" ht="15.6" hidden="false" customHeight="false" outlineLevel="0" collapsed="false">
      <c r="A2617" s="5" t="n">
        <v>2616</v>
      </c>
      <c r="B2617" s="6" t="s">
        <v>2502</v>
      </c>
      <c r="C2617" s="5" t="str">
        <f aca="false">REPLACE([1]Sheet1!D2619,9,6,"******")</f>
        <v>22012419******0640</v>
      </c>
      <c r="D2617" s="7" t="str">
        <f aca="false">REPLACE([1]Sheet1!F2619,8,8,"********")</f>
        <v>6217000********2336</v>
      </c>
      <c r="E2617" s="5" t="n">
        <v>5746.37</v>
      </c>
    </row>
    <row r="2618" customFormat="false" ht="15.6" hidden="false" customHeight="false" outlineLevel="0" collapsed="false">
      <c r="A2618" s="5" t="n">
        <v>2617</v>
      </c>
      <c r="B2618" s="6" t="s">
        <v>2503</v>
      </c>
      <c r="C2618" s="5" t="str">
        <f aca="false">REPLACE([1]Sheet1!D2620,9,6,"******")</f>
        <v>22012419******0026</v>
      </c>
      <c r="D2618" s="7" t="str">
        <f aca="false">REPLACE([1]Sheet1!F2620,8,8,"********")</f>
        <v>6217000********1452</v>
      </c>
      <c r="E2618" s="5" t="n">
        <v>7661.82</v>
      </c>
    </row>
    <row r="2619" customFormat="false" ht="15.6" hidden="false" customHeight="false" outlineLevel="0" collapsed="false">
      <c r="A2619" s="5" t="n">
        <v>2618</v>
      </c>
      <c r="B2619" s="6" t="s">
        <v>2504</v>
      </c>
      <c r="C2619" s="5" t="str">
        <f aca="false">REPLACE([1]Sheet1!D2621,9,6,"******")</f>
        <v>22012419******0840</v>
      </c>
      <c r="D2619" s="7" t="str">
        <f aca="false">REPLACE([1]Sheet1!F2621,8,8,"********")</f>
        <v>6217000********9996</v>
      </c>
      <c r="E2619" s="5" t="n">
        <v>4597.08</v>
      </c>
    </row>
    <row r="2620" customFormat="false" ht="15.6" hidden="false" customHeight="false" outlineLevel="0" collapsed="false">
      <c r="A2620" s="5" t="n">
        <v>2619</v>
      </c>
      <c r="B2620" s="6" t="s">
        <v>2505</v>
      </c>
      <c r="C2620" s="5" t="str">
        <f aca="false">REPLACE([1]Sheet1!D2622,9,6,"******")</f>
        <v>22012419******0642</v>
      </c>
      <c r="D2620" s="7" t="str">
        <f aca="false">REPLACE([1]Sheet1!F2622,8,8,"********")</f>
        <v>6214670********1511</v>
      </c>
      <c r="E2620" s="5" t="n">
        <v>7661.82</v>
      </c>
    </row>
    <row r="2621" customFormat="false" ht="15.6" hidden="false" customHeight="false" outlineLevel="0" collapsed="false">
      <c r="A2621" s="5" t="n">
        <v>2620</v>
      </c>
      <c r="B2621" s="6" t="s">
        <v>2506</v>
      </c>
      <c r="C2621" s="5" t="str">
        <f aca="false">REPLACE([1]Sheet1!D2623,9,6,"******")</f>
        <v>22012419******0013</v>
      </c>
      <c r="D2621" s="7" t="str">
        <f aca="false">REPLACE([1]Sheet1!F2623,8,8,"********")</f>
        <v>6217000********6355</v>
      </c>
      <c r="E2621" s="5" t="n">
        <v>7661.82</v>
      </c>
    </row>
    <row r="2622" customFormat="false" ht="15.6" hidden="false" customHeight="false" outlineLevel="0" collapsed="false">
      <c r="A2622" s="5" t="n">
        <v>2621</v>
      </c>
      <c r="B2622" s="6" t="s">
        <v>2507</v>
      </c>
      <c r="C2622" s="5" t="str">
        <f aca="false">REPLACE([1]Sheet1!D2624,9,6,"******")</f>
        <v>22012419******7629</v>
      </c>
      <c r="D2622" s="7" t="str">
        <f aca="false">REPLACE([1]Sheet1!F2624,8,8,"********")</f>
        <v>6217000********1299</v>
      </c>
      <c r="E2622" s="5" t="n">
        <v>4597.08</v>
      </c>
    </row>
    <row r="2623" customFormat="false" ht="15.6" hidden="false" customHeight="false" outlineLevel="0" collapsed="false">
      <c r="A2623" s="5" t="n">
        <v>2622</v>
      </c>
      <c r="B2623" s="6" t="s">
        <v>1508</v>
      </c>
      <c r="C2623" s="5" t="str">
        <f aca="false">REPLACE([1]Sheet1!D2625,9,6,"******")</f>
        <v>22012419******0217</v>
      </c>
      <c r="D2623" s="7" t="str">
        <f aca="false">REPLACE([1]Sheet1!F2625,8,8,"********")</f>
        <v>6214670********8447</v>
      </c>
      <c r="E2623" s="5" t="n">
        <v>7661.82</v>
      </c>
    </row>
    <row r="2624" customFormat="false" ht="15.6" hidden="false" customHeight="false" outlineLevel="0" collapsed="false">
      <c r="A2624" s="5" t="n">
        <v>2623</v>
      </c>
      <c r="B2624" s="6" t="s">
        <v>2508</v>
      </c>
      <c r="C2624" s="5" t="str">
        <f aca="false">REPLACE([1]Sheet1!D2626,9,6,"******")</f>
        <v>22012419******0036</v>
      </c>
      <c r="D2624" s="7" t="str">
        <f aca="false">REPLACE([1]Sheet1!F2626,8,8,"********")</f>
        <v>6214670********3321</v>
      </c>
      <c r="E2624" s="5" t="n">
        <v>5746.37</v>
      </c>
    </row>
    <row r="2625" customFormat="false" ht="15.6" hidden="false" customHeight="false" outlineLevel="0" collapsed="false">
      <c r="A2625" s="5" t="n">
        <v>2624</v>
      </c>
      <c r="B2625" s="6" t="s">
        <v>2509</v>
      </c>
      <c r="C2625" s="5" t="str">
        <f aca="false">REPLACE([1]Sheet1!D2627,9,6,"******")</f>
        <v>22012419******0620</v>
      </c>
      <c r="D2625" s="7" t="str">
        <f aca="false">REPLACE([1]Sheet1!F2627,8,8,"********")</f>
        <v>6227000********8505</v>
      </c>
      <c r="E2625" s="5" t="n">
        <v>7661.82</v>
      </c>
    </row>
    <row r="2626" customFormat="false" ht="15.6" hidden="false" customHeight="false" outlineLevel="0" collapsed="false">
      <c r="A2626" s="5" t="n">
        <v>2625</v>
      </c>
      <c r="B2626" s="6" t="s">
        <v>96</v>
      </c>
      <c r="C2626" s="5" t="str">
        <f aca="false">REPLACE([1]Sheet1!D2628,9,6,"******")</f>
        <v>22012419******7647</v>
      </c>
      <c r="D2626" s="7" t="str">
        <f aca="false">REPLACE([1]Sheet1!F2628,8,8,"********")</f>
        <v>6210094********49</v>
      </c>
      <c r="E2626" s="5" t="n">
        <v>5746.37</v>
      </c>
    </row>
    <row r="2627" customFormat="false" ht="15.6" hidden="false" customHeight="false" outlineLevel="0" collapsed="false">
      <c r="A2627" s="5" t="n">
        <v>2626</v>
      </c>
      <c r="B2627" s="6" t="s">
        <v>2510</v>
      </c>
      <c r="C2627" s="5" t="str">
        <f aca="false">REPLACE([1]Sheet1!D2629,9,6,"******")</f>
        <v>22012419******1014</v>
      </c>
      <c r="D2627" s="7" t="str">
        <f aca="false">REPLACE([1]Sheet1!F2629,8,8,"********")</f>
        <v>6217000********5536</v>
      </c>
      <c r="E2627" s="5" t="n">
        <v>7023.34</v>
      </c>
    </row>
    <row r="2628" customFormat="false" ht="15.6" hidden="false" customHeight="false" outlineLevel="0" collapsed="false">
      <c r="A2628" s="5" t="n">
        <v>2627</v>
      </c>
      <c r="B2628" s="6" t="s">
        <v>2511</v>
      </c>
      <c r="C2628" s="5" t="str">
        <f aca="false">REPLACE([1]Sheet1!D2630,9,6,"******")</f>
        <v>22018319******0522</v>
      </c>
      <c r="D2628" s="7" t="str">
        <f aca="false">REPLACE([1]Sheet1!F2630,8,8,"********")</f>
        <v>6214670********8698</v>
      </c>
      <c r="E2628" s="5" t="n">
        <v>7661.82</v>
      </c>
    </row>
    <row r="2629" customFormat="false" ht="15.6" hidden="false" customHeight="false" outlineLevel="0" collapsed="false">
      <c r="A2629" s="5" t="n">
        <v>2628</v>
      </c>
      <c r="B2629" s="6" t="s">
        <v>2512</v>
      </c>
      <c r="C2629" s="5" t="str">
        <f aca="false">REPLACE([1]Sheet1!D2631,9,6,"******")</f>
        <v>22012419******0012</v>
      </c>
      <c r="D2629" s="7" t="str">
        <f aca="false">REPLACE([1]Sheet1!F2631,8,8,"********")</f>
        <v>6217000********6543</v>
      </c>
      <c r="E2629" s="5" t="n">
        <v>7661.82</v>
      </c>
    </row>
    <row r="2630" customFormat="false" ht="15.6" hidden="false" customHeight="false" outlineLevel="0" collapsed="false">
      <c r="A2630" s="5" t="n">
        <v>2629</v>
      </c>
      <c r="B2630" s="6" t="s">
        <v>2513</v>
      </c>
      <c r="C2630" s="5" t="str">
        <f aca="false">REPLACE([1]Sheet1!D2632,9,6,"******")</f>
        <v>22012419******0034</v>
      </c>
      <c r="D2630" s="7" t="str">
        <f aca="false">REPLACE([1]Sheet1!F2632,8,8,"********")</f>
        <v>6217000********0213</v>
      </c>
      <c r="E2630" s="5" t="n">
        <v>5107.88</v>
      </c>
    </row>
    <row r="2631" customFormat="false" ht="15.6" hidden="false" customHeight="false" outlineLevel="0" collapsed="false">
      <c r="A2631" s="5" t="n">
        <v>2630</v>
      </c>
      <c r="B2631" s="6" t="s">
        <v>2514</v>
      </c>
      <c r="C2631" s="5" t="str">
        <f aca="false">REPLACE([1]Sheet1!D2633,9,6,"******")</f>
        <v>22012419******4622</v>
      </c>
      <c r="D2631" s="7" t="str">
        <f aca="false">REPLACE([1]Sheet1!F2633,8,8,"********")</f>
        <v>6217000********0093</v>
      </c>
      <c r="E2631" s="5" t="n">
        <v>7661.82</v>
      </c>
    </row>
    <row r="2632" customFormat="false" ht="15.6" hidden="false" customHeight="false" outlineLevel="0" collapsed="false">
      <c r="A2632" s="5" t="n">
        <v>2631</v>
      </c>
      <c r="B2632" s="6" t="s">
        <v>2515</v>
      </c>
      <c r="C2632" s="5" t="str">
        <f aca="false">REPLACE([1]Sheet1!D2634,9,6,"******")</f>
        <v>22012419******0627</v>
      </c>
      <c r="D2632" s="7" t="str">
        <f aca="false">REPLACE([1]Sheet1!F2634,8,8,"********")</f>
        <v>6217000********9065</v>
      </c>
      <c r="E2632" s="5" t="n">
        <v>4597.08</v>
      </c>
    </row>
    <row r="2633" customFormat="false" ht="15.6" hidden="false" customHeight="false" outlineLevel="0" collapsed="false">
      <c r="A2633" s="5" t="n">
        <v>2632</v>
      </c>
      <c r="B2633" s="6" t="s">
        <v>2516</v>
      </c>
      <c r="C2633" s="5" t="str">
        <f aca="false">REPLACE([1]Sheet1!D2635,9,6,"******")</f>
        <v>22012419******0222</v>
      </c>
      <c r="D2633" s="7" t="str">
        <f aca="false">REPLACE([1]Sheet1!F2635,8,8,"********")</f>
        <v>6217000********4152</v>
      </c>
      <c r="E2633" s="5" t="n">
        <v>4597.08</v>
      </c>
    </row>
    <row r="2634" customFormat="false" ht="15.6" hidden="false" customHeight="false" outlineLevel="0" collapsed="false">
      <c r="A2634" s="5" t="n">
        <v>2633</v>
      </c>
      <c r="B2634" s="6" t="s">
        <v>2517</v>
      </c>
      <c r="C2634" s="5" t="str">
        <f aca="false">REPLACE([1]Sheet1!D2636,9,6,"******")</f>
        <v>22018319******4688</v>
      </c>
      <c r="D2634" s="7" t="str">
        <f aca="false">REPLACE([1]Sheet1!F2636,8,8,"********")</f>
        <v>6217000********8815</v>
      </c>
      <c r="E2634" s="5" t="n">
        <v>7661.82</v>
      </c>
    </row>
    <row r="2635" customFormat="false" ht="15.6" hidden="false" customHeight="false" outlineLevel="0" collapsed="false">
      <c r="A2635" s="5" t="n">
        <v>2634</v>
      </c>
      <c r="B2635" s="6" t="s">
        <v>2518</v>
      </c>
      <c r="C2635" s="5" t="str">
        <f aca="false">REPLACE([1]Sheet1!D2637,9,6,"******")</f>
        <v>22012419******0221</v>
      </c>
      <c r="D2635" s="7" t="str">
        <f aca="false">REPLACE([1]Sheet1!F2637,8,8,"********")</f>
        <v>6217000********7006</v>
      </c>
      <c r="E2635" s="5" t="n">
        <v>7661.82</v>
      </c>
    </row>
    <row r="2636" customFormat="false" ht="15.6" hidden="false" customHeight="false" outlineLevel="0" collapsed="false">
      <c r="A2636" s="5" t="n">
        <v>2635</v>
      </c>
      <c r="B2636" s="6" t="s">
        <v>2519</v>
      </c>
      <c r="C2636" s="5" t="str">
        <f aca="false">REPLACE([1]Sheet1!D2638,9,6,"******")</f>
        <v>22012419******0416</v>
      </c>
      <c r="D2636" s="7" t="str">
        <f aca="false">REPLACE([1]Sheet1!F2638,8,8,"********")</f>
        <v>6214670********4822</v>
      </c>
      <c r="E2636" s="5" t="n">
        <v>1276.97</v>
      </c>
    </row>
    <row r="2637" customFormat="false" ht="15.6" hidden="false" customHeight="false" outlineLevel="0" collapsed="false">
      <c r="A2637" s="5" t="n">
        <v>2636</v>
      </c>
      <c r="B2637" s="6" t="s">
        <v>2520</v>
      </c>
      <c r="C2637" s="5" t="str">
        <f aca="false">REPLACE([1]Sheet1!D2639,9,6,"******")</f>
        <v>23102319******0040</v>
      </c>
      <c r="D2637" s="7" t="str">
        <f aca="false">REPLACE([1]Sheet1!F2639,8,8,"********")</f>
        <v>6217000********3287</v>
      </c>
      <c r="E2637" s="5" t="n">
        <v>4597.08</v>
      </c>
    </row>
    <row r="2638" customFormat="false" ht="15.6" hidden="false" customHeight="false" outlineLevel="0" collapsed="false">
      <c r="A2638" s="5" t="n">
        <v>2637</v>
      </c>
      <c r="B2638" s="6" t="s">
        <v>2521</v>
      </c>
      <c r="C2638" s="5" t="str">
        <f aca="false">REPLACE([1]Sheet1!D2640,9,6,"******")</f>
        <v>22012419******0422</v>
      </c>
      <c r="D2638" s="7" t="str">
        <f aca="false">REPLACE([1]Sheet1!F2640,8,8,"********")</f>
        <v>6214670********7554</v>
      </c>
      <c r="E2638" s="5" t="n">
        <v>4597.08</v>
      </c>
    </row>
    <row r="2639" customFormat="false" ht="15.6" hidden="false" customHeight="false" outlineLevel="0" collapsed="false">
      <c r="A2639" s="5" t="n">
        <v>2638</v>
      </c>
      <c r="B2639" s="6" t="s">
        <v>2522</v>
      </c>
      <c r="C2639" s="5" t="str">
        <f aca="false">REPLACE([1]Sheet1!D2641,9,6,"******")</f>
        <v>22012419******0443</v>
      </c>
      <c r="D2639" s="7" t="str">
        <f aca="false">REPLACE([1]Sheet1!F2641,8,8,"********")</f>
        <v>6217000********0648</v>
      </c>
      <c r="E2639" s="5" t="n">
        <v>7661.82</v>
      </c>
    </row>
    <row r="2640" customFormat="false" ht="15.6" hidden="false" customHeight="false" outlineLevel="0" collapsed="false">
      <c r="A2640" s="5" t="n">
        <v>2639</v>
      </c>
      <c r="B2640" s="6" t="s">
        <v>2523</v>
      </c>
      <c r="C2640" s="5" t="str">
        <f aca="false">REPLACE([1]Sheet1!D2642,9,6,"******")</f>
        <v>22012419******6429</v>
      </c>
      <c r="D2640" s="7" t="str">
        <f aca="false">REPLACE([1]Sheet1!F2642,8,8,"********")</f>
        <v>6217000********2580</v>
      </c>
      <c r="E2640" s="5" t="n">
        <v>4597.08</v>
      </c>
    </row>
    <row r="2641" customFormat="false" ht="15.6" hidden="false" customHeight="false" outlineLevel="0" collapsed="false">
      <c r="A2641" s="5" t="n">
        <v>2640</v>
      </c>
      <c r="B2641" s="6" t="s">
        <v>2524</v>
      </c>
      <c r="C2641" s="5" t="str">
        <f aca="false">REPLACE([1]Sheet1!D2643,9,6,"******")</f>
        <v>22012419******6452</v>
      </c>
      <c r="D2641" s="7" t="str">
        <f aca="false">REPLACE([1]Sheet1!F2643,8,8,"********")</f>
        <v>6217000********2843</v>
      </c>
      <c r="E2641" s="5" t="n">
        <v>7661.82</v>
      </c>
    </row>
    <row r="2642" customFormat="false" ht="15.6" hidden="false" customHeight="false" outlineLevel="0" collapsed="false">
      <c r="A2642" s="5" t="n">
        <v>2641</v>
      </c>
      <c r="B2642" s="6" t="s">
        <v>2525</v>
      </c>
      <c r="C2642" s="5" t="str">
        <f aca="false">REPLACE([1]Sheet1!D2644,9,6,"******")</f>
        <v>22012419******0420</v>
      </c>
      <c r="D2642" s="7" t="str">
        <f aca="false">REPLACE([1]Sheet1!F2644,8,8,"********")</f>
        <v>6217000********6672</v>
      </c>
      <c r="E2642" s="5" t="n">
        <v>7661.82</v>
      </c>
    </row>
    <row r="2643" customFormat="false" ht="15.6" hidden="false" customHeight="false" outlineLevel="0" collapsed="false">
      <c r="A2643" s="5" t="n">
        <v>2642</v>
      </c>
      <c r="B2643" s="6" t="s">
        <v>2268</v>
      </c>
      <c r="C2643" s="5" t="str">
        <f aca="false">REPLACE([1]Sheet1!D2645,9,6,"******")</f>
        <v>22012419******0011</v>
      </c>
      <c r="D2643" s="7" t="str">
        <f aca="false">REPLACE([1]Sheet1!F2645,8,8,"********")</f>
        <v>6214670********6902</v>
      </c>
      <c r="E2643" s="5" t="n">
        <v>7661.82</v>
      </c>
    </row>
    <row r="2644" customFormat="false" ht="15.6" hidden="false" customHeight="false" outlineLevel="0" collapsed="false">
      <c r="A2644" s="5" t="n">
        <v>2643</v>
      </c>
      <c r="B2644" s="6" t="s">
        <v>2526</v>
      </c>
      <c r="C2644" s="5" t="str">
        <f aca="false">REPLACE([1]Sheet1!D2646,9,6,"******")</f>
        <v>22012419******001X</v>
      </c>
      <c r="D2644" s="7" t="str">
        <f aca="false">REPLACE([1]Sheet1!F2646,8,8,"********")</f>
        <v>6217000********4699</v>
      </c>
      <c r="E2644" s="5" t="n">
        <v>6129.42</v>
      </c>
    </row>
    <row r="2645" customFormat="false" ht="15.6" hidden="false" customHeight="false" outlineLevel="0" collapsed="false">
      <c r="A2645" s="5" t="n">
        <v>2644</v>
      </c>
      <c r="B2645" s="6" t="s">
        <v>2527</v>
      </c>
      <c r="C2645" s="5" t="str">
        <f aca="false">REPLACE([1]Sheet1!D2647,9,6,"******")</f>
        <v>22012419******421X</v>
      </c>
      <c r="D2645" s="7" t="str">
        <f aca="false">REPLACE([1]Sheet1!F2647,8,8,"********")</f>
        <v>6217000********1184</v>
      </c>
      <c r="E2645" s="5" t="n">
        <v>7661.82</v>
      </c>
    </row>
    <row r="2646" customFormat="false" ht="15.6" hidden="false" customHeight="false" outlineLevel="0" collapsed="false">
      <c r="A2646" s="5" t="n">
        <v>2645</v>
      </c>
      <c r="B2646" s="6" t="s">
        <v>2528</v>
      </c>
      <c r="C2646" s="5" t="str">
        <f aca="false">REPLACE([1]Sheet1!D2648,9,6,"******")</f>
        <v>22012419******0625</v>
      </c>
      <c r="D2646" s="7" t="str">
        <f aca="false">REPLACE([1]Sheet1!F2648,8,8,"********")</f>
        <v>6217000********7755</v>
      </c>
      <c r="E2646" s="5" t="n">
        <v>5107.88</v>
      </c>
    </row>
    <row r="2647" customFormat="false" ht="15.6" hidden="false" customHeight="false" outlineLevel="0" collapsed="false">
      <c r="A2647" s="5" t="n">
        <v>2646</v>
      </c>
      <c r="B2647" s="6" t="s">
        <v>2529</v>
      </c>
      <c r="C2647" s="5" t="str">
        <f aca="false">REPLACE([1]Sheet1!D2649,9,6,"******")</f>
        <v>22012419******0033</v>
      </c>
      <c r="D2647" s="7" t="str">
        <f aca="false">REPLACE([1]Sheet1!F2649,8,8,"********")</f>
        <v>6217000********0668</v>
      </c>
      <c r="E2647" s="5" t="n">
        <v>7661.82</v>
      </c>
    </row>
    <row r="2648" customFormat="false" ht="15.6" hidden="false" customHeight="false" outlineLevel="0" collapsed="false">
      <c r="A2648" s="5" t="n">
        <v>2647</v>
      </c>
      <c r="B2648" s="6" t="s">
        <v>2530</v>
      </c>
      <c r="C2648" s="5" t="str">
        <f aca="false">REPLACE([1]Sheet1!D2650,9,6,"******")</f>
        <v>22012419******7826</v>
      </c>
      <c r="D2648" s="7" t="str">
        <f aca="false">REPLACE([1]Sheet1!F2650,8,8,"********")</f>
        <v>6217000********1598</v>
      </c>
      <c r="E2648" s="5" t="n">
        <v>5746.37</v>
      </c>
    </row>
    <row r="2649" customFormat="false" ht="15.6" hidden="false" customHeight="false" outlineLevel="0" collapsed="false">
      <c r="A2649" s="5" t="n">
        <v>2648</v>
      </c>
      <c r="B2649" s="6" t="s">
        <v>2531</v>
      </c>
      <c r="C2649" s="5" t="str">
        <f aca="false">REPLACE([1]Sheet1!D2651,9,6,"******")</f>
        <v>22012419******0013</v>
      </c>
      <c r="D2649" s="7" t="str">
        <f aca="false">REPLACE([1]Sheet1!F2651,8,8,"********")</f>
        <v>6214670********5444</v>
      </c>
      <c r="E2649" s="5" t="n">
        <v>5107.88</v>
      </c>
    </row>
    <row r="2650" customFormat="false" ht="15.6" hidden="false" customHeight="false" outlineLevel="0" collapsed="false">
      <c r="A2650" s="5" t="n">
        <v>2649</v>
      </c>
      <c r="B2650" s="6" t="s">
        <v>2532</v>
      </c>
      <c r="C2650" s="5" t="str">
        <f aca="false">REPLACE([1]Sheet1!D2652,9,6,"******")</f>
        <v>22012419******0020</v>
      </c>
      <c r="D2650" s="7" t="str">
        <f aca="false">REPLACE([1]Sheet1!F2652,8,8,"********")</f>
        <v>6217000********3025</v>
      </c>
      <c r="E2650" s="5" t="n">
        <v>7661.82</v>
      </c>
    </row>
    <row r="2651" customFormat="false" ht="15.6" hidden="false" customHeight="false" outlineLevel="0" collapsed="false">
      <c r="A2651" s="5" t="n">
        <v>2650</v>
      </c>
      <c r="B2651" s="6" t="s">
        <v>2533</v>
      </c>
      <c r="C2651" s="5" t="str">
        <f aca="false">REPLACE([1]Sheet1!D2653,9,6,"******")</f>
        <v>22012419******7410</v>
      </c>
      <c r="D2651" s="7" t="str">
        <f aca="false">REPLACE([1]Sheet1!F2653,8,8,"********")</f>
        <v>6214670********0132</v>
      </c>
      <c r="E2651" s="5" t="n">
        <v>7661.82</v>
      </c>
    </row>
    <row r="2652" customFormat="false" ht="15.6" hidden="false" customHeight="false" outlineLevel="0" collapsed="false">
      <c r="A2652" s="5" t="n">
        <v>2651</v>
      </c>
      <c r="B2652" s="6" t="s">
        <v>2534</v>
      </c>
      <c r="C2652" s="5" t="str">
        <f aca="false">REPLACE([1]Sheet1!D2654,9,6,"******")</f>
        <v>22012419******4614</v>
      </c>
      <c r="D2652" s="7" t="str">
        <f aca="false">REPLACE([1]Sheet1!F2654,8,8,"********")</f>
        <v>6222800********3306</v>
      </c>
      <c r="E2652" s="5" t="n">
        <v>4597.08</v>
      </c>
    </row>
    <row r="2653" customFormat="false" ht="15.6" hidden="false" customHeight="false" outlineLevel="0" collapsed="false">
      <c r="A2653" s="5" t="n">
        <v>2652</v>
      </c>
      <c r="B2653" s="6" t="s">
        <v>2535</v>
      </c>
      <c r="C2653" s="5" t="str">
        <f aca="false">REPLACE([1]Sheet1!D2655,9,6,"******")</f>
        <v>22012419******0010</v>
      </c>
      <c r="D2653" s="7" t="str">
        <f aca="false">REPLACE([1]Sheet1!F2655,8,8,"********")</f>
        <v>5240940********9</v>
      </c>
      <c r="E2653" s="5" t="n">
        <v>7661.82</v>
      </c>
    </row>
    <row r="2654" customFormat="false" ht="15.6" hidden="false" customHeight="false" outlineLevel="0" collapsed="false">
      <c r="A2654" s="5" t="n">
        <v>2653</v>
      </c>
      <c r="B2654" s="6" t="s">
        <v>2536</v>
      </c>
      <c r="C2654" s="5" t="str">
        <f aca="false">REPLACE([1]Sheet1!D2656,9,6,"******")</f>
        <v>22012419******2613</v>
      </c>
      <c r="D2654" s="7" t="str">
        <f aca="false">REPLACE([1]Sheet1!F2656,8,8,"********")</f>
        <v>6217000********2079</v>
      </c>
      <c r="E2654" s="5" t="n">
        <v>7661.82</v>
      </c>
    </row>
    <row r="2655" customFormat="false" ht="15.6" hidden="false" customHeight="false" outlineLevel="0" collapsed="false">
      <c r="A2655" s="5" t="n">
        <v>2654</v>
      </c>
      <c r="B2655" s="6" t="s">
        <v>2537</v>
      </c>
      <c r="C2655" s="5" t="str">
        <f aca="false">REPLACE([1]Sheet1!D2657,9,6,"******")</f>
        <v>22018219******3364</v>
      </c>
      <c r="D2655" s="7" t="str">
        <f aca="false">REPLACE([1]Sheet1!F2657,8,8,"********")</f>
        <v>6217000********7347</v>
      </c>
      <c r="E2655" s="5" t="n">
        <v>7661.82</v>
      </c>
    </row>
    <row r="2656" customFormat="false" ht="15.6" hidden="false" customHeight="false" outlineLevel="0" collapsed="false">
      <c r="A2656" s="5" t="n">
        <v>2655</v>
      </c>
      <c r="B2656" s="6" t="s">
        <v>2538</v>
      </c>
      <c r="C2656" s="5" t="str">
        <f aca="false">REPLACE([1]Sheet1!D2658,9,6,"******")</f>
        <v>22012419******0465</v>
      </c>
      <c r="D2656" s="7" t="str">
        <f aca="false">REPLACE([1]Sheet1!F2658,8,8,"********")</f>
        <v>6217000********3221</v>
      </c>
      <c r="E2656" s="5" t="n">
        <v>4469.4</v>
      </c>
    </row>
    <row r="2657" customFormat="false" ht="15.6" hidden="false" customHeight="false" outlineLevel="0" collapsed="false">
      <c r="A2657" s="5" t="n">
        <v>2656</v>
      </c>
      <c r="B2657" s="6" t="s">
        <v>2539</v>
      </c>
      <c r="C2657" s="5" t="str">
        <f aca="false">REPLACE([1]Sheet1!D2659,9,6,"******")</f>
        <v>22012419******7421</v>
      </c>
      <c r="D2657" s="7" t="str">
        <f aca="false">REPLACE([1]Sheet1!F2659,8,8,"********")</f>
        <v>6217000********8551</v>
      </c>
      <c r="E2657" s="5" t="n">
        <v>7661.82</v>
      </c>
    </row>
    <row r="2658" customFormat="false" ht="15.6" hidden="false" customHeight="false" outlineLevel="0" collapsed="false">
      <c r="A2658" s="5" t="n">
        <v>2657</v>
      </c>
      <c r="B2658" s="6" t="s">
        <v>2540</v>
      </c>
      <c r="C2658" s="5" t="str">
        <f aca="false">REPLACE([1]Sheet1!D2660,9,6,"******")</f>
        <v>22012419******0414</v>
      </c>
      <c r="D2658" s="7" t="str">
        <f aca="false">REPLACE([1]Sheet1!F2660,8,8,"********")</f>
        <v>6214670********2768</v>
      </c>
      <c r="E2658" s="5" t="n">
        <v>7661.82</v>
      </c>
    </row>
    <row r="2659" customFormat="false" ht="15.6" hidden="false" customHeight="false" outlineLevel="0" collapsed="false">
      <c r="A2659" s="5" t="n">
        <v>2658</v>
      </c>
      <c r="B2659" s="6" t="s">
        <v>2541</v>
      </c>
      <c r="C2659" s="5" t="str">
        <f aca="false">REPLACE([1]Sheet1!D2661,9,6,"******")</f>
        <v>22012419******0016</v>
      </c>
      <c r="D2659" s="7" t="str">
        <f aca="false">REPLACE([1]Sheet1!F2661,8,8,"********")</f>
        <v>6217000********5700</v>
      </c>
      <c r="E2659" s="5" t="n">
        <v>7661.82</v>
      </c>
    </row>
    <row r="2660" customFormat="false" ht="15.6" hidden="false" customHeight="false" outlineLevel="0" collapsed="false">
      <c r="A2660" s="5" t="n">
        <v>2659</v>
      </c>
      <c r="B2660" s="6" t="s">
        <v>494</v>
      </c>
      <c r="C2660" s="5" t="str">
        <f aca="false">REPLACE([1]Sheet1!D2662,9,6,"******")</f>
        <v>22012419******0627</v>
      </c>
      <c r="D2660" s="7" t="str">
        <f aca="false">REPLACE([1]Sheet1!F2662,8,8,"********")</f>
        <v>6217000********3255</v>
      </c>
      <c r="E2660" s="5" t="n">
        <v>7661.82</v>
      </c>
    </row>
    <row r="2661" customFormat="false" ht="15.6" hidden="false" customHeight="false" outlineLevel="0" collapsed="false">
      <c r="A2661" s="5" t="n">
        <v>2660</v>
      </c>
      <c r="B2661" s="6" t="s">
        <v>2542</v>
      </c>
      <c r="C2661" s="5" t="str">
        <f aca="false">REPLACE([1]Sheet1!D2663,9,6,"******")</f>
        <v>22012419******5631</v>
      </c>
      <c r="D2661" s="7" t="str">
        <f aca="false">REPLACE([1]Sheet1!F2663,8,8,"********")</f>
        <v>6217000********8430</v>
      </c>
      <c r="E2661" s="5" t="n">
        <v>7661.82</v>
      </c>
    </row>
    <row r="2662" customFormat="false" ht="15.6" hidden="false" customHeight="false" outlineLevel="0" collapsed="false">
      <c r="A2662" s="5" t="n">
        <v>2661</v>
      </c>
      <c r="B2662" s="6" t="s">
        <v>2543</v>
      </c>
      <c r="C2662" s="5" t="str">
        <f aca="false">REPLACE([1]Sheet1!D2664,9,6,"******")</f>
        <v>22018319******164X</v>
      </c>
      <c r="D2662" s="7" t="str">
        <f aca="false">REPLACE([1]Sheet1!F2664,8,8,"********")</f>
        <v>6217000********6608</v>
      </c>
      <c r="E2662" s="5" t="n">
        <v>5107.88</v>
      </c>
    </row>
    <row r="2663" customFormat="false" ht="15.6" hidden="false" customHeight="false" outlineLevel="0" collapsed="false">
      <c r="A2663" s="5" t="n">
        <v>2662</v>
      </c>
      <c r="B2663" s="6" t="s">
        <v>1627</v>
      </c>
      <c r="C2663" s="5" t="str">
        <f aca="false">REPLACE([1]Sheet1!D2665,9,6,"******")</f>
        <v>22012419******0411</v>
      </c>
      <c r="D2663" s="7" t="str">
        <f aca="false">REPLACE([1]Sheet1!F2665,8,8,"********")</f>
        <v>6217000********0426</v>
      </c>
      <c r="E2663" s="5" t="n">
        <v>3064.72</v>
      </c>
    </row>
    <row r="2664" customFormat="false" ht="15.6" hidden="false" customHeight="false" outlineLevel="0" collapsed="false">
      <c r="A2664" s="5" t="n">
        <v>2663</v>
      </c>
      <c r="B2664" s="6" t="s">
        <v>2544</v>
      </c>
      <c r="C2664" s="5" t="str">
        <f aca="false">REPLACE([1]Sheet1!D2666,9,6,"******")</f>
        <v>22012419******7827</v>
      </c>
      <c r="D2664" s="7" t="str">
        <f aca="false">REPLACE([1]Sheet1!F2666,8,8,"********")</f>
        <v>6217000********8871</v>
      </c>
      <c r="E2664" s="5" t="n">
        <v>4086.28</v>
      </c>
    </row>
    <row r="2665" customFormat="false" ht="15.6" hidden="false" customHeight="false" outlineLevel="0" collapsed="false">
      <c r="A2665" s="5" t="n">
        <v>2664</v>
      </c>
      <c r="B2665" s="6" t="s">
        <v>2545</v>
      </c>
      <c r="C2665" s="5" t="str">
        <f aca="false">REPLACE([1]Sheet1!D2667,9,6,"******")</f>
        <v>22012419******2825</v>
      </c>
      <c r="D2665" s="7" t="str">
        <f aca="false">REPLACE([1]Sheet1!F2667,8,8,"********")</f>
        <v>6217000********7610</v>
      </c>
      <c r="E2665" s="5" t="n">
        <v>7661.82</v>
      </c>
    </row>
    <row r="2666" customFormat="false" ht="15.6" hidden="false" customHeight="false" outlineLevel="0" collapsed="false">
      <c r="A2666" s="5" t="n">
        <v>2665</v>
      </c>
      <c r="B2666" s="6" t="s">
        <v>2546</v>
      </c>
      <c r="C2666" s="5" t="str">
        <f aca="false">REPLACE([1]Sheet1!D2668,9,6,"******")</f>
        <v>22012419******0018</v>
      </c>
      <c r="D2666" s="7" t="str">
        <f aca="false">REPLACE([1]Sheet1!F2668,8,8,"********")</f>
        <v>6217000********6099</v>
      </c>
      <c r="E2666" s="5" t="n">
        <v>7661.82</v>
      </c>
    </row>
    <row r="2667" customFormat="false" ht="15.6" hidden="false" customHeight="false" outlineLevel="0" collapsed="false">
      <c r="A2667" s="5" t="n">
        <v>2666</v>
      </c>
      <c r="B2667" s="6" t="s">
        <v>2547</v>
      </c>
      <c r="C2667" s="5" t="str">
        <f aca="false">REPLACE([1]Sheet1!D2669,9,6,"******")</f>
        <v>22012419******0013</v>
      </c>
      <c r="D2667" s="7" t="str">
        <f aca="false">REPLACE([1]Sheet1!F2669,8,8,"********")</f>
        <v>6217000********2476</v>
      </c>
      <c r="E2667" s="5" t="n">
        <v>7661.82</v>
      </c>
    </row>
    <row r="2668" customFormat="false" ht="15.6" hidden="false" customHeight="false" outlineLevel="0" collapsed="false">
      <c r="A2668" s="5" t="n">
        <v>2667</v>
      </c>
      <c r="B2668" s="6" t="s">
        <v>2548</v>
      </c>
      <c r="C2668" s="5" t="str">
        <f aca="false">REPLACE([1]Sheet1!D2670,9,6,"******")</f>
        <v>22018319******4269</v>
      </c>
      <c r="D2668" s="7" t="str">
        <f aca="false">REPLACE([1]Sheet1!F2670,8,8,"********")</f>
        <v>6217000********8413</v>
      </c>
      <c r="E2668" s="5" t="n">
        <v>7661.82</v>
      </c>
    </row>
    <row r="2669" customFormat="false" ht="15.6" hidden="false" customHeight="false" outlineLevel="0" collapsed="false">
      <c r="A2669" s="5" t="n">
        <v>2668</v>
      </c>
      <c r="B2669" s="6" t="s">
        <v>2549</v>
      </c>
      <c r="C2669" s="5" t="str">
        <f aca="false">REPLACE([1]Sheet1!D2671,9,6,"******")</f>
        <v>22018319******3867</v>
      </c>
      <c r="D2669" s="7" t="str">
        <f aca="false">REPLACE([1]Sheet1!F2671,8,8,"********")</f>
        <v>6217000********0907</v>
      </c>
      <c r="E2669" s="5" t="n">
        <v>7661.82</v>
      </c>
    </row>
    <row r="2670" customFormat="false" ht="15.6" hidden="false" customHeight="false" outlineLevel="0" collapsed="false">
      <c r="A2670" s="5" t="n">
        <v>2669</v>
      </c>
      <c r="B2670" s="6" t="s">
        <v>2550</v>
      </c>
      <c r="C2670" s="5" t="str">
        <f aca="false">REPLACE([1]Sheet1!D2672,9,6,"******")</f>
        <v>22012419******0415</v>
      </c>
      <c r="D2670" s="7" t="str">
        <f aca="false">REPLACE([1]Sheet1!F2672,8,8,"********")</f>
        <v>6214670********3627</v>
      </c>
      <c r="E2670" s="5" t="n">
        <v>7661.82</v>
      </c>
    </row>
    <row r="2671" customFormat="false" ht="15.6" hidden="false" customHeight="false" outlineLevel="0" collapsed="false">
      <c r="A2671" s="5" t="n">
        <v>2670</v>
      </c>
      <c r="B2671" s="6" t="s">
        <v>2551</v>
      </c>
      <c r="C2671" s="5" t="str">
        <f aca="false">REPLACE([1]Sheet1!D2673,9,6,"******")</f>
        <v>22018319******0228</v>
      </c>
      <c r="D2671" s="7" t="str">
        <f aca="false">REPLACE([1]Sheet1!F2673,8,8,"********")</f>
        <v>6214670********3856</v>
      </c>
      <c r="E2671" s="5" t="n">
        <v>7661.82</v>
      </c>
    </row>
    <row r="2672" customFormat="false" ht="15.6" hidden="false" customHeight="false" outlineLevel="0" collapsed="false">
      <c r="A2672" s="5" t="n">
        <v>2671</v>
      </c>
      <c r="B2672" s="6" t="s">
        <v>2552</v>
      </c>
      <c r="C2672" s="5" t="str">
        <f aca="false">REPLACE([1]Sheet1!D2674,9,6,"******")</f>
        <v>22012219******0922</v>
      </c>
      <c r="D2672" s="7" t="str">
        <f aca="false">REPLACE([1]Sheet1!F2674,8,8,"********")</f>
        <v>6217000********4935</v>
      </c>
      <c r="E2672" s="5" t="n">
        <v>7661.82</v>
      </c>
    </row>
    <row r="2673" customFormat="false" ht="15.6" hidden="false" customHeight="false" outlineLevel="0" collapsed="false">
      <c r="A2673" s="5" t="n">
        <v>2672</v>
      </c>
      <c r="B2673" s="6" t="s">
        <v>2553</v>
      </c>
      <c r="C2673" s="5" t="str">
        <f aca="false">REPLACE([1]Sheet1!D2675,9,6,"******")</f>
        <v>22018319******0279</v>
      </c>
      <c r="D2673" s="7" t="str">
        <f aca="false">REPLACE([1]Sheet1!F2675,8,8,"********")</f>
        <v>6214670********4238</v>
      </c>
      <c r="E2673" s="5" t="n">
        <v>5107.88</v>
      </c>
    </row>
    <row r="2674" customFormat="false" ht="15.6" hidden="false" customHeight="false" outlineLevel="0" collapsed="false">
      <c r="A2674" s="5" t="n">
        <v>2673</v>
      </c>
      <c r="B2674" s="6" t="s">
        <v>2554</v>
      </c>
      <c r="C2674" s="5" t="str">
        <f aca="false">REPLACE([1]Sheet1!D2676,9,6,"******")</f>
        <v>22012419******0418</v>
      </c>
      <c r="D2674" s="7" t="str">
        <f aca="false">REPLACE([1]Sheet1!F2676,8,8,"********")</f>
        <v>6217000********6171</v>
      </c>
      <c r="E2674" s="5" t="n">
        <v>7661.82</v>
      </c>
    </row>
    <row r="2675" customFormat="false" ht="15.6" hidden="false" customHeight="false" outlineLevel="0" collapsed="false">
      <c r="A2675" s="5" t="n">
        <v>2674</v>
      </c>
      <c r="B2675" s="6" t="s">
        <v>2555</v>
      </c>
      <c r="C2675" s="5" t="str">
        <f aca="false">REPLACE([1]Sheet1!D2677,9,6,"******")</f>
        <v>22012419******2640</v>
      </c>
      <c r="D2675" s="7" t="str">
        <f aca="false">REPLACE([1]Sheet1!F2677,8,8,"********")</f>
        <v>6217000********0551</v>
      </c>
      <c r="E2675" s="5" t="n">
        <v>5107.88</v>
      </c>
    </row>
    <row r="2676" customFormat="false" ht="15.6" hidden="false" customHeight="false" outlineLevel="0" collapsed="false">
      <c r="A2676" s="5" t="n">
        <v>2675</v>
      </c>
      <c r="B2676" s="6" t="s">
        <v>384</v>
      </c>
      <c r="C2676" s="5" t="str">
        <f aca="false">REPLACE([1]Sheet1!D2678,9,6,"******")</f>
        <v>22012419******0624</v>
      </c>
      <c r="D2676" s="7" t="str">
        <f aca="false">REPLACE([1]Sheet1!F2678,8,8,"********")</f>
        <v>6217000********2367</v>
      </c>
      <c r="E2676" s="5" t="n">
        <v>7661.82</v>
      </c>
    </row>
    <row r="2677" customFormat="false" ht="15.6" hidden="false" customHeight="false" outlineLevel="0" collapsed="false">
      <c r="A2677" s="5" t="n">
        <v>2676</v>
      </c>
      <c r="B2677" s="6" t="s">
        <v>2556</v>
      </c>
      <c r="C2677" s="5" t="str">
        <f aca="false">REPLACE([1]Sheet1!D2679,9,6,"******")</f>
        <v>22012419******2220</v>
      </c>
      <c r="D2677" s="7" t="str">
        <f aca="false">REPLACE([1]Sheet1!F2679,8,8,"********")</f>
        <v>6217000********5736</v>
      </c>
      <c r="E2677" s="5" t="n">
        <v>7661.82</v>
      </c>
    </row>
    <row r="2678" customFormat="false" ht="15.6" hidden="false" customHeight="false" outlineLevel="0" collapsed="false">
      <c r="A2678" s="5" t="n">
        <v>2677</v>
      </c>
      <c r="B2678" s="6" t="s">
        <v>2557</v>
      </c>
      <c r="C2678" s="5" t="str">
        <f aca="false">REPLACE([1]Sheet1!D2680,9,6,"******")</f>
        <v>22072219******1221</v>
      </c>
      <c r="D2678" s="7" t="str">
        <f aca="false">REPLACE([1]Sheet1!F2680,8,8,"********")</f>
        <v>6217000********4850</v>
      </c>
      <c r="E2678" s="5" t="n">
        <v>2681.63</v>
      </c>
    </row>
    <row r="2679" customFormat="false" ht="15.6" hidden="false" customHeight="false" outlineLevel="0" collapsed="false">
      <c r="A2679" s="5" t="n">
        <v>2678</v>
      </c>
      <c r="B2679" s="6" t="s">
        <v>581</v>
      </c>
      <c r="C2679" s="5" t="str">
        <f aca="false">REPLACE([1]Sheet1!D2681,9,6,"******")</f>
        <v>22038119******0825</v>
      </c>
      <c r="D2679" s="7" t="str">
        <f aca="false">REPLACE([1]Sheet1!F2681,8,8,"********")</f>
        <v>6214670********3633</v>
      </c>
      <c r="E2679" s="5" t="n">
        <v>7661.82</v>
      </c>
    </row>
    <row r="2680" customFormat="false" ht="15.6" hidden="false" customHeight="false" outlineLevel="0" collapsed="false">
      <c r="A2680" s="5" t="n">
        <v>2679</v>
      </c>
      <c r="B2680" s="6" t="s">
        <v>2558</v>
      </c>
      <c r="C2680" s="5" t="str">
        <f aca="false">REPLACE([1]Sheet1!D2682,9,6,"******")</f>
        <v>22018319******0446</v>
      </c>
      <c r="D2680" s="7" t="str">
        <f aca="false">REPLACE([1]Sheet1!F2682,8,8,"********")</f>
        <v>6217000********6154</v>
      </c>
      <c r="E2680" s="5" t="n">
        <v>5107.88</v>
      </c>
    </row>
    <row r="2681" customFormat="false" ht="15.6" hidden="false" customHeight="false" outlineLevel="0" collapsed="false">
      <c r="A2681" s="5" t="n">
        <v>2680</v>
      </c>
      <c r="B2681" s="6" t="s">
        <v>2559</v>
      </c>
      <c r="C2681" s="5" t="str">
        <f aca="false">REPLACE([1]Sheet1!D2683,9,6,"******")</f>
        <v>22012419******0822</v>
      </c>
      <c r="D2681" s="7" t="str">
        <f aca="false">REPLACE([1]Sheet1!F2683,8,8,"********")</f>
        <v>6217000********9577</v>
      </c>
      <c r="E2681" s="5" t="n">
        <v>7661.82</v>
      </c>
    </row>
    <row r="2682" customFormat="false" ht="15.6" hidden="false" customHeight="false" outlineLevel="0" collapsed="false">
      <c r="A2682" s="5" t="n">
        <v>2681</v>
      </c>
      <c r="B2682" s="6" t="s">
        <v>2560</v>
      </c>
      <c r="C2682" s="5" t="str">
        <f aca="false">REPLACE([1]Sheet1!D2684,9,6,"******")</f>
        <v>22012419******3420</v>
      </c>
      <c r="D2682" s="7" t="str">
        <f aca="false">REPLACE([1]Sheet1!F2684,8,8,"********")</f>
        <v>6217000********0373</v>
      </c>
      <c r="E2682" s="5" t="n">
        <v>7661.82</v>
      </c>
    </row>
    <row r="2683" customFormat="false" ht="15.6" hidden="false" customHeight="false" outlineLevel="0" collapsed="false">
      <c r="A2683" s="5" t="n">
        <v>2682</v>
      </c>
      <c r="B2683" s="6" t="s">
        <v>2561</v>
      </c>
      <c r="C2683" s="5" t="str">
        <f aca="false">REPLACE([1]Sheet1!D2685,9,6,"******")</f>
        <v>22012419******4258</v>
      </c>
      <c r="D2683" s="7" t="str">
        <f aca="false">REPLACE([1]Sheet1!F2685,8,8,"********")</f>
        <v>6217000********5182</v>
      </c>
      <c r="E2683" s="5" t="n">
        <v>5746.37</v>
      </c>
    </row>
    <row r="2684" customFormat="false" ht="15.6" hidden="false" customHeight="false" outlineLevel="0" collapsed="false">
      <c r="A2684" s="5" t="n">
        <v>2683</v>
      </c>
      <c r="B2684" s="6" t="s">
        <v>2562</v>
      </c>
      <c r="C2684" s="5" t="str">
        <f aca="false">REPLACE([1]Sheet1!D2686,9,6,"******")</f>
        <v>22012419******4251</v>
      </c>
      <c r="D2684" s="7" t="str">
        <f aca="false">REPLACE([1]Sheet1!F2686,8,8,"********")</f>
        <v>6217000********5109</v>
      </c>
      <c r="E2684" s="5" t="n">
        <v>7661.82</v>
      </c>
    </row>
    <row r="2685" customFormat="false" ht="15.6" hidden="false" customHeight="false" outlineLevel="0" collapsed="false">
      <c r="A2685" s="5" t="n">
        <v>2684</v>
      </c>
      <c r="B2685" s="6" t="s">
        <v>2563</v>
      </c>
      <c r="C2685" s="5" t="str">
        <f aca="false">REPLACE([1]Sheet1!D2687,9,6,"******")</f>
        <v>22012419******0032</v>
      </c>
      <c r="D2685" s="7" t="str">
        <f aca="false">REPLACE([1]Sheet1!F2687,8,8,"********")</f>
        <v>6217007********4452</v>
      </c>
      <c r="E2685" s="5" t="n">
        <v>5107.88</v>
      </c>
    </row>
    <row r="2686" customFormat="false" ht="15.6" hidden="false" customHeight="false" outlineLevel="0" collapsed="false">
      <c r="A2686" s="5" t="n">
        <v>2685</v>
      </c>
      <c r="B2686" s="6" t="s">
        <v>2564</v>
      </c>
      <c r="C2686" s="5" t="str">
        <f aca="false">REPLACE([1]Sheet1!D2688,9,6,"******")</f>
        <v>22012419******1027</v>
      </c>
      <c r="D2686" s="7" t="str">
        <f aca="false">REPLACE([1]Sheet1!F2688,8,8,"********")</f>
        <v>6217000********9686</v>
      </c>
      <c r="E2686" s="5" t="n">
        <v>7661.82</v>
      </c>
    </row>
    <row r="2687" customFormat="false" ht="15.6" hidden="false" customHeight="false" outlineLevel="0" collapsed="false">
      <c r="A2687" s="5" t="n">
        <v>2686</v>
      </c>
      <c r="B2687" s="6" t="s">
        <v>2565</v>
      </c>
      <c r="C2687" s="5" t="str">
        <f aca="false">REPLACE([1]Sheet1!D2689,9,6,"******")</f>
        <v>22012419******0429</v>
      </c>
      <c r="D2687" s="7" t="str">
        <f aca="false">REPLACE([1]Sheet1!F2689,8,8,"********")</f>
        <v>6217000********9008</v>
      </c>
      <c r="E2687" s="5" t="n">
        <v>7661.82</v>
      </c>
    </row>
    <row r="2688" customFormat="false" ht="15.6" hidden="false" customHeight="false" outlineLevel="0" collapsed="false">
      <c r="A2688" s="5" t="n">
        <v>2687</v>
      </c>
      <c r="B2688" s="6" t="s">
        <v>2566</v>
      </c>
      <c r="C2688" s="5" t="str">
        <f aca="false">REPLACE([1]Sheet1!D2690,9,6,"******")</f>
        <v>22012419******782X</v>
      </c>
      <c r="D2688" s="7" t="str">
        <f aca="false">REPLACE([1]Sheet1!F2690,8,8,"********")</f>
        <v>6217000********6830</v>
      </c>
      <c r="E2688" s="5" t="n">
        <v>5746.37</v>
      </c>
    </row>
    <row r="2689" customFormat="false" ht="15.6" hidden="false" customHeight="false" outlineLevel="0" collapsed="false">
      <c r="A2689" s="5" t="n">
        <v>2688</v>
      </c>
      <c r="B2689" s="6" t="s">
        <v>2567</v>
      </c>
      <c r="C2689" s="5" t="str">
        <f aca="false">REPLACE([1]Sheet1!D2691,9,6,"******")</f>
        <v>22012419******4626</v>
      </c>
      <c r="D2689" s="7" t="str">
        <f aca="false">REPLACE([1]Sheet1!F2691,8,8,"********")</f>
        <v>6227000********2548</v>
      </c>
      <c r="E2689" s="5" t="n">
        <v>7661.82</v>
      </c>
    </row>
    <row r="2690" customFormat="false" ht="15.6" hidden="false" customHeight="false" outlineLevel="0" collapsed="false">
      <c r="A2690" s="5" t="n">
        <v>2689</v>
      </c>
      <c r="B2690" s="6" t="s">
        <v>2568</v>
      </c>
      <c r="C2690" s="5" t="str">
        <f aca="false">REPLACE([1]Sheet1!D2692,9,6,"******")</f>
        <v>22012419******0024</v>
      </c>
      <c r="D2690" s="7" t="str">
        <f aca="false">REPLACE([1]Sheet1!F2692,8,8,"********")</f>
        <v>6217000********9434</v>
      </c>
      <c r="E2690" s="5" t="n">
        <v>7661.82</v>
      </c>
    </row>
    <row r="2691" customFormat="false" ht="15.6" hidden="false" customHeight="false" outlineLevel="0" collapsed="false">
      <c r="A2691" s="5" t="n">
        <v>2690</v>
      </c>
      <c r="B2691" s="6" t="s">
        <v>2569</v>
      </c>
      <c r="C2691" s="5" t="str">
        <f aca="false">REPLACE([1]Sheet1!D2693,9,6,"******")</f>
        <v>22012419******002X</v>
      </c>
      <c r="D2691" s="7" t="str">
        <f aca="false">REPLACE([1]Sheet1!F2693,8,8,"********")</f>
        <v>6217000********7983</v>
      </c>
      <c r="E2691" s="5" t="n">
        <v>7661.82</v>
      </c>
    </row>
    <row r="2692" customFormat="false" ht="15.6" hidden="false" customHeight="false" outlineLevel="0" collapsed="false">
      <c r="A2692" s="5" t="n">
        <v>2691</v>
      </c>
      <c r="B2692" s="6" t="s">
        <v>2570</v>
      </c>
      <c r="C2692" s="5" t="str">
        <f aca="false">REPLACE([1]Sheet1!D2694,9,6,"******")</f>
        <v>22018319******6010</v>
      </c>
      <c r="D2692" s="7" t="str">
        <f aca="false">REPLACE([1]Sheet1!F2694,8,8,"********")</f>
        <v>6231811********1104</v>
      </c>
      <c r="E2692" s="5" t="n">
        <v>7661.82</v>
      </c>
    </row>
    <row r="2693" customFormat="false" ht="15.6" hidden="false" customHeight="false" outlineLevel="0" collapsed="false">
      <c r="A2693" s="5" t="n">
        <v>2692</v>
      </c>
      <c r="B2693" s="6" t="s">
        <v>2571</v>
      </c>
      <c r="C2693" s="5" t="str">
        <f aca="false">REPLACE([1]Sheet1!D2695,9,6,"******")</f>
        <v>22012419******3423</v>
      </c>
      <c r="D2693" s="7" t="str">
        <f aca="false">REPLACE([1]Sheet1!F2695,8,8,"********")</f>
        <v>6215340********8968</v>
      </c>
      <c r="E2693" s="5" t="n">
        <v>7661.82</v>
      </c>
    </row>
    <row r="2694" customFormat="false" ht="15.6" hidden="false" customHeight="false" outlineLevel="0" collapsed="false">
      <c r="A2694" s="5" t="n">
        <v>2693</v>
      </c>
      <c r="B2694" s="6" t="s">
        <v>2572</v>
      </c>
      <c r="C2694" s="5" t="str">
        <f aca="false">REPLACE([1]Sheet1!D2696,9,6,"******")</f>
        <v>22012419******6853</v>
      </c>
      <c r="D2694" s="7" t="str">
        <f aca="false">REPLACE([1]Sheet1!F2696,8,8,"********")</f>
        <v>6217000********1627</v>
      </c>
      <c r="E2694" s="5" t="n">
        <v>7661.82</v>
      </c>
    </row>
    <row r="2695" customFormat="false" ht="15.6" hidden="false" customHeight="false" outlineLevel="0" collapsed="false">
      <c r="A2695" s="5" t="n">
        <v>2694</v>
      </c>
      <c r="B2695" s="6" t="s">
        <v>2573</v>
      </c>
      <c r="C2695" s="5" t="str">
        <f aca="false">REPLACE([1]Sheet1!D2697,9,6,"******")</f>
        <v>22012419******5277</v>
      </c>
      <c r="D2695" s="7" t="str">
        <f aca="false">REPLACE([1]Sheet1!F2697,8,8,"********")</f>
        <v>6217000********5593</v>
      </c>
      <c r="E2695" s="5" t="n">
        <v>5107.88</v>
      </c>
    </row>
    <row r="2696" customFormat="false" ht="15.6" hidden="false" customHeight="false" outlineLevel="0" collapsed="false">
      <c r="A2696" s="5" t="n">
        <v>2695</v>
      </c>
      <c r="B2696" s="6" t="s">
        <v>2574</v>
      </c>
      <c r="C2696" s="5" t="str">
        <f aca="false">REPLACE([1]Sheet1!D2698,9,6,"******")</f>
        <v>22012419******2232</v>
      </c>
      <c r="D2696" s="7" t="str">
        <f aca="false">REPLACE([1]Sheet1!F2698,8,8,"********")</f>
        <v>6217000********8244</v>
      </c>
      <c r="E2696" s="5" t="n">
        <v>7661.82</v>
      </c>
    </row>
    <row r="2697" customFormat="false" ht="15.6" hidden="false" customHeight="false" outlineLevel="0" collapsed="false">
      <c r="A2697" s="5" t="n">
        <v>2696</v>
      </c>
      <c r="B2697" s="6" t="s">
        <v>2575</v>
      </c>
      <c r="C2697" s="5" t="str">
        <f aca="false">REPLACE([1]Sheet1!D2699,9,6,"******")</f>
        <v>22012419******0489</v>
      </c>
      <c r="D2697" s="7" t="str">
        <f aca="false">REPLACE([1]Sheet1!F2699,8,8,"********")</f>
        <v>6217000********2440</v>
      </c>
      <c r="E2697" s="5" t="n">
        <v>5107.88</v>
      </c>
    </row>
    <row r="2698" customFormat="false" ht="15.6" hidden="false" customHeight="false" outlineLevel="0" collapsed="false">
      <c r="A2698" s="5" t="n">
        <v>2697</v>
      </c>
      <c r="B2698" s="6" t="s">
        <v>2576</v>
      </c>
      <c r="C2698" s="5" t="str">
        <f aca="false">REPLACE([1]Sheet1!D2700,9,6,"******")</f>
        <v>22012419******2818</v>
      </c>
      <c r="D2698" s="7" t="str">
        <f aca="false">REPLACE([1]Sheet1!F2700,8,8,"********")</f>
        <v>6230940********1015</v>
      </c>
      <c r="E2698" s="5" t="n">
        <v>7661.82</v>
      </c>
    </row>
    <row r="2699" customFormat="false" ht="15.6" hidden="false" customHeight="false" outlineLevel="0" collapsed="false">
      <c r="A2699" s="5" t="n">
        <v>2698</v>
      </c>
      <c r="B2699" s="6" t="s">
        <v>2577</v>
      </c>
      <c r="C2699" s="5" t="str">
        <f aca="false">REPLACE([1]Sheet1!D2701,9,6,"******")</f>
        <v>22012419******3014</v>
      </c>
      <c r="D2699" s="7" t="str">
        <f aca="false">REPLACE([1]Sheet1!F2701,8,8,"********")</f>
        <v>6217000********3526</v>
      </c>
      <c r="E2699" s="5" t="n">
        <v>7661.82</v>
      </c>
    </row>
    <row r="2700" customFormat="false" ht="15.6" hidden="false" customHeight="false" outlineLevel="0" collapsed="false">
      <c r="A2700" s="5" t="n">
        <v>2699</v>
      </c>
      <c r="B2700" s="6" t="s">
        <v>2578</v>
      </c>
      <c r="C2700" s="5" t="str">
        <f aca="false">REPLACE([1]Sheet1!D2702,9,6,"******")</f>
        <v>22012419******0221</v>
      </c>
      <c r="D2700" s="7" t="str">
        <f aca="false">REPLACE([1]Sheet1!F2702,8,8,"********")</f>
        <v>6217000********3271</v>
      </c>
      <c r="E2700" s="5" t="n">
        <v>7661.82</v>
      </c>
    </row>
    <row r="2701" customFormat="false" ht="15.6" hidden="false" customHeight="false" outlineLevel="0" collapsed="false">
      <c r="A2701" s="5" t="n">
        <v>2700</v>
      </c>
      <c r="B2701" s="6" t="s">
        <v>2579</v>
      </c>
      <c r="C2701" s="5" t="str">
        <f aca="false">REPLACE([1]Sheet1!D2703,9,6,"******")</f>
        <v>22012419******0223</v>
      </c>
      <c r="D2701" s="7" t="str">
        <f aca="false">REPLACE([1]Sheet1!F2703,8,8,"********")</f>
        <v>6217000********5174</v>
      </c>
      <c r="E2701" s="5" t="n">
        <v>7661.82</v>
      </c>
    </row>
    <row r="2702" customFormat="false" ht="15.6" hidden="false" customHeight="false" outlineLevel="0" collapsed="false">
      <c r="A2702" s="5" t="n">
        <v>2701</v>
      </c>
      <c r="B2702" s="6" t="s">
        <v>2580</v>
      </c>
      <c r="C2702" s="5" t="str">
        <f aca="false">REPLACE([1]Sheet1!D2704,9,6,"******")</f>
        <v>22012419******4250</v>
      </c>
      <c r="D2702" s="7" t="str">
        <f aca="false">REPLACE([1]Sheet1!F2704,8,8,"********")</f>
        <v>6217000********6900</v>
      </c>
      <c r="E2702" s="5" t="n">
        <v>7661.82</v>
      </c>
    </row>
    <row r="2703" customFormat="false" ht="15.6" hidden="false" customHeight="false" outlineLevel="0" collapsed="false">
      <c r="A2703" s="5" t="n">
        <v>2702</v>
      </c>
      <c r="B2703" s="6" t="s">
        <v>2581</v>
      </c>
      <c r="C2703" s="5" t="str">
        <f aca="false">REPLACE([1]Sheet1!D2705,9,6,"******")</f>
        <v>23071019******0010</v>
      </c>
      <c r="D2703" s="7" t="str">
        <f aca="false">REPLACE([1]Sheet1!F2705,8,8,"********")</f>
        <v>6217000********7222</v>
      </c>
      <c r="E2703" s="5" t="n">
        <v>7661.82</v>
      </c>
    </row>
    <row r="2704" customFormat="false" ht="15.6" hidden="false" customHeight="false" outlineLevel="0" collapsed="false">
      <c r="A2704" s="5" t="n">
        <v>2703</v>
      </c>
      <c r="B2704" s="6" t="s">
        <v>2582</v>
      </c>
      <c r="C2704" s="5" t="str">
        <f aca="false">REPLACE([1]Sheet1!D2706,9,6,"******")</f>
        <v>22012419******7821</v>
      </c>
      <c r="D2704" s="7" t="str">
        <f aca="false">REPLACE([1]Sheet1!F2706,8,8,"********")</f>
        <v>6217000********7715</v>
      </c>
      <c r="E2704" s="5" t="n">
        <v>7661.82</v>
      </c>
    </row>
    <row r="2705" customFormat="false" ht="15.6" hidden="false" customHeight="false" outlineLevel="0" collapsed="false">
      <c r="A2705" s="5" t="n">
        <v>2704</v>
      </c>
      <c r="B2705" s="6" t="s">
        <v>2583</v>
      </c>
      <c r="C2705" s="5" t="str">
        <f aca="false">REPLACE([1]Sheet1!D2707,9,6,"******")</f>
        <v>22012419******7422</v>
      </c>
      <c r="D2705" s="7" t="str">
        <f aca="false">REPLACE([1]Sheet1!F2707,8,8,"********")</f>
        <v>6217000********8161</v>
      </c>
      <c r="E2705" s="5" t="n">
        <v>7661.82</v>
      </c>
    </row>
    <row r="2706" customFormat="false" ht="15.6" hidden="false" customHeight="false" outlineLevel="0" collapsed="false">
      <c r="A2706" s="5" t="n">
        <v>2705</v>
      </c>
      <c r="B2706" s="6" t="s">
        <v>2584</v>
      </c>
      <c r="C2706" s="5" t="str">
        <f aca="false">REPLACE([1]Sheet1!D2708,9,6,"******")</f>
        <v>22012419******3047</v>
      </c>
      <c r="D2706" s="7" t="str">
        <f aca="false">REPLACE([1]Sheet1!F2708,8,8,"********")</f>
        <v>6217000********1319</v>
      </c>
      <c r="E2706" s="5" t="n">
        <v>7661.82</v>
      </c>
    </row>
    <row r="2707" customFormat="false" ht="15.6" hidden="false" customHeight="false" outlineLevel="0" collapsed="false">
      <c r="A2707" s="5" t="n">
        <v>2706</v>
      </c>
      <c r="B2707" s="6" t="s">
        <v>2585</v>
      </c>
      <c r="C2707" s="5" t="str">
        <f aca="false">REPLACE([1]Sheet1!D2709,9,6,"******")</f>
        <v>22018319******7621</v>
      </c>
      <c r="D2707" s="7" t="str">
        <f aca="false">REPLACE([1]Sheet1!F2709,8,8,"********")</f>
        <v>2201831********621</v>
      </c>
      <c r="E2707" s="5" t="n">
        <v>4597.08</v>
      </c>
    </row>
    <row r="2708" customFormat="false" ht="15.6" hidden="false" customHeight="false" outlineLevel="0" collapsed="false">
      <c r="A2708" s="5" t="n">
        <v>2707</v>
      </c>
      <c r="B2708" s="6" t="s">
        <v>2586</v>
      </c>
      <c r="C2708" s="5" t="str">
        <f aca="false">REPLACE([1]Sheet1!D2710,9,6,"******")</f>
        <v>22012419******569X</v>
      </c>
      <c r="D2708" s="7" t="str">
        <f aca="false">REPLACE([1]Sheet1!F2710,8,8,"********")</f>
        <v>6217000********6517</v>
      </c>
      <c r="E2708" s="5" t="n">
        <v>7661.82</v>
      </c>
    </row>
    <row r="2709" customFormat="false" ht="15.6" hidden="false" customHeight="false" outlineLevel="0" collapsed="false">
      <c r="A2709" s="5" t="n">
        <v>2708</v>
      </c>
      <c r="B2709" s="6" t="s">
        <v>2587</v>
      </c>
      <c r="C2709" s="5" t="str">
        <f aca="false">REPLACE([1]Sheet1!D2711,9,6,"******")</f>
        <v>22012419******0223</v>
      </c>
      <c r="D2709" s="7" t="str">
        <f aca="false">REPLACE([1]Sheet1!F2711,8,8,"********")</f>
        <v>6214670********4904</v>
      </c>
      <c r="E2709" s="5" t="n">
        <v>7661.82</v>
      </c>
    </row>
    <row r="2710" customFormat="false" ht="15.6" hidden="false" customHeight="false" outlineLevel="0" collapsed="false">
      <c r="A2710" s="5" t="n">
        <v>2709</v>
      </c>
      <c r="B2710" s="6" t="s">
        <v>2588</v>
      </c>
      <c r="C2710" s="5" t="str">
        <f aca="false">REPLACE([1]Sheet1!D2712,9,6,"******")</f>
        <v>22012419******0213</v>
      </c>
      <c r="D2710" s="7" t="str">
        <f aca="false">REPLACE([1]Sheet1!F2712,8,8,"********")</f>
        <v>6214670********4527</v>
      </c>
      <c r="E2710" s="5" t="n">
        <v>7661.82</v>
      </c>
    </row>
    <row r="2711" customFormat="false" ht="15.6" hidden="false" customHeight="false" outlineLevel="0" collapsed="false">
      <c r="A2711" s="5" t="n">
        <v>2710</v>
      </c>
      <c r="B2711" s="6" t="s">
        <v>2589</v>
      </c>
      <c r="C2711" s="5" t="str">
        <f aca="false">REPLACE([1]Sheet1!D2713,9,6,"******")</f>
        <v>22012419******0015</v>
      </c>
      <c r="D2711" s="7" t="str">
        <f aca="false">REPLACE([1]Sheet1!F2713,8,8,"********")</f>
        <v>6217000********1049</v>
      </c>
      <c r="E2711" s="5" t="n">
        <v>7661.82</v>
      </c>
    </row>
    <row r="2712" customFormat="false" ht="15.6" hidden="false" customHeight="false" outlineLevel="0" collapsed="false">
      <c r="A2712" s="5" t="n">
        <v>2711</v>
      </c>
      <c r="B2712" s="6" t="s">
        <v>2590</v>
      </c>
      <c r="C2712" s="5" t="str">
        <f aca="false">REPLACE([1]Sheet1!D2714,9,6,"******")</f>
        <v>22012419******7828</v>
      </c>
      <c r="D2712" s="7" t="str">
        <f aca="false">REPLACE([1]Sheet1!F2714,8,8,"********")</f>
        <v>6217000********3094</v>
      </c>
      <c r="E2712" s="5" t="n">
        <v>7661.82</v>
      </c>
    </row>
    <row r="2713" customFormat="false" ht="15.6" hidden="false" customHeight="false" outlineLevel="0" collapsed="false">
      <c r="A2713" s="5" t="n">
        <v>2712</v>
      </c>
      <c r="B2713" s="6" t="s">
        <v>2591</v>
      </c>
      <c r="C2713" s="5" t="str">
        <f aca="false">REPLACE([1]Sheet1!D2715,9,6,"******")</f>
        <v>22012419******0419</v>
      </c>
      <c r="D2713" s="7" t="str">
        <f aca="false">REPLACE([1]Sheet1!F2715,8,8,"********")</f>
        <v>6214670********9127</v>
      </c>
      <c r="E2713" s="5" t="n">
        <v>4469.4</v>
      </c>
    </row>
    <row r="2714" customFormat="false" ht="15.6" hidden="false" customHeight="false" outlineLevel="0" collapsed="false">
      <c r="A2714" s="5" t="n">
        <v>2713</v>
      </c>
      <c r="B2714" s="6" t="s">
        <v>2592</v>
      </c>
      <c r="C2714" s="5" t="str">
        <f aca="false">REPLACE([1]Sheet1!D2716,9,6,"******")</f>
        <v>22012419******2219</v>
      </c>
      <c r="D2714" s="7" t="str">
        <f aca="false">REPLACE([1]Sheet1!F2716,8,8,"********")</f>
        <v>6214670********7376</v>
      </c>
      <c r="E2714" s="5" t="n">
        <v>7661.82</v>
      </c>
    </row>
    <row r="2715" customFormat="false" ht="15.6" hidden="false" customHeight="false" outlineLevel="0" collapsed="false">
      <c r="A2715" s="5" t="n">
        <v>2714</v>
      </c>
      <c r="B2715" s="6" t="s">
        <v>2593</v>
      </c>
      <c r="C2715" s="5" t="str">
        <f aca="false">REPLACE([1]Sheet1!D2717,9,6,"******")</f>
        <v>22018319******1648</v>
      </c>
      <c r="D2715" s="7" t="str">
        <f aca="false">REPLACE([1]Sheet1!F2717,8,8,"********")</f>
        <v>6217000********3332</v>
      </c>
      <c r="E2715" s="5" t="n">
        <v>3064.72</v>
      </c>
    </row>
    <row r="2716" customFormat="false" ht="15.6" hidden="false" customHeight="false" outlineLevel="0" collapsed="false">
      <c r="A2716" s="5" t="n">
        <v>2715</v>
      </c>
      <c r="B2716" s="6" t="s">
        <v>2594</v>
      </c>
      <c r="C2716" s="5" t="str">
        <f aca="false">REPLACE([1]Sheet1!D2718,9,6,"******")</f>
        <v>22012419******7893</v>
      </c>
      <c r="D2716" s="7" t="str">
        <f aca="false">REPLACE([1]Sheet1!F2718,8,8,"********")</f>
        <v>6217000********2223</v>
      </c>
      <c r="E2716" s="5" t="n">
        <v>7661.82</v>
      </c>
    </row>
    <row r="2717" customFormat="false" ht="15.6" hidden="false" customHeight="false" outlineLevel="0" collapsed="false">
      <c r="A2717" s="5" t="n">
        <v>2716</v>
      </c>
      <c r="B2717" s="6" t="s">
        <v>2595</v>
      </c>
      <c r="C2717" s="5" t="str">
        <f aca="false">REPLACE([1]Sheet1!D2719,9,6,"******")</f>
        <v>22018319******1822</v>
      </c>
      <c r="D2717" s="7" t="str">
        <f aca="false">REPLACE([1]Sheet1!F2719,8,8,"********")</f>
        <v>6217000********1579</v>
      </c>
      <c r="E2717" s="5" t="n">
        <v>6384.85</v>
      </c>
    </row>
    <row r="2718" customFormat="false" ht="15.6" hidden="false" customHeight="false" outlineLevel="0" collapsed="false">
      <c r="A2718" s="5" t="n">
        <v>2717</v>
      </c>
      <c r="B2718" s="6" t="s">
        <v>599</v>
      </c>
      <c r="C2718" s="5" t="str">
        <f aca="false">REPLACE([1]Sheet1!D2720,9,6,"******")</f>
        <v>22012419******0259</v>
      </c>
      <c r="D2718" s="7" t="str">
        <f aca="false">REPLACE([1]Sheet1!F2720,8,8,"********")</f>
        <v>6217000********6659</v>
      </c>
      <c r="E2718" s="5" t="n">
        <v>5746.37</v>
      </c>
    </row>
    <row r="2719" customFormat="false" ht="15.6" hidden="false" customHeight="false" outlineLevel="0" collapsed="false">
      <c r="A2719" s="5" t="n">
        <v>2718</v>
      </c>
      <c r="B2719" s="6" t="s">
        <v>2596</v>
      </c>
      <c r="C2719" s="5" t="str">
        <f aca="false">REPLACE([1]Sheet1!D2721,9,6,"******")</f>
        <v>22012419******1414</v>
      </c>
      <c r="D2719" s="7" t="str">
        <f aca="false">REPLACE([1]Sheet1!F2721,8,8,"********")</f>
        <v>6217000********1682</v>
      </c>
      <c r="E2719" s="5" t="n">
        <v>7661.82</v>
      </c>
    </row>
    <row r="2720" customFormat="false" ht="15.6" hidden="false" customHeight="false" outlineLevel="0" collapsed="false">
      <c r="A2720" s="5" t="n">
        <v>2719</v>
      </c>
      <c r="B2720" s="6" t="s">
        <v>2597</v>
      </c>
      <c r="C2720" s="5" t="str">
        <f aca="false">REPLACE([1]Sheet1!D2722,9,6,"******")</f>
        <v>22012419******0414</v>
      </c>
      <c r="D2720" s="7" t="str">
        <f aca="false">REPLACE([1]Sheet1!F2722,8,8,"********")</f>
        <v>6217000********4406</v>
      </c>
      <c r="E2720" s="5" t="n">
        <v>5107.88</v>
      </c>
    </row>
    <row r="2721" customFormat="false" ht="15.6" hidden="false" customHeight="false" outlineLevel="0" collapsed="false">
      <c r="A2721" s="5" t="n">
        <v>2720</v>
      </c>
      <c r="B2721" s="6" t="s">
        <v>2598</v>
      </c>
      <c r="C2721" s="5" t="str">
        <f aca="false">REPLACE([1]Sheet1!D2723,9,6,"******")</f>
        <v>22012419******0413</v>
      </c>
      <c r="D2721" s="7" t="str">
        <f aca="false">REPLACE([1]Sheet1!F2723,8,8,"********")</f>
        <v>6217000********3248</v>
      </c>
      <c r="E2721" s="5" t="n">
        <v>6384.85</v>
      </c>
    </row>
    <row r="2722" customFormat="false" ht="15.6" hidden="false" customHeight="false" outlineLevel="0" collapsed="false">
      <c r="A2722" s="5" t="n">
        <v>2721</v>
      </c>
      <c r="B2722" s="6" t="s">
        <v>2599</v>
      </c>
      <c r="C2722" s="5" t="str">
        <f aca="false">REPLACE([1]Sheet1!D2724,9,6,"******")</f>
        <v>22012419******4624</v>
      </c>
      <c r="D2722" s="7" t="str">
        <f aca="false">REPLACE([1]Sheet1!F2724,8,8,"********")</f>
        <v>6217000********0486</v>
      </c>
      <c r="E2722" s="5" t="n">
        <v>2681.63</v>
      </c>
    </row>
    <row r="2723" customFormat="false" ht="15.6" hidden="false" customHeight="false" outlineLevel="0" collapsed="false">
      <c r="A2723" s="5" t="n">
        <v>2722</v>
      </c>
      <c r="B2723" s="6" t="s">
        <v>2600</v>
      </c>
      <c r="C2723" s="5" t="str">
        <f aca="false">REPLACE([1]Sheet1!D2725,9,6,"******")</f>
        <v>22012419******6481</v>
      </c>
      <c r="D2723" s="7" t="str">
        <f aca="false">REPLACE([1]Sheet1!F2725,8,8,"********")</f>
        <v>6217000********0826</v>
      </c>
      <c r="E2723" s="5" t="n">
        <v>4597.08</v>
      </c>
    </row>
    <row r="2724" customFormat="false" ht="15.6" hidden="false" customHeight="false" outlineLevel="0" collapsed="false">
      <c r="A2724" s="5" t="n">
        <v>2723</v>
      </c>
      <c r="B2724" s="6" t="s">
        <v>2601</v>
      </c>
      <c r="C2724" s="5" t="str">
        <f aca="false">REPLACE([1]Sheet1!D2726,9,6,"******")</f>
        <v>22012419******2637</v>
      </c>
      <c r="D2724" s="7" t="str">
        <f aca="false">REPLACE([1]Sheet1!F2726,8,8,"********")</f>
        <v>6231811********7865</v>
      </c>
      <c r="E2724" s="5" t="n">
        <v>7661.82</v>
      </c>
    </row>
    <row r="2725" customFormat="false" ht="15.6" hidden="false" customHeight="false" outlineLevel="0" collapsed="false">
      <c r="A2725" s="5" t="n">
        <v>2724</v>
      </c>
      <c r="B2725" s="6" t="s">
        <v>2602</v>
      </c>
      <c r="C2725" s="5" t="str">
        <f aca="false">REPLACE([1]Sheet1!D2727,9,6,"******")</f>
        <v>22012419******0612</v>
      </c>
      <c r="D2725" s="7" t="str">
        <f aca="false">REPLACE([1]Sheet1!F2727,8,8,"********")</f>
        <v>6217000********1908</v>
      </c>
      <c r="E2725" s="5" t="n">
        <v>7661.82</v>
      </c>
    </row>
    <row r="2726" customFormat="false" ht="15.6" hidden="false" customHeight="false" outlineLevel="0" collapsed="false">
      <c r="A2726" s="5" t="n">
        <v>2725</v>
      </c>
      <c r="B2726" s="6" t="s">
        <v>2603</v>
      </c>
      <c r="C2726" s="5" t="str">
        <f aca="false">REPLACE([1]Sheet1!D2728,9,6,"******")</f>
        <v>22012419******0210</v>
      </c>
      <c r="D2726" s="7" t="str">
        <f aca="false">REPLACE([1]Sheet1!F2728,8,8,"********")</f>
        <v>6217000********6034</v>
      </c>
      <c r="E2726" s="5" t="n">
        <v>7661.82</v>
      </c>
    </row>
    <row r="2727" customFormat="false" ht="15.6" hidden="false" customHeight="false" outlineLevel="0" collapsed="false">
      <c r="A2727" s="5" t="n">
        <v>2726</v>
      </c>
      <c r="B2727" s="6" t="s">
        <v>2604</v>
      </c>
      <c r="C2727" s="5" t="str">
        <f aca="false">REPLACE([1]Sheet1!D2729,9,6,"******")</f>
        <v>22012419******7428</v>
      </c>
      <c r="D2727" s="7" t="str">
        <f aca="false">REPLACE([1]Sheet1!F2729,8,8,"********")</f>
        <v>6217000********1108</v>
      </c>
      <c r="E2727" s="5" t="n">
        <v>7661.82</v>
      </c>
    </row>
    <row r="2728" customFormat="false" ht="15.6" hidden="false" customHeight="false" outlineLevel="0" collapsed="false">
      <c r="A2728" s="5" t="n">
        <v>2727</v>
      </c>
      <c r="B2728" s="6" t="s">
        <v>2605</v>
      </c>
      <c r="C2728" s="5" t="str">
        <f aca="false">REPLACE([1]Sheet1!D2730,9,6,"******")</f>
        <v>22012419******0628</v>
      </c>
      <c r="D2728" s="7" t="str">
        <f aca="false">REPLACE([1]Sheet1!F2730,8,8,"********")</f>
        <v>6217000********6717</v>
      </c>
      <c r="E2728" s="5" t="n">
        <v>3447.81</v>
      </c>
    </row>
    <row r="2729" customFormat="false" ht="15.6" hidden="false" customHeight="false" outlineLevel="0" collapsed="false">
      <c r="A2729" s="5" t="n">
        <v>2728</v>
      </c>
      <c r="B2729" s="6" t="s">
        <v>2606</v>
      </c>
      <c r="C2729" s="5" t="str">
        <f aca="false">REPLACE([1]Sheet1!D2731,9,6,"******")</f>
        <v>22012419******0028</v>
      </c>
      <c r="D2729" s="7" t="str">
        <f aca="false">REPLACE([1]Sheet1!F2731,8,8,"********")</f>
        <v>6217000********9768</v>
      </c>
      <c r="E2729" s="5" t="n">
        <v>5746.37</v>
      </c>
    </row>
    <row r="2730" customFormat="false" ht="15.6" hidden="false" customHeight="false" outlineLevel="0" collapsed="false">
      <c r="A2730" s="5" t="n">
        <v>2729</v>
      </c>
      <c r="B2730" s="6" t="s">
        <v>2607</v>
      </c>
      <c r="C2730" s="5" t="str">
        <f aca="false">REPLACE([1]Sheet1!D2732,9,6,"******")</f>
        <v>22012419******6419</v>
      </c>
      <c r="D2730" s="7" t="str">
        <f aca="false">REPLACE([1]Sheet1!F2732,8,8,"********")</f>
        <v>6217000********1888</v>
      </c>
      <c r="E2730" s="5" t="n">
        <v>7661.82</v>
      </c>
    </row>
    <row r="2731" customFormat="false" ht="15.6" hidden="false" customHeight="false" outlineLevel="0" collapsed="false">
      <c r="A2731" s="5" t="n">
        <v>2730</v>
      </c>
      <c r="B2731" s="6" t="s">
        <v>2608</v>
      </c>
      <c r="C2731" s="5" t="str">
        <f aca="false">REPLACE([1]Sheet1!D2733,9,6,"******")</f>
        <v>22018319******162X</v>
      </c>
      <c r="D2731" s="7" t="str">
        <f aca="false">REPLACE([1]Sheet1!F2733,8,8,"********")</f>
        <v>6230940********2500</v>
      </c>
      <c r="E2731" s="5" t="n">
        <v>4597.08</v>
      </c>
    </row>
    <row r="2732" customFormat="false" ht="15.6" hidden="false" customHeight="false" outlineLevel="0" collapsed="false">
      <c r="A2732" s="5" t="n">
        <v>2731</v>
      </c>
      <c r="B2732" s="6" t="s">
        <v>2609</v>
      </c>
      <c r="C2732" s="5" t="str">
        <f aca="false">REPLACE([1]Sheet1!D2734,9,6,"******")</f>
        <v>22030219******0629</v>
      </c>
      <c r="D2732" s="7" t="str">
        <f aca="false">REPLACE([1]Sheet1!F2734,8,8,"********")</f>
        <v>6210810********8229</v>
      </c>
      <c r="E2732" s="5" t="n">
        <v>4469.4</v>
      </c>
    </row>
    <row r="2733" customFormat="false" ht="15.6" hidden="false" customHeight="false" outlineLevel="0" collapsed="false">
      <c r="A2733" s="5" t="n">
        <v>2732</v>
      </c>
      <c r="B2733" s="6" t="s">
        <v>2610</v>
      </c>
      <c r="C2733" s="5" t="str">
        <f aca="false">REPLACE([1]Sheet1!D2735,9,6,"******")</f>
        <v>22012419******4223</v>
      </c>
      <c r="D2733" s="7" t="str">
        <f aca="false">REPLACE([1]Sheet1!F2735,8,8,"********")</f>
        <v>6217000********0701</v>
      </c>
      <c r="E2733" s="5" t="n">
        <v>7661.82</v>
      </c>
    </row>
    <row r="2734" customFormat="false" ht="15.6" hidden="false" customHeight="false" outlineLevel="0" collapsed="false">
      <c r="A2734" s="5" t="n">
        <v>2733</v>
      </c>
      <c r="B2734" s="6" t="s">
        <v>1496</v>
      </c>
      <c r="C2734" s="5" t="str">
        <f aca="false">REPLACE([1]Sheet1!D2736,9,6,"******")</f>
        <v>22012419******0420</v>
      </c>
      <c r="D2734" s="7" t="str">
        <f aca="false">REPLACE([1]Sheet1!F2736,8,8,"********")</f>
        <v>6217000********1280</v>
      </c>
      <c r="E2734" s="5" t="n">
        <v>7661.82</v>
      </c>
    </row>
    <row r="2735" customFormat="false" ht="15.6" hidden="false" customHeight="false" outlineLevel="0" collapsed="false">
      <c r="A2735" s="5" t="n">
        <v>2734</v>
      </c>
      <c r="B2735" s="6" t="s">
        <v>2611</v>
      </c>
      <c r="C2735" s="5" t="str">
        <f aca="false">REPLACE([1]Sheet1!D2737,9,6,"******")</f>
        <v>22012419******5626</v>
      </c>
      <c r="D2735" s="7" t="str">
        <f aca="false">REPLACE([1]Sheet1!F2737,8,8,"********")</f>
        <v>6217000********3867</v>
      </c>
      <c r="E2735" s="5" t="n">
        <v>6384.85</v>
      </c>
    </row>
    <row r="2736" customFormat="false" ht="15.6" hidden="false" customHeight="false" outlineLevel="0" collapsed="false">
      <c r="A2736" s="5" t="n">
        <v>2735</v>
      </c>
      <c r="B2736" s="6" t="s">
        <v>2612</v>
      </c>
      <c r="C2736" s="5" t="str">
        <f aca="false">REPLACE([1]Sheet1!D2738,9,6,"******")</f>
        <v>43252419******8024</v>
      </c>
      <c r="D2736" s="7" t="str">
        <f aca="false">REPLACE([1]Sheet1!F2738,8,8,"********")</f>
        <v>6217000********3176</v>
      </c>
      <c r="E2736" s="5" t="n">
        <v>7661.82</v>
      </c>
    </row>
    <row r="2737" customFormat="false" ht="15.6" hidden="false" customHeight="false" outlineLevel="0" collapsed="false">
      <c r="A2737" s="5" t="n">
        <v>2736</v>
      </c>
      <c r="B2737" s="6" t="s">
        <v>2613</v>
      </c>
      <c r="C2737" s="5" t="str">
        <f aca="false">REPLACE([1]Sheet1!D2739,9,6,"******")</f>
        <v>22012419******0010</v>
      </c>
      <c r="D2737" s="7" t="str">
        <f aca="false">REPLACE([1]Sheet1!F2739,8,8,"********")</f>
        <v>6222800********6094</v>
      </c>
      <c r="E2737" s="5" t="n">
        <v>7661.82</v>
      </c>
    </row>
    <row r="2738" customFormat="false" ht="15.6" hidden="false" customHeight="false" outlineLevel="0" collapsed="false">
      <c r="A2738" s="5" t="n">
        <v>2737</v>
      </c>
      <c r="B2738" s="6" t="s">
        <v>2614</v>
      </c>
      <c r="C2738" s="5" t="str">
        <f aca="false">REPLACE([1]Sheet1!D2740,9,6,"******")</f>
        <v>22012419******002X</v>
      </c>
      <c r="D2738" s="7" t="str">
        <f aca="false">REPLACE([1]Sheet1!F2740,8,8,"********")</f>
        <v>6217000********2786</v>
      </c>
      <c r="E2738" s="5" t="n">
        <v>7661.82</v>
      </c>
    </row>
    <row r="2739" customFormat="false" ht="15.6" hidden="false" customHeight="false" outlineLevel="0" collapsed="false">
      <c r="A2739" s="5" t="n">
        <v>2738</v>
      </c>
      <c r="B2739" s="6" t="s">
        <v>2615</v>
      </c>
      <c r="C2739" s="5" t="str">
        <f aca="false">REPLACE([1]Sheet1!D2741,9,6,"******")</f>
        <v>22012419******742X</v>
      </c>
      <c r="D2739" s="7" t="str">
        <f aca="false">REPLACE([1]Sheet1!F2741,8,8,"********")</f>
        <v>6217000********4000</v>
      </c>
      <c r="E2739" s="5" t="n">
        <v>5107.88</v>
      </c>
    </row>
    <row r="2740" customFormat="false" ht="15.6" hidden="false" customHeight="false" outlineLevel="0" collapsed="false">
      <c r="A2740" s="5" t="n">
        <v>2739</v>
      </c>
      <c r="B2740" s="6" t="s">
        <v>860</v>
      </c>
      <c r="C2740" s="5" t="str">
        <f aca="false">REPLACE([1]Sheet1!D2742,9,6,"******")</f>
        <v>22012419******1821</v>
      </c>
      <c r="D2740" s="7" t="str">
        <f aca="false">REPLACE([1]Sheet1!F2742,8,8,"********")</f>
        <v>6217000********2387</v>
      </c>
      <c r="E2740" s="5" t="n">
        <v>4597.08</v>
      </c>
    </row>
    <row r="2741" customFormat="false" ht="15.6" hidden="false" customHeight="false" outlineLevel="0" collapsed="false">
      <c r="A2741" s="5" t="n">
        <v>2740</v>
      </c>
      <c r="B2741" s="6" t="s">
        <v>2616</v>
      </c>
      <c r="C2741" s="5" t="str">
        <f aca="false">REPLACE([1]Sheet1!D2743,9,6,"******")</f>
        <v>22012419******0426</v>
      </c>
      <c r="D2741" s="7" t="str">
        <f aca="false">REPLACE([1]Sheet1!F2743,8,8,"********")</f>
        <v>6217000********2244</v>
      </c>
      <c r="E2741" s="5" t="n">
        <v>7661.82</v>
      </c>
    </row>
    <row r="2742" customFormat="false" ht="15.6" hidden="false" customHeight="false" outlineLevel="0" collapsed="false">
      <c r="A2742" s="5" t="n">
        <v>2741</v>
      </c>
      <c r="B2742" s="6" t="s">
        <v>2617</v>
      </c>
      <c r="C2742" s="5" t="str">
        <f aca="false">REPLACE([1]Sheet1!D2744,9,6,"******")</f>
        <v>22012419******3026</v>
      </c>
      <c r="D2742" s="7" t="str">
        <f aca="false">REPLACE([1]Sheet1!F2744,8,8,"********")</f>
        <v>6217000********8248</v>
      </c>
      <c r="E2742" s="5" t="n">
        <v>7661.82</v>
      </c>
    </row>
    <row r="2743" customFormat="false" ht="15.6" hidden="false" customHeight="false" outlineLevel="0" collapsed="false">
      <c r="A2743" s="5" t="n">
        <v>2742</v>
      </c>
      <c r="B2743" s="6" t="s">
        <v>2618</v>
      </c>
      <c r="C2743" s="5" t="str">
        <f aca="false">REPLACE([1]Sheet1!D2745,9,6,"******")</f>
        <v>22012419******7623</v>
      </c>
      <c r="D2743" s="7" t="str">
        <f aca="false">REPLACE([1]Sheet1!F2745,8,8,"********")</f>
        <v>6217000********4860</v>
      </c>
      <c r="E2743" s="5" t="n">
        <v>7661.82</v>
      </c>
    </row>
    <row r="2744" customFormat="false" ht="15.6" hidden="false" customHeight="false" outlineLevel="0" collapsed="false">
      <c r="A2744" s="5" t="n">
        <v>2743</v>
      </c>
      <c r="B2744" s="6" t="s">
        <v>2619</v>
      </c>
      <c r="C2744" s="5" t="str">
        <f aca="false">REPLACE([1]Sheet1!D2746,9,6,"******")</f>
        <v>22012419******0023</v>
      </c>
      <c r="D2744" s="7" t="str">
        <f aca="false">REPLACE([1]Sheet1!F2746,8,8,"********")</f>
        <v>6217000********2571</v>
      </c>
      <c r="E2744" s="5" t="n">
        <v>4597.08</v>
      </c>
    </row>
    <row r="2745" customFormat="false" ht="15.6" hidden="false" customHeight="false" outlineLevel="0" collapsed="false">
      <c r="A2745" s="5" t="n">
        <v>2744</v>
      </c>
      <c r="B2745" s="6" t="s">
        <v>2620</v>
      </c>
      <c r="C2745" s="5" t="str">
        <f aca="false">REPLACE([1]Sheet1!D2747,9,6,"******")</f>
        <v>22012419******1425</v>
      </c>
      <c r="D2745" s="7" t="str">
        <f aca="false">REPLACE([1]Sheet1!F2747,8,8,"********")</f>
        <v>6217000********9854</v>
      </c>
      <c r="E2745" s="5" t="n">
        <v>7661.82</v>
      </c>
    </row>
    <row r="2746" customFormat="false" ht="15.6" hidden="false" customHeight="false" outlineLevel="0" collapsed="false">
      <c r="A2746" s="5" t="n">
        <v>2745</v>
      </c>
      <c r="B2746" s="6" t="s">
        <v>2621</v>
      </c>
      <c r="C2746" s="5" t="str">
        <f aca="false">REPLACE([1]Sheet1!D2748,9,6,"******")</f>
        <v>22012419******0412</v>
      </c>
      <c r="D2746" s="7" t="str">
        <f aca="false">REPLACE([1]Sheet1!F2748,8,8,"********")</f>
        <v>6217000********9892</v>
      </c>
      <c r="E2746" s="5" t="n">
        <v>7661.82</v>
      </c>
    </row>
    <row r="2747" customFormat="false" ht="15.6" hidden="false" customHeight="false" outlineLevel="0" collapsed="false">
      <c r="A2747" s="5" t="n">
        <v>2746</v>
      </c>
      <c r="B2747" s="6" t="s">
        <v>2622</v>
      </c>
      <c r="C2747" s="5" t="str">
        <f aca="false">REPLACE([1]Sheet1!D2749,9,6,"******")</f>
        <v>22018319******1636</v>
      </c>
      <c r="D2747" s="7" t="str">
        <f aca="false">REPLACE([1]Sheet1!F2749,8,8,"********")</f>
        <v>6217000********8569</v>
      </c>
      <c r="E2747" s="5" t="n">
        <v>7661.82</v>
      </c>
    </row>
    <row r="2748" customFormat="false" ht="15.6" hidden="false" customHeight="false" outlineLevel="0" collapsed="false">
      <c r="A2748" s="5" t="n">
        <v>2747</v>
      </c>
      <c r="B2748" s="6" t="s">
        <v>2623</v>
      </c>
      <c r="C2748" s="5" t="str">
        <f aca="false">REPLACE([1]Sheet1!D2750,9,6,"******")</f>
        <v>22012419******0416</v>
      </c>
      <c r="D2748" s="7" t="str">
        <f aca="false">REPLACE([1]Sheet1!F2750,8,8,"********")</f>
        <v>6217000********7240</v>
      </c>
      <c r="E2748" s="5" t="n">
        <v>7661.82</v>
      </c>
    </row>
    <row r="2749" customFormat="false" ht="15.6" hidden="false" customHeight="false" outlineLevel="0" collapsed="false">
      <c r="A2749" s="5" t="n">
        <v>2748</v>
      </c>
      <c r="B2749" s="6" t="s">
        <v>2624</v>
      </c>
      <c r="C2749" s="5" t="str">
        <f aca="false">REPLACE([1]Sheet1!D2751,9,6,"******")</f>
        <v>22012419******0445</v>
      </c>
      <c r="D2749" s="7" t="str">
        <f aca="false">REPLACE([1]Sheet1!F2751,8,8,"********")</f>
        <v>6217000********9752</v>
      </c>
      <c r="E2749" s="5" t="n">
        <v>4213.99</v>
      </c>
    </row>
    <row r="2750" customFormat="false" ht="15.6" hidden="false" customHeight="false" outlineLevel="0" collapsed="false">
      <c r="A2750" s="5" t="n">
        <v>2749</v>
      </c>
      <c r="B2750" s="6" t="s">
        <v>2625</v>
      </c>
      <c r="C2750" s="5" t="str">
        <f aca="false">REPLACE([1]Sheet1!D2752,9,6,"******")</f>
        <v>22012419******0637</v>
      </c>
      <c r="D2750" s="7" t="str">
        <f aca="false">REPLACE([1]Sheet1!F2752,8,8,"********")</f>
        <v>6215340********7796</v>
      </c>
      <c r="E2750" s="5" t="n">
        <v>5746.37</v>
      </c>
    </row>
    <row r="2751" customFormat="false" ht="15.6" hidden="false" customHeight="false" outlineLevel="0" collapsed="false">
      <c r="A2751" s="5" t="n">
        <v>2750</v>
      </c>
      <c r="B2751" s="6" t="s">
        <v>68</v>
      </c>
      <c r="C2751" s="5" t="str">
        <f aca="false">REPLACE([1]Sheet1!D2753,9,6,"******")</f>
        <v>22018319******4227</v>
      </c>
      <c r="D2751" s="7" t="str">
        <f aca="false">REPLACE([1]Sheet1!F2753,8,8,"********")</f>
        <v>6217000********9107</v>
      </c>
      <c r="E2751" s="5" t="n">
        <v>7661.82</v>
      </c>
    </row>
    <row r="2752" customFormat="false" ht="15.6" hidden="false" customHeight="false" outlineLevel="0" collapsed="false">
      <c r="A2752" s="5" t="n">
        <v>2751</v>
      </c>
      <c r="B2752" s="6" t="s">
        <v>2626</v>
      </c>
      <c r="C2752" s="5" t="str">
        <f aca="false">REPLACE([1]Sheet1!D2754,9,6,"******")</f>
        <v>22012419******0215</v>
      </c>
      <c r="D2752" s="7" t="str">
        <f aca="false">REPLACE([1]Sheet1!F2754,8,8,"********")</f>
        <v>6217000********7998</v>
      </c>
      <c r="E2752" s="5" t="n">
        <v>7661.82</v>
      </c>
    </row>
    <row r="2753" customFormat="false" ht="15.6" hidden="false" customHeight="false" outlineLevel="0" collapsed="false">
      <c r="A2753" s="5" t="n">
        <v>2752</v>
      </c>
      <c r="B2753" s="6" t="s">
        <v>2627</v>
      </c>
      <c r="C2753" s="5" t="str">
        <f aca="false">REPLACE([1]Sheet1!D2755,9,6,"******")</f>
        <v>22012419******0414</v>
      </c>
      <c r="D2753" s="7" t="str">
        <f aca="false">REPLACE([1]Sheet1!F2755,8,8,"********")</f>
        <v>6217000********3560</v>
      </c>
      <c r="E2753" s="5" t="n">
        <v>7661.82</v>
      </c>
    </row>
    <row r="2754" customFormat="false" ht="15.6" hidden="false" customHeight="false" outlineLevel="0" collapsed="false">
      <c r="A2754" s="5" t="n">
        <v>2753</v>
      </c>
      <c r="B2754" s="6" t="s">
        <v>2628</v>
      </c>
      <c r="C2754" s="5" t="str">
        <f aca="false">REPLACE([1]Sheet1!D2756,9,6,"******")</f>
        <v>22012419******3054</v>
      </c>
      <c r="D2754" s="7" t="str">
        <f aca="false">REPLACE([1]Sheet1!F2756,8,8,"********")</f>
        <v>6210810********6842</v>
      </c>
      <c r="E2754" s="5" t="n">
        <v>5107.88</v>
      </c>
    </row>
    <row r="2755" customFormat="false" ht="15.6" hidden="false" customHeight="false" outlineLevel="0" collapsed="false">
      <c r="A2755" s="5" t="n">
        <v>2754</v>
      </c>
      <c r="B2755" s="6" t="s">
        <v>2629</v>
      </c>
      <c r="C2755" s="5" t="str">
        <f aca="false">REPLACE([1]Sheet1!D2757,9,6,"******")</f>
        <v>22012419******6611</v>
      </c>
      <c r="D2755" s="7" t="str">
        <f aca="false">REPLACE([1]Sheet1!F2757,8,8,"********")</f>
        <v>6217000********1757</v>
      </c>
      <c r="E2755" s="5" t="n">
        <v>7661.82</v>
      </c>
    </row>
    <row r="2756" customFormat="false" ht="15.6" hidden="false" customHeight="false" outlineLevel="0" collapsed="false">
      <c r="A2756" s="5" t="n">
        <v>2755</v>
      </c>
      <c r="B2756" s="6" t="s">
        <v>2630</v>
      </c>
      <c r="C2756" s="5" t="str">
        <f aca="false">REPLACE([1]Sheet1!D2758,9,6,"******")</f>
        <v>22012419******0229</v>
      </c>
      <c r="D2756" s="7" t="str">
        <f aca="false">REPLACE([1]Sheet1!F2758,8,8,"********")</f>
        <v>6217000********0166</v>
      </c>
      <c r="E2756" s="5" t="n">
        <v>7661.82</v>
      </c>
    </row>
    <row r="2757" customFormat="false" ht="15.6" hidden="false" customHeight="false" outlineLevel="0" collapsed="false">
      <c r="A2757" s="5" t="n">
        <v>2756</v>
      </c>
      <c r="B2757" s="6" t="s">
        <v>2631</v>
      </c>
      <c r="C2757" s="5" t="str">
        <f aca="false">REPLACE([1]Sheet1!D2759,9,6,"******")</f>
        <v>22012419******0418</v>
      </c>
      <c r="D2757" s="7" t="str">
        <f aca="false">REPLACE([1]Sheet1!F2759,8,8,"********")</f>
        <v>6230940********7460</v>
      </c>
      <c r="E2757" s="5" t="n">
        <v>7661.82</v>
      </c>
    </row>
    <row r="2758" customFormat="false" ht="15.6" hidden="false" customHeight="false" outlineLevel="0" collapsed="false">
      <c r="A2758" s="5" t="n">
        <v>2757</v>
      </c>
      <c r="B2758" s="6" t="s">
        <v>2632</v>
      </c>
      <c r="C2758" s="5" t="str">
        <f aca="false">REPLACE([1]Sheet1!D2760,9,6,"******")</f>
        <v>22012419******7424</v>
      </c>
      <c r="D2758" s="7" t="str">
        <f aca="false">REPLACE([1]Sheet1!F2760,8,8,"********")</f>
        <v>6214670********5519</v>
      </c>
      <c r="E2758" s="5" t="n">
        <v>7661.82</v>
      </c>
    </row>
    <row r="2759" customFormat="false" ht="15.6" hidden="false" customHeight="false" outlineLevel="0" collapsed="false">
      <c r="A2759" s="5" t="n">
        <v>2758</v>
      </c>
      <c r="B2759" s="6" t="s">
        <v>2633</v>
      </c>
      <c r="C2759" s="5" t="str">
        <f aca="false">REPLACE([1]Sheet1!D2761,9,6,"******")</f>
        <v>22012419******0838</v>
      </c>
      <c r="D2759" s="7" t="str">
        <f aca="false">REPLACE([1]Sheet1!F2761,8,8,"********")</f>
        <v>6217214********1617</v>
      </c>
      <c r="E2759" s="5" t="n">
        <v>5107.88</v>
      </c>
    </row>
    <row r="2760" customFormat="false" ht="15.6" hidden="false" customHeight="false" outlineLevel="0" collapsed="false">
      <c r="A2760" s="5" t="n">
        <v>2759</v>
      </c>
      <c r="B2760" s="6" t="s">
        <v>2634</v>
      </c>
      <c r="C2760" s="5" t="str">
        <f aca="false">REPLACE([1]Sheet1!D2762,9,6,"******")</f>
        <v>22012419******1828</v>
      </c>
      <c r="D2760" s="7" t="str">
        <f aca="false">REPLACE([1]Sheet1!F2762,8,8,"********")</f>
        <v>6217000********9394</v>
      </c>
      <c r="E2760" s="5" t="n">
        <v>7661.82</v>
      </c>
    </row>
    <row r="2761" customFormat="false" ht="15.6" hidden="false" customHeight="false" outlineLevel="0" collapsed="false">
      <c r="A2761" s="5" t="n">
        <v>2760</v>
      </c>
      <c r="B2761" s="6" t="s">
        <v>2635</v>
      </c>
      <c r="C2761" s="5" t="str">
        <f aca="false">REPLACE([1]Sheet1!D2763,9,6,"******")</f>
        <v>22012419******1828</v>
      </c>
      <c r="D2761" s="7" t="str">
        <f aca="false">REPLACE([1]Sheet1!F2763,8,8,"********")</f>
        <v>6217000********1637</v>
      </c>
      <c r="E2761" s="5" t="n">
        <v>7661.82</v>
      </c>
    </row>
    <row r="2762" customFormat="false" ht="15.6" hidden="false" customHeight="false" outlineLevel="0" collapsed="false">
      <c r="A2762" s="5" t="n">
        <v>2761</v>
      </c>
      <c r="B2762" s="6" t="s">
        <v>2636</v>
      </c>
      <c r="C2762" s="5" t="str">
        <f aca="false">REPLACE([1]Sheet1!D2764,9,6,"******")</f>
        <v>22012419******0027</v>
      </c>
      <c r="D2762" s="7" t="str">
        <f aca="false">REPLACE([1]Sheet1!F2764,8,8,"********")</f>
        <v>6217000********4824</v>
      </c>
      <c r="E2762" s="5" t="n">
        <v>7661.82</v>
      </c>
    </row>
    <row r="2763" customFormat="false" ht="15.6" hidden="false" customHeight="false" outlineLevel="0" collapsed="false">
      <c r="A2763" s="5" t="n">
        <v>2762</v>
      </c>
      <c r="B2763" s="6" t="s">
        <v>2637</v>
      </c>
      <c r="C2763" s="5" t="str">
        <f aca="false">REPLACE([1]Sheet1!D2765,9,6,"******")</f>
        <v>22012419******022X</v>
      </c>
      <c r="D2763" s="7" t="str">
        <f aca="false">REPLACE([1]Sheet1!F2765,8,8,"********")</f>
        <v>6217000********8824</v>
      </c>
      <c r="E2763" s="5" t="n">
        <v>7661.82</v>
      </c>
    </row>
    <row r="2764" customFormat="false" ht="15.6" hidden="false" customHeight="false" outlineLevel="0" collapsed="false">
      <c r="A2764" s="5" t="n">
        <v>2763</v>
      </c>
      <c r="B2764" s="6" t="s">
        <v>2638</v>
      </c>
      <c r="C2764" s="5" t="str">
        <f aca="false">REPLACE([1]Sheet1!D2766,9,6,"******")</f>
        <v>22012419******0020</v>
      </c>
      <c r="D2764" s="7" t="str">
        <f aca="false">REPLACE([1]Sheet1!F2766,8,8,"********")</f>
        <v>6214660********3</v>
      </c>
      <c r="E2764" s="5" t="n">
        <v>7661.82</v>
      </c>
    </row>
    <row r="2765" customFormat="false" ht="15.6" hidden="false" customHeight="false" outlineLevel="0" collapsed="false">
      <c r="A2765" s="5" t="n">
        <v>2764</v>
      </c>
      <c r="B2765" s="6" t="s">
        <v>2639</v>
      </c>
      <c r="C2765" s="5" t="str">
        <f aca="false">REPLACE([1]Sheet1!D2767,9,6,"******")</f>
        <v>22012419******042X</v>
      </c>
      <c r="D2765" s="7" t="str">
        <f aca="false">REPLACE([1]Sheet1!F2767,8,8,"********")</f>
        <v>6217000********8500</v>
      </c>
      <c r="E2765" s="5" t="n">
        <v>7661.82</v>
      </c>
    </row>
    <row r="2766" customFormat="false" ht="15.6" hidden="false" customHeight="false" outlineLevel="0" collapsed="false">
      <c r="A2766" s="5" t="n">
        <v>2765</v>
      </c>
      <c r="B2766" s="6" t="s">
        <v>2640</v>
      </c>
      <c r="C2766" s="5" t="str">
        <f aca="false">REPLACE([1]Sheet1!D2768,9,6,"******")</f>
        <v>22012419******0234</v>
      </c>
      <c r="D2766" s="7" t="str">
        <f aca="false">REPLACE([1]Sheet1!F2768,8,8,"********")</f>
        <v>6217000********87618</v>
      </c>
      <c r="E2766" s="5" t="n">
        <v>7661.82</v>
      </c>
    </row>
    <row r="2767" customFormat="false" ht="15.6" hidden="false" customHeight="false" outlineLevel="0" collapsed="false">
      <c r="A2767" s="5" t="n">
        <v>2766</v>
      </c>
      <c r="B2767" s="6" t="s">
        <v>2641</v>
      </c>
      <c r="C2767" s="5" t="str">
        <f aca="false">REPLACE([1]Sheet1!D2769,9,6,"******")</f>
        <v>22012419******5634</v>
      </c>
      <c r="D2767" s="7" t="str">
        <f aca="false">REPLACE([1]Sheet1!F2769,8,8,"********")</f>
        <v>6217000********7804</v>
      </c>
      <c r="E2767" s="5" t="n">
        <v>4597.08</v>
      </c>
    </row>
    <row r="2768" customFormat="false" ht="15.6" hidden="false" customHeight="false" outlineLevel="0" collapsed="false">
      <c r="A2768" s="5" t="n">
        <v>2767</v>
      </c>
      <c r="B2768" s="6" t="s">
        <v>2642</v>
      </c>
      <c r="C2768" s="5" t="str">
        <f aca="false">REPLACE([1]Sheet1!D2770,9,6,"******")</f>
        <v>22012419******0811</v>
      </c>
      <c r="D2768" s="7" t="str">
        <f aca="false">REPLACE([1]Sheet1!F2770,8,8,"********")</f>
        <v>6217214********2986</v>
      </c>
      <c r="E2768" s="5" t="n">
        <v>6384.85</v>
      </c>
    </row>
    <row r="2769" customFormat="false" ht="15.6" hidden="false" customHeight="false" outlineLevel="0" collapsed="false">
      <c r="A2769" s="5" t="n">
        <v>2768</v>
      </c>
      <c r="B2769" s="6" t="s">
        <v>2643</v>
      </c>
      <c r="C2769" s="5" t="str">
        <f aca="false">REPLACE([1]Sheet1!D2771,9,6,"******")</f>
        <v>22012419******0228</v>
      </c>
      <c r="D2769" s="7" t="str">
        <f aca="false">REPLACE([1]Sheet1!F2771,8,8,"********")</f>
        <v>6217000********4865</v>
      </c>
      <c r="E2769" s="5" t="n">
        <v>7661.82</v>
      </c>
    </row>
    <row r="2770" customFormat="false" ht="15.6" hidden="false" customHeight="false" outlineLevel="0" collapsed="false">
      <c r="A2770" s="5" t="n">
        <v>2769</v>
      </c>
      <c r="B2770" s="6" t="s">
        <v>2644</v>
      </c>
      <c r="C2770" s="5" t="str">
        <f aca="false">REPLACE([1]Sheet1!D2772,9,6,"******")</f>
        <v>22012419******7843</v>
      </c>
      <c r="D2770" s="7" t="str">
        <f aca="false">REPLACE([1]Sheet1!F2772,8,8,"********")</f>
        <v>6217000********3482</v>
      </c>
      <c r="E2770" s="5" t="n">
        <v>7661.82</v>
      </c>
    </row>
    <row r="2771" customFormat="false" ht="15.6" hidden="false" customHeight="false" outlineLevel="0" collapsed="false">
      <c r="A2771" s="5" t="n">
        <v>2770</v>
      </c>
      <c r="B2771" s="6" t="s">
        <v>2645</v>
      </c>
      <c r="C2771" s="5" t="str">
        <f aca="false">REPLACE([1]Sheet1!D2773,9,6,"******")</f>
        <v>22012419******0274</v>
      </c>
      <c r="D2771" s="7" t="str">
        <f aca="false">REPLACE([1]Sheet1!F2773,8,8,"********")</f>
        <v>4367420********3741</v>
      </c>
      <c r="E2771" s="5" t="n">
        <v>7661.82</v>
      </c>
    </row>
    <row r="2772" customFormat="false" ht="15.6" hidden="false" customHeight="false" outlineLevel="0" collapsed="false">
      <c r="A2772" s="5" t="n">
        <v>2771</v>
      </c>
      <c r="B2772" s="6" t="s">
        <v>2646</v>
      </c>
      <c r="C2772" s="5" t="str">
        <f aca="false">REPLACE([1]Sheet1!D2774,9,6,"******")</f>
        <v>22012419******0416</v>
      </c>
      <c r="D2772" s="7" t="str">
        <f aca="false">REPLACE([1]Sheet1!F2774,8,8,"********")</f>
        <v>6217000********2771</v>
      </c>
      <c r="E2772" s="5" t="n">
        <v>7661.82</v>
      </c>
    </row>
    <row r="2773" customFormat="false" ht="15.6" hidden="false" customHeight="false" outlineLevel="0" collapsed="false">
      <c r="A2773" s="5" t="n">
        <v>2772</v>
      </c>
      <c r="B2773" s="6" t="s">
        <v>2647</v>
      </c>
      <c r="C2773" s="5" t="str">
        <f aca="false">REPLACE([1]Sheet1!D2775,9,6,"******")</f>
        <v>22012419******0215</v>
      </c>
      <c r="D2773" s="7" t="str">
        <f aca="false">REPLACE([1]Sheet1!F2775,8,8,"********")</f>
        <v>6217000********9325</v>
      </c>
      <c r="E2773" s="5" t="n">
        <v>7661.82</v>
      </c>
    </row>
    <row r="2774" customFormat="false" ht="15.6" hidden="false" customHeight="false" outlineLevel="0" collapsed="false">
      <c r="A2774" s="5" t="n">
        <v>2773</v>
      </c>
      <c r="B2774" s="6" t="s">
        <v>2648</v>
      </c>
      <c r="C2774" s="5" t="str">
        <f aca="false">REPLACE([1]Sheet1!D2776,9,6,"******")</f>
        <v>22018319******042X</v>
      </c>
      <c r="D2774" s="7" t="str">
        <f aca="false">REPLACE([1]Sheet1!F2776,8,8,"********")</f>
        <v>6217000********5623</v>
      </c>
      <c r="E2774" s="5" t="n">
        <v>6129.42</v>
      </c>
    </row>
    <row r="2775" customFormat="false" ht="15.6" hidden="false" customHeight="false" outlineLevel="0" collapsed="false">
      <c r="A2775" s="5" t="n">
        <v>2774</v>
      </c>
      <c r="B2775" s="6" t="s">
        <v>2649</v>
      </c>
      <c r="C2775" s="5" t="str">
        <f aca="false">REPLACE([1]Sheet1!D2777,9,6,"******")</f>
        <v>22012419******0218</v>
      </c>
      <c r="D2775" s="7" t="str">
        <f aca="false">REPLACE([1]Sheet1!F2777,8,8,"********")</f>
        <v>6217000********5974</v>
      </c>
      <c r="E2775" s="5" t="n">
        <v>7661.82</v>
      </c>
    </row>
    <row r="2776" customFormat="false" ht="15.6" hidden="false" customHeight="false" outlineLevel="0" collapsed="false">
      <c r="A2776" s="5" t="n">
        <v>2775</v>
      </c>
      <c r="B2776" s="6" t="s">
        <v>2650</v>
      </c>
      <c r="C2776" s="5" t="str">
        <f aca="false">REPLACE([1]Sheet1!D2778,9,6,"******")</f>
        <v>22012419******4622</v>
      </c>
      <c r="D2776" s="7" t="str">
        <f aca="false">REPLACE([1]Sheet1!F2778,8,8,"********")</f>
        <v>6217000********1762</v>
      </c>
      <c r="E2776" s="5" t="n">
        <v>7661.82</v>
      </c>
    </row>
    <row r="2777" customFormat="false" ht="15.6" hidden="false" customHeight="false" outlineLevel="0" collapsed="false">
      <c r="A2777" s="5" t="n">
        <v>2776</v>
      </c>
      <c r="B2777" s="6" t="s">
        <v>2651</v>
      </c>
      <c r="C2777" s="5" t="str">
        <f aca="false">REPLACE([1]Sheet1!D2779,9,6,"******")</f>
        <v>22018319******0117</v>
      </c>
      <c r="D2777" s="7" t="str">
        <f aca="false">REPLACE([1]Sheet1!F2779,8,8,"********")</f>
        <v>6217000********5381</v>
      </c>
      <c r="E2777" s="5" t="n">
        <v>7661.82</v>
      </c>
    </row>
    <row r="2778" customFormat="false" ht="15.6" hidden="false" customHeight="false" outlineLevel="0" collapsed="false">
      <c r="A2778" s="5" t="n">
        <v>2777</v>
      </c>
      <c r="B2778" s="6" t="s">
        <v>2652</v>
      </c>
      <c r="C2778" s="5" t="str">
        <f aca="false">REPLACE([1]Sheet1!D2780,9,6,"******")</f>
        <v>22012419******1067</v>
      </c>
      <c r="D2778" s="7" t="str">
        <f aca="false">REPLACE([1]Sheet1!F2780,8,8,"********")</f>
        <v>6217000********9311</v>
      </c>
      <c r="E2778" s="5" t="n">
        <v>7661.82</v>
      </c>
    </row>
    <row r="2779" customFormat="false" ht="15.6" hidden="false" customHeight="false" outlineLevel="0" collapsed="false">
      <c r="A2779" s="5" t="n">
        <v>2778</v>
      </c>
      <c r="B2779" s="6" t="s">
        <v>2653</v>
      </c>
      <c r="C2779" s="5" t="str">
        <f aca="false">REPLACE([1]Sheet1!D2781,9,6,"******")</f>
        <v>22012419******7627</v>
      </c>
      <c r="D2779" s="7" t="str">
        <f aca="false">REPLACE([1]Sheet1!F2781,8,8,"********")</f>
        <v>6217000********6880</v>
      </c>
      <c r="E2779" s="5" t="n">
        <v>6384.85</v>
      </c>
    </row>
    <row r="2780" customFormat="false" ht="15.6" hidden="false" customHeight="false" outlineLevel="0" collapsed="false">
      <c r="A2780" s="5" t="n">
        <v>2779</v>
      </c>
      <c r="B2780" s="6" t="s">
        <v>2654</v>
      </c>
      <c r="C2780" s="5" t="str">
        <f aca="false">REPLACE([1]Sheet1!D2782,9,6,"******")</f>
        <v>22012419******0226</v>
      </c>
      <c r="D2780" s="7" t="str">
        <f aca="false">REPLACE([1]Sheet1!F2782,8,8,"********")</f>
        <v>6217000********8509</v>
      </c>
      <c r="E2780" s="5" t="n">
        <v>7661.82</v>
      </c>
    </row>
    <row r="2781" customFormat="false" ht="15.6" hidden="false" customHeight="false" outlineLevel="0" collapsed="false">
      <c r="A2781" s="5" t="n">
        <v>2780</v>
      </c>
      <c r="B2781" s="6" t="s">
        <v>2655</v>
      </c>
      <c r="C2781" s="5" t="str">
        <f aca="false">REPLACE([1]Sheet1!D2783,9,6,"******")</f>
        <v>22012419******001X</v>
      </c>
      <c r="D2781" s="7" t="str">
        <f aca="false">REPLACE([1]Sheet1!F2783,8,8,"********")</f>
        <v>6217000********8204</v>
      </c>
      <c r="E2781" s="5" t="n">
        <v>3830.91</v>
      </c>
    </row>
    <row r="2782" customFormat="false" ht="15.6" hidden="false" customHeight="false" outlineLevel="0" collapsed="false">
      <c r="A2782" s="5" t="n">
        <v>2781</v>
      </c>
      <c r="B2782" s="6" t="s">
        <v>2656</v>
      </c>
      <c r="C2782" s="5" t="str">
        <f aca="false">REPLACE([1]Sheet1!D2784,9,6,"******")</f>
        <v>22012419******0245</v>
      </c>
      <c r="D2782" s="7" t="str">
        <f aca="false">REPLACE([1]Sheet1!F2784,8,8,"********")</f>
        <v>6215340********3627</v>
      </c>
      <c r="E2782" s="5" t="n">
        <v>5107.88</v>
      </c>
    </row>
    <row r="2783" customFormat="false" ht="15.6" hidden="false" customHeight="false" outlineLevel="0" collapsed="false">
      <c r="A2783" s="5" t="n">
        <v>2782</v>
      </c>
      <c r="B2783" s="6" t="s">
        <v>2002</v>
      </c>
      <c r="C2783" s="5" t="str">
        <f aca="false">REPLACE([1]Sheet1!D2785,9,6,"******")</f>
        <v>22012419******0248</v>
      </c>
      <c r="D2783" s="7" t="str">
        <f aca="false">REPLACE([1]Sheet1!F2785,8,8,"********")</f>
        <v>6217000********2859</v>
      </c>
      <c r="E2783" s="5" t="n">
        <v>7023.34</v>
      </c>
    </row>
    <row r="2784" customFormat="false" ht="15.6" hidden="false" customHeight="false" outlineLevel="0" collapsed="false">
      <c r="A2784" s="5" t="n">
        <v>2783</v>
      </c>
      <c r="B2784" s="6" t="s">
        <v>2657</v>
      </c>
      <c r="C2784" s="5" t="str">
        <f aca="false">REPLACE([1]Sheet1!D2786,9,6,"******")</f>
        <v>22012419******7429</v>
      </c>
      <c r="D2784" s="7" t="str">
        <f aca="false">REPLACE([1]Sheet1!F2786,8,8,"********")</f>
        <v>6215340********9057</v>
      </c>
      <c r="E2784" s="5" t="n">
        <v>7661.82</v>
      </c>
    </row>
    <row r="2785" customFormat="false" ht="15.6" hidden="false" customHeight="false" outlineLevel="0" collapsed="false">
      <c r="A2785" s="5" t="n">
        <v>2784</v>
      </c>
      <c r="B2785" s="6" t="s">
        <v>461</v>
      </c>
      <c r="C2785" s="5" t="str">
        <f aca="false">REPLACE([1]Sheet1!D2787,9,6,"******")</f>
        <v>22012419******0233</v>
      </c>
      <c r="D2785" s="7" t="str">
        <f aca="false">REPLACE([1]Sheet1!F2787,8,8,"********")</f>
        <v>4367420********4226</v>
      </c>
      <c r="E2785" s="5" t="n">
        <v>7661.82</v>
      </c>
    </row>
    <row r="2786" customFormat="false" ht="15.6" hidden="false" customHeight="false" outlineLevel="0" collapsed="false">
      <c r="A2786" s="5" t="n">
        <v>2785</v>
      </c>
      <c r="B2786" s="6" t="s">
        <v>2658</v>
      </c>
      <c r="C2786" s="5" t="str">
        <f aca="false">REPLACE([1]Sheet1!D2788,9,6,"******")</f>
        <v>22012419******0222</v>
      </c>
      <c r="D2786" s="7" t="str">
        <f aca="false">REPLACE([1]Sheet1!F2788,8,8,"********")</f>
        <v>6217000********9954</v>
      </c>
      <c r="E2786" s="5" t="n">
        <v>7661.82</v>
      </c>
    </row>
    <row r="2787" customFormat="false" ht="15.6" hidden="false" customHeight="false" outlineLevel="0" collapsed="false">
      <c r="A2787" s="5" t="n">
        <v>2786</v>
      </c>
      <c r="B2787" s="6" t="s">
        <v>2659</v>
      </c>
      <c r="C2787" s="5" t="str">
        <f aca="false">REPLACE([1]Sheet1!D2789,9,6,"******")</f>
        <v>22012419******0019</v>
      </c>
      <c r="D2787" s="7" t="str">
        <f aca="false">REPLACE([1]Sheet1!F2789,8,8,"********")</f>
        <v>6214670********3505</v>
      </c>
      <c r="E2787" s="5" t="n">
        <v>7661.82</v>
      </c>
    </row>
    <row r="2788" customFormat="false" ht="15.6" hidden="false" customHeight="false" outlineLevel="0" collapsed="false">
      <c r="A2788" s="5" t="n">
        <v>2787</v>
      </c>
      <c r="B2788" s="6" t="s">
        <v>2660</v>
      </c>
      <c r="C2788" s="5" t="str">
        <f aca="false">REPLACE([1]Sheet1!D2790,9,6,"******")</f>
        <v>22012419******0253</v>
      </c>
      <c r="D2788" s="7" t="str">
        <f aca="false">REPLACE([1]Sheet1!F2790,8,8,"********")</f>
        <v>6214670********5690</v>
      </c>
      <c r="E2788" s="5" t="n">
        <v>5746.37</v>
      </c>
    </row>
    <row r="2789" customFormat="false" ht="15.6" hidden="false" customHeight="false" outlineLevel="0" collapsed="false">
      <c r="A2789" s="5" t="n">
        <v>2788</v>
      </c>
      <c r="B2789" s="6" t="s">
        <v>2661</v>
      </c>
      <c r="C2789" s="5" t="str">
        <f aca="false">REPLACE([1]Sheet1!D2791,9,6,"******")</f>
        <v>22012419******0410</v>
      </c>
      <c r="D2789" s="7" t="str">
        <f aca="false">REPLACE([1]Sheet1!F2791,8,8,"********")</f>
        <v>6217000********4170</v>
      </c>
      <c r="E2789" s="5" t="n">
        <v>3447.81</v>
      </c>
    </row>
    <row r="2790" customFormat="false" ht="15.6" hidden="false" customHeight="false" outlineLevel="0" collapsed="false">
      <c r="A2790" s="5" t="n">
        <v>2789</v>
      </c>
      <c r="B2790" s="6" t="s">
        <v>2662</v>
      </c>
      <c r="C2790" s="5" t="str">
        <f aca="false">REPLACE([1]Sheet1!D2792,9,6,"******")</f>
        <v>22012419******3820</v>
      </c>
      <c r="D2790" s="7" t="str">
        <f aca="false">REPLACE([1]Sheet1!F2792,8,8,"********")</f>
        <v>6217000********9328</v>
      </c>
      <c r="E2790" s="5" t="n">
        <v>7661.82</v>
      </c>
    </row>
    <row r="2791" customFormat="false" ht="15.6" hidden="false" customHeight="false" outlineLevel="0" collapsed="false">
      <c r="A2791" s="5" t="n">
        <v>2790</v>
      </c>
      <c r="B2791" s="6" t="s">
        <v>2663</v>
      </c>
      <c r="C2791" s="5" t="str">
        <f aca="false">REPLACE([1]Sheet1!D2793,9,6,"******")</f>
        <v>22012419******0211</v>
      </c>
      <c r="D2791" s="7" t="str">
        <f aca="false">REPLACE([1]Sheet1!F2793,8,8,"********")</f>
        <v>6217000********6088</v>
      </c>
      <c r="E2791" s="5" t="n">
        <v>5107.88</v>
      </c>
    </row>
    <row r="2792" customFormat="false" ht="15.6" hidden="false" customHeight="false" outlineLevel="0" collapsed="false">
      <c r="A2792" s="5" t="n">
        <v>2791</v>
      </c>
      <c r="B2792" s="6" t="s">
        <v>2664</v>
      </c>
      <c r="C2792" s="5" t="str">
        <f aca="false">REPLACE([1]Sheet1!D2794,9,6,"******")</f>
        <v>22012419******461X</v>
      </c>
      <c r="D2792" s="7" t="str">
        <f aca="false">REPLACE([1]Sheet1!F2794,8,8,"********")</f>
        <v>6217000********0854</v>
      </c>
      <c r="E2792" s="5" t="n">
        <v>3064.72</v>
      </c>
    </row>
    <row r="2793" customFormat="false" ht="15.6" hidden="false" customHeight="false" outlineLevel="0" collapsed="false">
      <c r="A2793" s="5" t="n">
        <v>2792</v>
      </c>
      <c r="B2793" s="6" t="s">
        <v>2665</v>
      </c>
      <c r="C2793" s="5" t="str">
        <f aca="false">REPLACE([1]Sheet1!D2795,9,6,"******")</f>
        <v>22012419******1012</v>
      </c>
      <c r="D2793" s="7" t="str">
        <f aca="false">REPLACE([1]Sheet1!F2795,8,8,"********")</f>
        <v>6217000********1695</v>
      </c>
      <c r="E2793" s="5" t="n">
        <v>7661.82</v>
      </c>
    </row>
    <row r="2794" customFormat="false" ht="15.6" hidden="false" customHeight="false" outlineLevel="0" collapsed="false">
      <c r="A2794" s="5" t="n">
        <v>2793</v>
      </c>
      <c r="B2794" s="6" t="s">
        <v>2666</v>
      </c>
      <c r="C2794" s="5" t="str">
        <f aca="false">REPLACE([1]Sheet1!D2796,9,6,"******")</f>
        <v>22012419******5671</v>
      </c>
      <c r="D2794" s="7" t="str">
        <f aca="false">REPLACE([1]Sheet1!F2796,8,8,"********")</f>
        <v>6217000********6139</v>
      </c>
      <c r="E2794" s="5" t="n">
        <v>6384.85</v>
      </c>
    </row>
    <row r="2795" customFormat="false" ht="15.6" hidden="false" customHeight="false" outlineLevel="0" collapsed="false">
      <c r="A2795" s="5" t="n">
        <v>2794</v>
      </c>
      <c r="B2795" s="6" t="s">
        <v>2667</v>
      </c>
      <c r="C2795" s="5" t="str">
        <f aca="false">REPLACE([1]Sheet1!D2797,9,6,"******")</f>
        <v>22018319******0046</v>
      </c>
      <c r="D2795" s="7" t="str">
        <f aca="false">REPLACE([1]Sheet1!F2797,8,8,"********")</f>
        <v>6217000********3682</v>
      </c>
      <c r="E2795" s="5" t="n">
        <v>2681.63</v>
      </c>
    </row>
    <row r="2796" customFormat="false" ht="15.6" hidden="false" customHeight="false" outlineLevel="0" collapsed="false">
      <c r="A2796" s="5" t="n">
        <v>2795</v>
      </c>
      <c r="B2796" s="6" t="s">
        <v>2668</v>
      </c>
      <c r="C2796" s="5" t="str">
        <f aca="false">REPLACE([1]Sheet1!D2798,9,6,"******")</f>
        <v>22012419******7824</v>
      </c>
      <c r="D2796" s="7" t="str">
        <f aca="false">REPLACE([1]Sheet1!F2798,8,8,"********")</f>
        <v>6217000********2508</v>
      </c>
      <c r="E2796" s="5" t="n">
        <v>7661.82</v>
      </c>
    </row>
    <row r="2797" customFormat="false" ht="15.6" hidden="false" customHeight="false" outlineLevel="0" collapsed="false">
      <c r="A2797" s="5" t="n">
        <v>2796</v>
      </c>
      <c r="B2797" s="6" t="s">
        <v>2669</v>
      </c>
      <c r="C2797" s="5" t="str">
        <f aca="false">REPLACE([1]Sheet1!D2799,9,6,"******")</f>
        <v>22012419******4621</v>
      </c>
      <c r="D2797" s="7" t="str">
        <f aca="false">REPLACE([1]Sheet1!F2799,8,8,"********")</f>
        <v>6217000********1152</v>
      </c>
      <c r="E2797" s="5" t="n">
        <v>7661.82</v>
      </c>
    </row>
    <row r="2798" customFormat="false" ht="15.6" hidden="false" customHeight="false" outlineLevel="0" collapsed="false">
      <c r="A2798" s="5" t="n">
        <v>2797</v>
      </c>
      <c r="B2798" s="6" t="s">
        <v>2670</v>
      </c>
      <c r="C2798" s="5" t="str">
        <f aca="false">REPLACE([1]Sheet1!D2800,9,6,"******")</f>
        <v>22012419******5651</v>
      </c>
      <c r="D2798" s="7" t="str">
        <f aca="false">REPLACE([1]Sheet1!F2800,8,8,"********")</f>
        <v>6214660********2</v>
      </c>
      <c r="E2798" s="5" t="n">
        <v>7661.82</v>
      </c>
    </row>
    <row r="2799" customFormat="false" ht="15.6" hidden="false" customHeight="false" outlineLevel="0" collapsed="false">
      <c r="A2799" s="5" t="n">
        <v>2798</v>
      </c>
      <c r="B2799" s="6" t="s">
        <v>2671</v>
      </c>
      <c r="C2799" s="5" t="str">
        <f aca="false">REPLACE([1]Sheet1!D2801,9,6,"******")</f>
        <v>22012419******0210</v>
      </c>
      <c r="D2799" s="7" t="str">
        <f aca="false">REPLACE([1]Sheet1!F2801,8,8,"********")</f>
        <v>6217000********7996</v>
      </c>
      <c r="E2799" s="5" t="n">
        <v>7661.82</v>
      </c>
    </row>
    <row r="2800" customFormat="false" ht="15.6" hidden="false" customHeight="false" outlineLevel="0" collapsed="false">
      <c r="A2800" s="5" t="n">
        <v>2799</v>
      </c>
      <c r="B2800" s="6" t="s">
        <v>2672</v>
      </c>
      <c r="C2800" s="5" t="str">
        <f aca="false">REPLACE([1]Sheet1!D2802,9,6,"******")</f>
        <v>22012419******7629</v>
      </c>
      <c r="D2800" s="7" t="str">
        <f aca="false">REPLACE([1]Sheet1!F2802,8,8,"********")</f>
        <v>6217000********4459</v>
      </c>
      <c r="E2800" s="5" t="n">
        <v>7661.82</v>
      </c>
    </row>
    <row r="2801" customFormat="false" ht="15.6" hidden="false" customHeight="false" outlineLevel="0" collapsed="false">
      <c r="A2801" s="5" t="n">
        <v>2800</v>
      </c>
      <c r="B2801" s="6" t="s">
        <v>2673</v>
      </c>
      <c r="C2801" s="5" t="str">
        <f aca="false">REPLACE([1]Sheet1!D2803,9,6,"******")</f>
        <v>22012419******0229</v>
      </c>
      <c r="D2801" s="7" t="str">
        <f aca="false">REPLACE([1]Sheet1!F2803,8,8,"********")</f>
        <v>6217000********5065</v>
      </c>
      <c r="E2801" s="5" t="n">
        <v>5107.88</v>
      </c>
    </row>
    <row r="2802" customFormat="false" ht="15.6" hidden="false" customHeight="false" outlineLevel="0" collapsed="false">
      <c r="A2802" s="5" t="n">
        <v>2801</v>
      </c>
      <c r="B2802" s="6" t="s">
        <v>2674</v>
      </c>
      <c r="C2802" s="5" t="str">
        <f aca="false">REPLACE([1]Sheet1!D2804,9,6,"******")</f>
        <v>22012419******0211</v>
      </c>
      <c r="D2802" s="7" t="str">
        <f aca="false">REPLACE([1]Sheet1!F2804,8,8,"********")</f>
        <v>6217000********8884</v>
      </c>
      <c r="E2802" s="5" t="n">
        <v>7661.82</v>
      </c>
    </row>
    <row r="2803" customFormat="false" ht="15.6" hidden="false" customHeight="false" outlineLevel="0" collapsed="false">
      <c r="A2803" s="5" t="n">
        <v>2802</v>
      </c>
      <c r="B2803" s="6" t="s">
        <v>2675</v>
      </c>
      <c r="C2803" s="5" t="str">
        <f aca="false">REPLACE([1]Sheet1!D2805,9,6,"******")</f>
        <v>23020619******1635</v>
      </c>
      <c r="D2803" s="7" t="str">
        <f aca="false">REPLACE([1]Sheet1!F2805,8,8,"********")</f>
        <v>6217000********1686</v>
      </c>
      <c r="E2803" s="5" t="n">
        <v>7661.82</v>
      </c>
    </row>
    <row r="2804" customFormat="false" ht="15.6" hidden="false" customHeight="false" outlineLevel="0" collapsed="false">
      <c r="A2804" s="5" t="n">
        <v>2803</v>
      </c>
      <c r="B2804" s="6" t="s">
        <v>2676</v>
      </c>
      <c r="C2804" s="5" t="str">
        <f aca="false">REPLACE([1]Sheet1!D2806,9,6,"******")</f>
        <v>22012419******281X</v>
      </c>
      <c r="D2804" s="7" t="str">
        <f aca="false">REPLACE([1]Sheet1!F2806,8,8,"********")</f>
        <v>6230940********1241</v>
      </c>
      <c r="E2804" s="5" t="n">
        <v>4597.07</v>
      </c>
    </row>
    <row r="2805" customFormat="false" ht="15.6" hidden="false" customHeight="false" outlineLevel="0" collapsed="false">
      <c r="A2805" s="5" t="n">
        <v>2804</v>
      </c>
      <c r="B2805" s="6" t="s">
        <v>2677</v>
      </c>
      <c r="C2805" s="5" t="str">
        <f aca="false">REPLACE([1]Sheet1!D2807,9,6,"******")</f>
        <v>22012419******6437</v>
      </c>
      <c r="D2805" s="7" t="str">
        <f aca="false">REPLACE([1]Sheet1!F2807,8,8,"********")</f>
        <v>6217000********7240</v>
      </c>
      <c r="E2805" s="5" t="n">
        <v>5107.88</v>
      </c>
    </row>
    <row r="2806" customFormat="false" ht="15.6" hidden="false" customHeight="false" outlineLevel="0" collapsed="false">
      <c r="A2806" s="5" t="n">
        <v>2805</v>
      </c>
      <c r="B2806" s="6" t="s">
        <v>2678</v>
      </c>
      <c r="C2806" s="5" t="str">
        <f aca="false">REPLACE([1]Sheet1!D2808,9,6,"******")</f>
        <v>22012419******0217</v>
      </c>
      <c r="D2806" s="7" t="str">
        <f aca="false">REPLACE([1]Sheet1!F2808,8,8,"********")</f>
        <v>6214670********7585</v>
      </c>
      <c r="E2806" s="5" t="n">
        <v>7661.82</v>
      </c>
    </row>
    <row r="2807" customFormat="false" ht="15.6" hidden="false" customHeight="false" outlineLevel="0" collapsed="false">
      <c r="A2807" s="5" t="n">
        <v>2806</v>
      </c>
      <c r="B2807" s="6" t="s">
        <v>2679</v>
      </c>
      <c r="C2807" s="5" t="str">
        <f aca="false">REPLACE([1]Sheet1!D2809,9,6,"******")</f>
        <v>22012419******5229</v>
      </c>
      <c r="D2807" s="7" t="str">
        <f aca="false">REPLACE([1]Sheet1!F2809,8,8,"********")</f>
        <v>4367420********2530</v>
      </c>
      <c r="E2807" s="5" t="n">
        <v>5746.37</v>
      </c>
    </row>
    <row r="2808" customFormat="false" ht="15.6" hidden="false" customHeight="false" outlineLevel="0" collapsed="false">
      <c r="A2808" s="5" t="n">
        <v>2807</v>
      </c>
      <c r="B2808" s="6" t="s">
        <v>2267</v>
      </c>
      <c r="C2808" s="5" t="str">
        <f aca="false">REPLACE([1]Sheet1!D2810,9,6,"******")</f>
        <v>22012419******3427</v>
      </c>
      <c r="D2808" s="7" t="str">
        <f aca="false">REPLACE([1]Sheet1!F2810,8,8,"********")</f>
        <v>4367420********0466</v>
      </c>
      <c r="E2808" s="5" t="n">
        <v>7661.82</v>
      </c>
    </row>
    <row r="2809" customFormat="false" ht="15.6" hidden="false" customHeight="false" outlineLevel="0" collapsed="false">
      <c r="A2809" s="5" t="n">
        <v>2808</v>
      </c>
      <c r="B2809" s="6" t="s">
        <v>2680</v>
      </c>
      <c r="C2809" s="5" t="str">
        <f aca="false">REPLACE([1]Sheet1!D2811,9,6,"******")</f>
        <v>22012419******7821</v>
      </c>
      <c r="D2809" s="7" t="str">
        <f aca="false">REPLACE([1]Sheet1!F2811,8,8,"********")</f>
        <v>6217000********2334</v>
      </c>
      <c r="E2809" s="5" t="n">
        <v>7661.82</v>
      </c>
    </row>
    <row r="2810" customFormat="false" ht="15.6" hidden="false" customHeight="false" outlineLevel="0" collapsed="false">
      <c r="A2810" s="5" t="n">
        <v>2809</v>
      </c>
      <c r="B2810" s="6" t="s">
        <v>2681</v>
      </c>
      <c r="C2810" s="5" t="str">
        <f aca="false">REPLACE([1]Sheet1!D2812,9,6,"******")</f>
        <v>22012419******0216</v>
      </c>
      <c r="D2810" s="7" t="str">
        <f aca="false">REPLACE([1]Sheet1!F2812,8,8,"********")</f>
        <v>6214670********9435</v>
      </c>
      <c r="E2810" s="5" t="n">
        <v>7661.82</v>
      </c>
    </row>
    <row r="2811" customFormat="false" ht="15.6" hidden="false" customHeight="false" outlineLevel="0" collapsed="false">
      <c r="A2811" s="5" t="n">
        <v>2810</v>
      </c>
      <c r="B2811" s="6" t="s">
        <v>2682</v>
      </c>
      <c r="C2811" s="5" t="str">
        <f aca="false">REPLACE([1]Sheet1!D2813,9,6,"******")</f>
        <v>22018319******0328</v>
      </c>
      <c r="D2811" s="7" t="str">
        <f aca="false">REPLACE([1]Sheet1!F2813,8,8,"********")</f>
        <v>6217000********7886</v>
      </c>
      <c r="E2811" s="5" t="n">
        <v>6129.42</v>
      </c>
    </row>
    <row r="2812" customFormat="false" ht="15.6" hidden="false" customHeight="false" outlineLevel="0" collapsed="false">
      <c r="A2812" s="5" t="n">
        <v>2811</v>
      </c>
      <c r="B2812" s="6" t="s">
        <v>2683</v>
      </c>
      <c r="C2812" s="5" t="str">
        <f aca="false">REPLACE([1]Sheet1!D2814,9,6,"******")</f>
        <v>22018319******0528</v>
      </c>
      <c r="D2812" s="7" t="str">
        <f aca="false">REPLACE([1]Sheet1!F2814,8,8,"********")</f>
        <v>6217000********9710</v>
      </c>
      <c r="E2812" s="5" t="n">
        <v>7661.82</v>
      </c>
    </row>
    <row r="2813" customFormat="false" ht="15.6" hidden="false" customHeight="false" outlineLevel="0" collapsed="false">
      <c r="A2813" s="5" t="n">
        <v>2812</v>
      </c>
      <c r="B2813" s="6" t="s">
        <v>2684</v>
      </c>
      <c r="C2813" s="5" t="str">
        <f aca="false">REPLACE([1]Sheet1!D2815,9,6,"******")</f>
        <v>22012419******0851</v>
      </c>
      <c r="D2813" s="7" t="str">
        <f aca="false">REPLACE([1]Sheet1!F2815,8,8,"********")</f>
        <v>6222800********9205</v>
      </c>
      <c r="E2813" s="5" t="n">
        <v>6384.85</v>
      </c>
    </row>
    <row r="2814" customFormat="false" ht="15.6" hidden="false" customHeight="false" outlineLevel="0" collapsed="false">
      <c r="A2814" s="5" t="n">
        <v>2813</v>
      </c>
      <c r="B2814" s="6" t="s">
        <v>2685</v>
      </c>
      <c r="C2814" s="5" t="str">
        <f aca="false">REPLACE([1]Sheet1!D2816,9,6,"******")</f>
        <v>22018319******3827</v>
      </c>
      <c r="D2814" s="7" t="str">
        <f aca="false">REPLACE([1]Sheet1!F2816,8,8,"********")</f>
        <v>6217000********7295</v>
      </c>
      <c r="E2814" s="5" t="n">
        <v>7661.82</v>
      </c>
    </row>
    <row r="2815" customFormat="false" ht="15.6" hidden="false" customHeight="false" outlineLevel="0" collapsed="false">
      <c r="A2815" s="5" t="n">
        <v>2814</v>
      </c>
      <c r="B2815" s="6" t="s">
        <v>2686</v>
      </c>
      <c r="C2815" s="5" t="str">
        <f aca="false">REPLACE([1]Sheet1!D2817,9,6,"******")</f>
        <v>22012419******0226</v>
      </c>
      <c r="D2815" s="7" t="str">
        <f aca="false">REPLACE([1]Sheet1!F2817,8,8,"********")</f>
        <v>6227001********6434</v>
      </c>
      <c r="E2815" s="5" t="n">
        <v>4597.08</v>
      </c>
    </row>
    <row r="2816" customFormat="false" ht="15.6" hidden="false" customHeight="false" outlineLevel="0" collapsed="false">
      <c r="A2816" s="5" t="n">
        <v>2815</v>
      </c>
      <c r="B2816" s="6" t="s">
        <v>2687</v>
      </c>
      <c r="C2816" s="5" t="str">
        <f aca="false">REPLACE([1]Sheet1!D2818,9,6,"******")</f>
        <v>22018119******5520</v>
      </c>
      <c r="D2816" s="7" t="str">
        <f aca="false">REPLACE([1]Sheet1!F2818,8,8,"********")</f>
        <v>6217000********2547</v>
      </c>
      <c r="E2816" s="5" t="n">
        <v>5746.37</v>
      </c>
    </row>
    <row r="2817" customFormat="false" ht="15.6" hidden="false" customHeight="false" outlineLevel="0" collapsed="false">
      <c r="A2817" s="5" t="n">
        <v>2816</v>
      </c>
      <c r="B2817" s="6" t="s">
        <v>2688</v>
      </c>
      <c r="C2817" s="5" t="str">
        <f aca="false">REPLACE([1]Sheet1!D2819,9,6,"******")</f>
        <v>22018319******4228</v>
      </c>
      <c r="D2817" s="7" t="str">
        <f aca="false">REPLACE([1]Sheet1!F2819,8,8,"********")</f>
        <v>6217000********5867</v>
      </c>
      <c r="E2817" s="5" t="n">
        <v>5746.37</v>
      </c>
    </row>
    <row r="2818" customFormat="false" ht="15.6" hidden="false" customHeight="false" outlineLevel="0" collapsed="false">
      <c r="A2818" s="5" t="n">
        <v>2817</v>
      </c>
      <c r="B2818" s="6" t="s">
        <v>2689</v>
      </c>
      <c r="C2818" s="5" t="str">
        <f aca="false">REPLACE([1]Sheet1!D2820,9,6,"******")</f>
        <v>22012419******0218</v>
      </c>
      <c r="D2818" s="7" t="str">
        <f aca="false">REPLACE([1]Sheet1!F2820,8,8,"********")</f>
        <v>6230940********4680</v>
      </c>
      <c r="E2818" s="5" t="n">
        <v>4597.08</v>
      </c>
    </row>
    <row r="2819" customFormat="false" ht="15.6" hidden="false" customHeight="false" outlineLevel="0" collapsed="false">
      <c r="A2819" s="5" t="n">
        <v>2818</v>
      </c>
      <c r="B2819" s="6" t="s">
        <v>2690</v>
      </c>
      <c r="C2819" s="5" t="str">
        <f aca="false">REPLACE([1]Sheet1!D2821,9,6,"******")</f>
        <v>22012419******4219</v>
      </c>
      <c r="D2819" s="7" t="str">
        <f aca="false">REPLACE([1]Sheet1!F2821,8,8,"********")</f>
        <v>6217000********2328</v>
      </c>
      <c r="E2819" s="5" t="n">
        <v>7661.82</v>
      </c>
    </row>
    <row r="2820" customFormat="false" ht="15.6" hidden="false" customHeight="false" outlineLevel="0" collapsed="false">
      <c r="A2820" s="5" t="n">
        <v>2819</v>
      </c>
      <c r="B2820" s="6" t="s">
        <v>2691</v>
      </c>
      <c r="C2820" s="5" t="str">
        <f aca="false">REPLACE([1]Sheet1!D2822,9,6,"******")</f>
        <v>22012419******1825</v>
      </c>
      <c r="D2820" s="7" t="str">
        <f aca="false">REPLACE([1]Sheet1!F2822,8,8,"********")</f>
        <v>6217000********8542</v>
      </c>
      <c r="E2820" s="5" t="n">
        <v>7661.82</v>
      </c>
    </row>
    <row r="2821" customFormat="false" ht="15.6" hidden="false" customHeight="false" outlineLevel="0" collapsed="false">
      <c r="A2821" s="5" t="n">
        <v>2820</v>
      </c>
      <c r="B2821" s="6" t="s">
        <v>2692</v>
      </c>
      <c r="C2821" s="5" t="str">
        <f aca="false">REPLACE([1]Sheet1!D2823,9,6,"******")</f>
        <v>22012419******041X</v>
      </c>
      <c r="D2821" s="7" t="str">
        <f aca="false">REPLACE([1]Sheet1!F2823,8,8,"********")</f>
        <v>6217000********2618</v>
      </c>
      <c r="E2821" s="5" t="n">
        <v>7023.34</v>
      </c>
    </row>
    <row r="2822" customFormat="false" ht="15.6" hidden="false" customHeight="false" outlineLevel="0" collapsed="false">
      <c r="A2822" s="5" t="n">
        <v>2821</v>
      </c>
      <c r="B2822" s="6" t="s">
        <v>2693</v>
      </c>
      <c r="C2822" s="5" t="str">
        <f aca="false">REPLACE([1]Sheet1!D2824,9,6,"******")</f>
        <v>22012419******0211</v>
      </c>
      <c r="D2822" s="7" t="str">
        <f aca="false">REPLACE([1]Sheet1!F2824,8,8,"********")</f>
        <v>6214670********8738</v>
      </c>
      <c r="E2822" s="5" t="n">
        <v>7661.82</v>
      </c>
    </row>
    <row r="2823" customFormat="false" ht="15.6" hidden="false" customHeight="false" outlineLevel="0" collapsed="false">
      <c r="A2823" s="5" t="n">
        <v>2822</v>
      </c>
      <c r="B2823" s="6" t="s">
        <v>2694</v>
      </c>
      <c r="C2823" s="5" t="str">
        <f aca="false">REPLACE([1]Sheet1!D2825,9,6,"******")</f>
        <v>22012419******5029</v>
      </c>
      <c r="D2823" s="7" t="str">
        <f aca="false">REPLACE([1]Sheet1!F2825,8,8,"********")</f>
        <v>6217000********9582</v>
      </c>
      <c r="E2823" s="5" t="n">
        <v>7661.82</v>
      </c>
    </row>
    <row r="2824" customFormat="false" ht="15.6" hidden="false" customHeight="false" outlineLevel="0" collapsed="false">
      <c r="A2824" s="5" t="n">
        <v>2823</v>
      </c>
      <c r="B2824" s="6" t="s">
        <v>2695</v>
      </c>
      <c r="C2824" s="5" t="str">
        <f aca="false">REPLACE([1]Sheet1!D2826,9,6,"******")</f>
        <v>22012419******1420</v>
      </c>
      <c r="D2824" s="7" t="str">
        <f aca="false">REPLACE([1]Sheet1!F2826,8,8,"********")</f>
        <v>6217000********2689</v>
      </c>
      <c r="E2824" s="5" t="n">
        <v>5107.88</v>
      </c>
    </row>
    <row r="2825" customFormat="false" ht="15.6" hidden="false" customHeight="false" outlineLevel="0" collapsed="false">
      <c r="A2825" s="5" t="n">
        <v>2824</v>
      </c>
      <c r="B2825" s="6" t="s">
        <v>2696</v>
      </c>
      <c r="C2825" s="5" t="str">
        <f aca="false">REPLACE([1]Sheet1!D2827,9,6,"******")</f>
        <v>22012419******5047</v>
      </c>
      <c r="D2825" s="7" t="str">
        <f aca="false">REPLACE([1]Sheet1!F2827,8,8,"********")</f>
        <v>6217000********3370</v>
      </c>
      <c r="E2825" s="5" t="n">
        <v>5746.37</v>
      </c>
    </row>
    <row r="2826" customFormat="false" ht="15.6" hidden="false" customHeight="false" outlineLevel="0" collapsed="false">
      <c r="A2826" s="5" t="n">
        <v>2825</v>
      </c>
      <c r="B2826" s="6" t="s">
        <v>2697</v>
      </c>
      <c r="C2826" s="5" t="str">
        <f aca="false">REPLACE([1]Sheet1!D2828,9,6,"******")</f>
        <v>22012419******1416</v>
      </c>
      <c r="D2826" s="7" t="str">
        <f aca="false">REPLACE([1]Sheet1!F2828,8,8,"********")</f>
        <v>6217000********1429</v>
      </c>
      <c r="E2826" s="5" t="n">
        <v>3447.81</v>
      </c>
    </row>
    <row r="2827" customFormat="false" ht="15.6" hidden="false" customHeight="false" outlineLevel="0" collapsed="false">
      <c r="A2827" s="5" t="n">
        <v>2826</v>
      </c>
      <c r="B2827" s="6" t="s">
        <v>2698</v>
      </c>
      <c r="C2827" s="5" t="str">
        <f aca="false">REPLACE([1]Sheet1!D2829,9,6,"******")</f>
        <v>22018319******1843</v>
      </c>
      <c r="D2827" s="7" t="str">
        <f aca="false">REPLACE([1]Sheet1!F2829,8,8,"********")</f>
        <v>6217000********9789</v>
      </c>
      <c r="E2827" s="5" t="n">
        <v>7661.82</v>
      </c>
    </row>
    <row r="2828" customFormat="false" ht="15.6" hidden="false" customHeight="false" outlineLevel="0" collapsed="false">
      <c r="A2828" s="5" t="n">
        <v>2827</v>
      </c>
      <c r="B2828" s="6" t="s">
        <v>2699</v>
      </c>
      <c r="C2828" s="5" t="str">
        <f aca="false">REPLACE([1]Sheet1!D2830,9,6,"******")</f>
        <v>22012419******2224</v>
      </c>
      <c r="D2828" s="7" t="str">
        <f aca="false">REPLACE([1]Sheet1!F2830,8,8,"********")</f>
        <v>6217000********3359</v>
      </c>
      <c r="E2828" s="5" t="n">
        <v>5746.37</v>
      </c>
    </row>
    <row r="2829" customFormat="false" ht="15.6" hidden="false" customHeight="false" outlineLevel="0" collapsed="false">
      <c r="A2829" s="5" t="n">
        <v>2828</v>
      </c>
      <c r="B2829" s="6" t="s">
        <v>2700</v>
      </c>
      <c r="C2829" s="5" t="str">
        <f aca="false">REPLACE([1]Sheet1!D2831,9,6,"******")</f>
        <v>22012419******0212</v>
      </c>
      <c r="D2829" s="7" t="str">
        <f aca="false">REPLACE([1]Sheet1!F2831,8,8,"********")</f>
        <v>6214670********7070</v>
      </c>
      <c r="E2829" s="5" t="n">
        <v>7661.82</v>
      </c>
    </row>
    <row r="2830" customFormat="false" ht="15.6" hidden="false" customHeight="false" outlineLevel="0" collapsed="false">
      <c r="A2830" s="5" t="n">
        <v>2829</v>
      </c>
      <c r="B2830" s="6" t="s">
        <v>2701</v>
      </c>
      <c r="C2830" s="5" t="str">
        <f aca="false">REPLACE([1]Sheet1!D2832,9,6,"******")</f>
        <v>22012419******0216</v>
      </c>
      <c r="D2830" s="7" t="str">
        <f aca="false">REPLACE([1]Sheet1!F2832,8,8,"********")</f>
        <v>6217000********1066</v>
      </c>
      <c r="E2830" s="5" t="n">
        <v>5746.37</v>
      </c>
    </row>
    <row r="2831" customFormat="false" ht="15.6" hidden="false" customHeight="false" outlineLevel="0" collapsed="false">
      <c r="A2831" s="5" t="n">
        <v>2830</v>
      </c>
      <c r="B2831" s="6" t="s">
        <v>2702</v>
      </c>
      <c r="C2831" s="5" t="str">
        <f aca="false">REPLACE([1]Sheet1!D2833,9,6,"******")</f>
        <v>22012419******0416</v>
      </c>
      <c r="D2831" s="7" t="str">
        <f aca="false">REPLACE([1]Sheet1!F2833,8,8,"********")</f>
        <v>6217000********3204</v>
      </c>
      <c r="E2831" s="5" t="n">
        <v>7661.82</v>
      </c>
    </row>
    <row r="2832" customFormat="false" ht="15.6" hidden="false" customHeight="false" outlineLevel="0" collapsed="false">
      <c r="A2832" s="5" t="n">
        <v>2831</v>
      </c>
      <c r="B2832" s="6" t="s">
        <v>2703</v>
      </c>
      <c r="C2832" s="5" t="str">
        <f aca="false">REPLACE([1]Sheet1!D2834,9,6,"******")</f>
        <v>22012419******4625</v>
      </c>
      <c r="D2832" s="7" t="str">
        <f aca="false">REPLACE([1]Sheet1!F2834,8,8,"********")</f>
        <v>6217000********9926</v>
      </c>
      <c r="E2832" s="5" t="n">
        <v>5746.37</v>
      </c>
    </row>
    <row r="2833" customFormat="false" ht="15.6" hidden="false" customHeight="false" outlineLevel="0" collapsed="false">
      <c r="A2833" s="5" t="n">
        <v>2832</v>
      </c>
      <c r="B2833" s="6" t="s">
        <v>2231</v>
      </c>
      <c r="C2833" s="5" t="str">
        <f aca="false">REPLACE([1]Sheet1!D2835,9,6,"******")</f>
        <v>22018319******011X</v>
      </c>
      <c r="D2833" s="7" t="str">
        <f aca="false">REPLACE([1]Sheet1!F2835,8,8,"********")</f>
        <v>6214663********6</v>
      </c>
      <c r="E2833" s="5" t="n">
        <v>6384.85</v>
      </c>
    </row>
    <row r="2834" customFormat="false" ht="15.6" hidden="false" customHeight="false" outlineLevel="0" collapsed="false">
      <c r="A2834" s="5" t="n">
        <v>2833</v>
      </c>
      <c r="B2834" s="6" t="s">
        <v>2704</v>
      </c>
      <c r="C2834" s="5" t="str">
        <f aca="false">REPLACE([1]Sheet1!D2836,9,6,"******")</f>
        <v>22012419******4624</v>
      </c>
      <c r="D2834" s="7" t="str">
        <f aca="false">REPLACE([1]Sheet1!F2836,8,8,"********")</f>
        <v>6217000********9781</v>
      </c>
      <c r="E2834" s="5" t="n">
        <v>3830.91</v>
      </c>
    </row>
    <row r="2835" customFormat="false" ht="15.6" hidden="false" customHeight="false" outlineLevel="0" collapsed="false">
      <c r="A2835" s="5" t="n">
        <v>2834</v>
      </c>
      <c r="B2835" s="6" t="s">
        <v>2705</v>
      </c>
      <c r="C2835" s="5" t="str">
        <f aca="false">REPLACE([1]Sheet1!D2837,9,6,"******")</f>
        <v>22018319******6455</v>
      </c>
      <c r="D2835" s="7" t="str">
        <f aca="false">REPLACE([1]Sheet1!F2837,8,8,"********")</f>
        <v>6217000********5271</v>
      </c>
      <c r="E2835" s="5" t="n">
        <v>5746.37</v>
      </c>
    </row>
    <row r="2836" customFormat="false" ht="15.6" hidden="false" customHeight="false" outlineLevel="0" collapsed="false">
      <c r="A2836" s="5" t="n">
        <v>2835</v>
      </c>
      <c r="B2836" s="6" t="s">
        <v>2706</v>
      </c>
      <c r="C2836" s="5" t="str">
        <f aca="false">REPLACE([1]Sheet1!D2838,9,6,"******")</f>
        <v>22012419******3029</v>
      </c>
      <c r="D2836" s="7" t="str">
        <f aca="false">REPLACE([1]Sheet1!F2838,8,8,"********")</f>
        <v>6217000********0237</v>
      </c>
      <c r="E2836" s="5" t="n">
        <v>7661.82</v>
      </c>
    </row>
    <row r="2837" customFormat="false" ht="15.6" hidden="false" customHeight="false" outlineLevel="0" collapsed="false">
      <c r="A2837" s="5" t="n">
        <v>2836</v>
      </c>
      <c r="B2837" s="6" t="s">
        <v>2707</v>
      </c>
      <c r="C2837" s="5" t="str">
        <f aca="false">REPLACE([1]Sheet1!D2839,9,6,"******")</f>
        <v>22012419******0057</v>
      </c>
      <c r="D2837" s="7" t="str">
        <f aca="false">REPLACE([1]Sheet1!F2839,8,8,"********")</f>
        <v>6210814********9417</v>
      </c>
      <c r="E2837" s="5" t="n">
        <v>7661.82</v>
      </c>
    </row>
    <row r="2838" customFormat="false" ht="15.6" hidden="false" customHeight="false" outlineLevel="0" collapsed="false">
      <c r="A2838" s="5" t="n">
        <v>2837</v>
      </c>
      <c r="B2838" s="6" t="s">
        <v>2708</v>
      </c>
      <c r="C2838" s="5" t="str">
        <f aca="false">REPLACE([1]Sheet1!D2840,9,6,"******")</f>
        <v>22012419******0419</v>
      </c>
      <c r="D2838" s="7" t="str">
        <f aca="false">REPLACE([1]Sheet1!F2840,8,8,"********")</f>
        <v>6217000********2640</v>
      </c>
      <c r="E2838" s="5" t="n">
        <v>7661.82</v>
      </c>
    </row>
    <row r="2839" customFormat="false" ht="15.6" hidden="false" customHeight="false" outlineLevel="0" collapsed="false">
      <c r="A2839" s="5" t="n">
        <v>2838</v>
      </c>
      <c r="B2839" s="6" t="s">
        <v>2709</v>
      </c>
      <c r="C2839" s="5" t="str">
        <f aca="false">REPLACE([1]Sheet1!D2841,9,6,"******")</f>
        <v>22012419******3014</v>
      </c>
      <c r="D2839" s="7" t="str">
        <f aca="false">REPLACE([1]Sheet1!F2841,8,8,"********")</f>
        <v>6227000********8973</v>
      </c>
      <c r="E2839" s="5" t="n">
        <v>7661.82</v>
      </c>
    </row>
    <row r="2840" customFormat="false" ht="15.6" hidden="false" customHeight="false" outlineLevel="0" collapsed="false">
      <c r="A2840" s="5" t="n">
        <v>2839</v>
      </c>
      <c r="B2840" s="6" t="s">
        <v>2710</v>
      </c>
      <c r="C2840" s="5" t="str">
        <f aca="false">REPLACE([1]Sheet1!D2842,9,6,"******")</f>
        <v>22012419******761X</v>
      </c>
      <c r="D2840" s="7" t="str">
        <f aca="false">REPLACE([1]Sheet1!F2842,8,8,"********")</f>
        <v>6210813********6952</v>
      </c>
      <c r="E2840" s="5" t="n">
        <v>5746.37</v>
      </c>
    </row>
    <row r="2841" customFormat="false" ht="15.6" hidden="false" customHeight="false" outlineLevel="0" collapsed="false">
      <c r="A2841" s="5" t="n">
        <v>2840</v>
      </c>
      <c r="B2841" s="6" t="s">
        <v>1861</v>
      </c>
      <c r="C2841" s="5" t="str">
        <f aca="false">REPLACE([1]Sheet1!D2843,9,6,"******")</f>
        <v>22012419******0829</v>
      </c>
      <c r="D2841" s="7" t="str">
        <f aca="false">REPLACE([1]Sheet1!F2843,8,8,"********")</f>
        <v>6214670********7002</v>
      </c>
      <c r="E2841" s="5" t="n">
        <v>4597.08</v>
      </c>
    </row>
    <row r="2842" customFormat="false" ht="15.6" hidden="false" customHeight="false" outlineLevel="0" collapsed="false">
      <c r="A2842" s="5" t="n">
        <v>2841</v>
      </c>
      <c r="B2842" s="6" t="s">
        <v>2711</v>
      </c>
      <c r="C2842" s="5" t="str">
        <f aca="false">REPLACE([1]Sheet1!D2844,9,6,"******")</f>
        <v>22018319******7586</v>
      </c>
      <c r="D2842" s="7" t="str">
        <f aca="false">REPLACE([1]Sheet1!F2844,8,8,"********")</f>
        <v>6214670********0462</v>
      </c>
      <c r="E2842" s="5" t="n">
        <v>7661.82</v>
      </c>
    </row>
    <row r="2843" customFormat="false" ht="15.6" hidden="false" customHeight="false" outlineLevel="0" collapsed="false">
      <c r="A2843" s="5" t="n">
        <v>2842</v>
      </c>
      <c r="B2843" s="6" t="s">
        <v>2712</v>
      </c>
      <c r="C2843" s="5" t="str">
        <f aca="false">REPLACE([1]Sheet1!D2845,9,6,"******")</f>
        <v>22012419******0427</v>
      </c>
      <c r="D2843" s="7" t="str">
        <f aca="false">REPLACE([1]Sheet1!F2845,8,8,"********")</f>
        <v>6217000********2634</v>
      </c>
      <c r="E2843" s="5" t="n">
        <v>7661.82</v>
      </c>
    </row>
    <row r="2844" customFormat="false" ht="15.6" hidden="false" customHeight="false" outlineLevel="0" collapsed="false">
      <c r="A2844" s="5" t="n">
        <v>2843</v>
      </c>
      <c r="B2844" s="6" t="s">
        <v>2713</v>
      </c>
      <c r="C2844" s="5" t="str">
        <f aca="false">REPLACE([1]Sheet1!D2846,9,6,"******")</f>
        <v>22012419******562X</v>
      </c>
      <c r="D2844" s="7" t="str">
        <f aca="false">REPLACE([1]Sheet1!F2846,8,8,"********")</f>
        <v>6214670********6657</v>
      </c>
      <c r="E2844" s="5" t="n">
        <v>4597.08</v>
      </c>
    </row>
    <row r="2845" customFormat="false" ht="15.6" hidden="false" customHeight="false" outlineLevel="0" collapsed="false">
      <c r="A2845" s="5" t="n">
        <v>2844</v>
      </c>
      <c r="B2845" s="6" t="s">
        <v>2714</v>
      </c>
      <c r="C2845" s="5" t="str">
        <f aca="false">REPLACE([1]Sheet1!D2847,9,6,"******")</f>
        <v>22012419******7416</v>
      </c>
      <c r="D2845" s="7" t="str">
        <f aca="false">REPLACE([1]Sheet1!F2847,8,8,"********")</f>
        <v>6217000********1307</v>
      </c>
      <c r="E2845" s="5" t="n">
        <v>4597.08</v>
      </c>
    </row>
    <row r="2846" customFormat="false" ht="15.6" hidden="false" customHeight="false" outlineLevel="0" collapsed="false">
      <c r="A2846" s="5" t="n">
        <v>2845</v>
      </c>
      <c r="B2846" s="6" t="s">
        <v>2715</v>
      </c>
      <c r="C2846" s="5" t="str">
        <f aca="false">REPLACE([1]Sheet1!D2848,9,6,"******")</f>
        <v>22012419******0029</v>
      </c>
      <c r="D2846" s="7" t="str">
        <f aca="false">REPLACE([1]Sheet1!F2848,8,8,"********")</f>
        <v>6217000********7689</v>
      </c>
      <c r="E2846" s="5" t="n">
        <v>7661.82</v>
      </c>
    </row>
    <row r="2847" customFormat="false" ht="15.6" hidden="false" customHeight="false" outlineLevel="0" collapsed="false">
      <c r="A2847" s="5" t="n">
        <v>2846</v>
      </c>
      <c r="B2847" s="6" t="s">
        <v>2716</v>
      </c>
      <c r="C2847" s="5" t="str">
        <f aca="false">REPLACE([1]Sheet1!D2849,9,6,"******")</f>
        <v>22012419******304X</v>
      </c>
      <c r="D2847" s="7" t="str">
        <f aca="false">REPLACE([1]Sheet1!F2849,8,8,"********")</f>
        <v>6217000********3238</v>
      </c>
      <c r="E2847" s="5" t="n">
        <v>7661.82</v>
      </c>
    </row>
    <row r="2848" customFormat="false" ht="15.6" hidden="false" customHeight="false" outlineLevel="0" collapsed="false">
      <c r="A2848" s="5" t="n">
        <v>2847</v>
      </c>
      <c r="B2848" s="6" t="s">
        <v>2717</v>
      </c>
      <c r="C2848" s="5" t="str">
        <f aca="false">REPLACE([1]Sheet1!D2850,9,6,"******")</f>
        <v>22012419******6427</v>
      </c>
      <c r="D2848" s="7" t="str">
        <f aca="false">REPLACE([1]Sheet1!F2850,8,8,"********")</f>
        <v>6217000********6135</v>
      </c>
      <c r="E2848" s="5" t="n">
        <v>4597.08</v>
      </c>
    </row>
    <row r="2849" customFormat="false" ht="15.6" hidden="false" customHeight="false" outlineLevel="0" collapsed="false">
      <c r="A2849" s="5" t="n">
        <v>2848</v>
      </c>
      <c r="B2849" s="6" t="s">
        <v>2718</v>
      </c>
      <c r="C2849" s="5" t="str">
        <f aca="false">REPLACE([1]Sheet1!D2851,9,6,"******")</f>
        <v>22232819******1223</v>
      </c>
      <c r="D2849" s="7" t="str">
        <f aca="false">REPLACE([1]Sheet1!F2851,8,8,"********")</f>
        <v>6214670********8109</v>
      </c>
      <c r="E2849" s="5" t="n">
        <v>4597.08</v>
      </c>
    </row>
    <row r="2850" customFormat="false" ht="15.6" hidden="false" customHeight="false" outlineLevel="0" collapsed="false">
      <c r="A2850" s="5" t="n">
        <v>2849</v>
      </c>
      <c r="B2850" s="6" t="s">
        <v>2719</v>
      </c>
      <c r="C2850" s="5" t="str">
        <f aca="false">REPLACE([1]Sheet1!D2852,9,6,"******")</f>
        <v>22012419******0218</v>
      </c>
      <c r="D2850" s="7" t="str">
        <f aca="false">REPLACE([1]Sheet1!F2852,8,8,"********")</f>
        <v>6217000********0653</v>
      </c>
      <c r="E2850" s="5" t="n">
        <v>7661.82</v>
      </c>
    </row>
    <row r="2851" customFormat="false" ht="15.6" hidden="false" customHeight="false" outlineLevel="0" collapsed="false">
      <c r="A2851" s="5" t="n">
        <v>2850</v>
      </c>
      <c r="B2851" s="6" t="s">
        <v>2720</v>
      </c>
      <c r="C2851" s="5" t="str">
        <f aca="false">REPLACE([1]Sheet1!D2853,9,6,"******")</f>
        <v>22012419******7814</v>
      </c>
      <c r="D2851" s="7" t="str">
        <f aca="false">REPLACE([1]Sheet1!F2853,8,8,"********")</f>
        <v>6217000********3076</v>
      </c>
      <c r="E2851" s="5" t="n">
        <v>7661.82</v>
      </c>
    </row>
    <row r="2852" customFormat="false" ht="15.6" hidden="false" customHeight="false" outlineLevel="0" collapsed="false">
      <c r="A2852" s="5" t="n">
        <v>2851</v>
      </c>
      <c r="B2852" s="6" t="s">
        <v>2721</v>
      </c>
      <c r="C2852" s="5" t="str">
        <f aca="false">REPLACE([1]Sheet1!D2854,9,6,"******")</f>
        <v>22012419******1842</v>
      </c>
      <c r="D2852" s="7" t="str">
        <f aca="false">REPLACE([1]Sheet1!F2854,8,8,"********")</f>
        <v>6217000********4314</v>
      </c>
      <c r="E2852" s="5" t="n">
        <v>7661.82</v>
      </c>
    </row>
    <row r="2853" customFormat="false" ht="15.6" hidden="false" customHeight="false" outlineLevel="0" collapsed="false">
      <c r="A2853" s="5" t="n">
        <v>2852</v>
      </c>
      <c r="B2853" s="6" t="s">
        <v>2722</v>
      </c>
      <c r="C2853" s="5" t="str">
        <f aca="false">REPLACE([1]Sheet1!D2855,9,6,"******")</f>
        <v>22012419******3448</v>
      </c>
      <c r="D2853" s="7" t="str">
        <f aca="false">REPLACE([1]Sheet1!F2855,8,8,"********")</f>
        <v>6217000********2801</v>
      </c>
      <c r="E2853" s="5" t="n">
        <v>7661.82</v>
      </c>
    </row>
    <row r="2854" customFormat="false" ht="15.6" hidden="false" customHeight="false" outlineLevel="0" collapsed="false">
      <c r="A2854" s="5" t="n">
        <v>2853</v>
      </c>
      <c r="B2854" s="6" t="s">
        <v>2723</v>
      </c>
      <c r="C2854" s="5" t="str">
        <f aca="false">REPLACE([1]Sheet1!D2856,9,6,"******")</f>
        <v>22018319******3045</v>
      </c>
      <c r="D2854" s="7" t="str">
        <f aca="false">REPLACE([1]Sheet1!F2856,8,8,"********")</f>
        <v>6217000********2171</v>
      </c>
      <c r="E2854" s="5" t="n">
        <v>5107.88</v>
      </c>
    </row>
    <row r="2855" customFormat="false" ht="15.6" hidden="false" customHeight="false" outlineLevel="0" collapsed="false">
      <c r="A2855" s="5" t="n">
        <v>2854</v>
      </c>
      <c r="B2855" s="6" t="s">
        <v>2724</v>
      </c>
      <c r="C2855" s="5" t="str">
        <f aca="false">REPLACE([1]Sheet1!D2857,9,6,"******")</f>
        <v>22012419******0629</v>
      </c>
      <c r="D2855" s="7" t="str">
        <f aca="false">REPLACE([1]Sheet1!F2857,8,8,"********")</f>
        <v>6217000********1789</v>
      </c>
      <c r="E2855" s="5" t="n">
        <v>4597.07</v>
      </c>
    </row>
    <row r="2856" customFormat="false" ht="15.6" hidden="false" customHeight="false" outlineLevel="0" collapsed="false">
      <c r="A2856" s="5" t="n">
        <v>2855</v>
      </c>
      <c r="B2856" s="6" t="s">
        <v>2725</v>
      </c>
      <c r="C2856" s="5" t="str">
        <f aca="false">REPLACE([1]Sheet1!D2858,9,6,"******")</f>
        <v>22012419******0822</v>
      </c>
      <c r="D2856" s="7" t="str">
        <f aca="false">REPLACE([1]Sheet1!F2858,8,8,"********")</f>
        <v>6217000********2594</v>
      </c>
      <c r="E2856" s="5" t="n">
        <v>7661.82</v>
      </c>
    </row>
    <row r="2857" customFormat="false" ht="15.6" hidden="false" customHeight="false" outlineLevel="0" collapsed="false">
      <c r="A2857" s="5" t="n">
        <v>2856</v>
      </c>
      <c r="B2857" s="6" t="s">
        <v>2726</v>
      </c>
      <c r="C2857" s="5" t="str">
        <f aca="false">REPLACE([1]Sheet1!D2859,9,6,"******")</f>
        <v>22012419******7428</v>
      </c>
      <c r="D2857" s="7" t="str">
        <f aca="false">REPLACE([1]Sheet1!F2859,8,8,"********")</f>
        <v>6217000********7352</v>
      </c>
      <c r="E2857" s="5" t="n">
        <v>7661.82</v>
      </c>
    </row>
    <row r="2858" customFormat="false" ht="15.6" hidden="false" customHeight="false" outlineLevel="0" collapsed="false">
      <c r="A2858" s="5" t="n">
        <v>2857</v>
      </c>
      <c r="B2858" s="6" t="s">
        <v>2727</v>
      </c>
      <c r="C2858" s="5" t="str">
        <f aca="false">REPLACE([1]Sheet1!D2860,9,6,"******")</f>
        <v>22012419******0423</v>
      </c>
      <c r="D2858" s="7" t="str">
        <f aca="false">REPLACE([1]Sheet1!F2860,8,8,"********")</f>
        <v>6214670********7463</v>
      </c>
      <c r="E2858" s="5" t="n">
        <v>6384.85</v>
      </c>
    </row>
    <row r="2859" customFormat="false" ht="15.6" hidden="false" customHeight="false" outlineLevel="0" collapsed="false">
      <c r="A2859" s="5" t="n">
        <v>2858</v>
      </c>
      <c r="B2859" s="6" t="s">
        <v>2728</v>
      </c>
      <c r="C2859" s="5" t="str">
        <f aca="false">REPLACE([1]Sheet1!D2861,9,6,"******")</f>
        <v>22018319******1423</v>
      </c>
      <c r="D2859" s="7" t="str">
        <f aca="false">REPLACE([1]Sheet1!F2861,8,8,"********")</f>
        <v>6217000********4316</v>
      </c>
      <c r="E2859" s="5" t="n">
        <v>5746.37</v>
      </c>
    </row>
    <row r="2860" customFormat="false" ht="15.6" hidden="false" customHeight="false" outlineLevel="0" collapsed="false">
      <c r="A2860" s="5" t="n">
        <v>2859</v>
      </c>
      <c r="B2860" s="6" t="s">
        <v>2729</v>
      </c>
      <c r="C2860" s="5" t="str">
        <f aca="false">REPLACE([1]Sheet1!D2862,9,6,"******")</f>
        <v>22012419******4624</v>
      </c>
      <c r="D2860" s="7" t="str">
        <f aca="false">REPLACE([1]Sheet1!F2862,8,8,"********")</f>
        <v>6217000********2927</v>
      </c>
      <c r="E2860" s="5" t="n">
        <v>5746.37</v>
      </c>
    </row>
    <row r="2861" customFormat="false" ht="15.6" hidden="false" customHeight="false" outlineLevel="0" collapsed="false">
      <c r="A2861" s="5" t="n">
        <v>2860</v>
      </c>
      <c r="B2861" s="6" t="s">
        <v>2730</v>
      </c>
      <c r="C2861" s="5" t="str">
        <f aca="false">REPLACE([1]Sheet1!D2863,9,6,"******")</f>
        <v>22018319******6640</v>
      </c>
      <c r="D2861" s="7" t="str">
        <f aca="false">REPLACE([1]Sheet1!F2863,8,8,"********")</f>
        <v>6217000********7142</v>
      </c>
      <c r="E2861" s="5" t="n">
        <v>6384.85</v>
      </c>
    </row>
    <row r="2862" customFormat="false" ht="15.6" hidden="false" customHeight="false" outlineLevel="0" collapsed="false">
      <c r="A2862" s="5" t="n">
        <v>2861</v>
      </c>
      <c r="B2862" s="6" t="s">
        <v>2731</v>
      </c>
      <c r="C2862" s="5" t="str">
        <f aca="false">REPLACE([1]Sheet1!D2864,9,6,"******")</f>
        <v>22012419******1045</v>
      </c>
      <c r="D2862" s="7" t="str">
        <f aca="false">REPLACE([1]Sheet1!F2864,8,8,"********")</f>
        <v>6217000********2844</v>
      </c>
      <c r="E2862" s="5" t="n">
        <v>3447.81</v>
      </c>
    </row>
    <row r="2863" customFormat="false" ht="15.6" hidden="false" customHeight="false" outlineLevel="0" collapsed="false">
      <c r="A2863" s="5" t="n">
        <v>2862</v>
      </c>
      <c r="B2863" s="6" t="s">
        <v>2732</v>
      </c>
      <c r="C2863" s="5" t="str">
        <f aca="false">REPLACE([1]Sheet1!D2865,9,6,"******")</f>
        <v>22012419******4646</v>
      </c>
      <c r="D2863" s="7" t="str">
        <f aca="false">REPLACE([1]Sheet1!F2865,8,8,"********")</f>
        <v>6217000********4789</v>
      </c>
      <c r="E2863" s="5" t="n">
        <v>4597.08</v>
      </c>
    </row>
    <row r="2864" customFormat="false" ht="15.6" hidden="false" customHeight="false" outlineLevel="0" collapsed="false">
      <c r="A2864" s="5" t="n">
        <v>2863</v>
      </c>
      <c r="B2864" s="6" t="s">
        <v>2733</v>
      </c>
      <c r="C2864" s="5" t="str">
        <f aca="false">REPLACE([1]Sheet1!D2866,9,6,"******")</f>
        <v>22012419******001X</v>
      </c>
      <c r="D2864" s="7" t="str">
        <f aca="false">REPLACE([1]Sheet1!F2866,8,8,"********")</f>
        <v>6222800********4997</v>
      </c>
      <c r="E2864" s="5" t="n">
        <v>7661.82</v>
      </c>
    </row>
    <row r="2865" customFormat="false" ht="15.6" hidden="false" customHeight="false" outlineLevel="0" collapsed="false">
      <c r="A2865" s="5" t="n">
        <v>2864</v>
      </c>
      <c r="B2865" s="6" t="s">
        <v>2734</v>
      </c>
      <c r="C2865" s="5" t="str">
        <f aca="false">REPLACE([1]Sheet1!D2867,9,6,"******")</f>
        <v>37292419******5131</v>
      </c>
      <c r="D2865" s="7" t="str">
        <f aca="false">REPLACE([1]Sheet1!F2867,8,8,"********")</f>
        <v>6217000********7084</v>
      </c>
      <c r="E2865" s="5" t="n">
        <v>5746.37</v>
      </c>
    </row>
    <row r="2866" customFormat="false" ht="15.6" hidden="false" customHeight="false" outlineLevel="0" collapsed="false">
      <c r="A2866" s="5" t="n">
        <v>2865</v>
      </c>
      <c r="B2866" s="6" t="s">
        <v>2735</v>
      </c>
      <c r="C2866" s="5" t="str">
        <f aca="false">REPLACE([1]Sheet1!D2868,9,6,"******")</f>
        <v>22012419******0621</v>
      </c>
      <c r="D2866" s="7" t="str">
        <f aca="false">REPLACE([1]Sheet1!F2868,8,8,"********")</f>
        <v>6217000********5104</v>
      </c>
      <c r="E2866" s="5" t="n">
        <v>7661.82</v>
      </c>
    </row>
    <row r="2867" customFormat="false" ht="15.6" hidden="false" customHeight="false" outlineLevel="0" collapsed="false">
      <c r="A2867" s="5" t="n">
        <v>2866</v>
      </c>
      <c r="B2867" s="6" t="s">
        <v>2736</v>
      </c>
      <c r="C2867" s="5" t="str">
        <f aca="false">REPLACE([1]Sheet1!D2869,9,6,"******")</f>
        <v>22012419******0026</v>
      </c>
      <c r="D2867" s="7" t="str">
        <f aca="false">REPLACE([1]Sheet1!F2869,8,8,"********")</f>
        <v>6217000********7973</v>
      </c>
      <c r="E2867" s="5" t="n">
        <v>5746.37</v>
      </c>
    </row>
    <row r="2868" customFormat="false" ht="15.6" hidden="false" customHeight="false" outlineLevel="0" collapsed="false">
      <c r="A2868" s="5" t="n">
        <v>2867</v>
      </c>
      <c r="B2868" s="6" t="s">
        <v>2737</v>
      </c>
      <c r="C2868" s="5" t="str">
        <f aca="false">REPLACE([1]Sheet1!D2870,9,6,"******")</f>
        <v>22012419******041X</v>
      </c>
      <c r="D2868" s="7" t="str">
        <f aca="false">REPLACE([1]Sheet1!F2870,8,8,"********")</f>
        <v>6214670********9212</v>
      </c>
      <c r="E2868" s="5" t="n">
        <v>7661.82</v>
      </c>
    </row>
    <row r="2869" customFormat="false" ht="15.6" hidden="false" customHeight="false" outlineLevel="0" collapsed="false">
      <c r="A2869" s="5" t="n">
        <v>2868</v>
      </c>
      <c r="B2869" s="6" t="s">
        <v>2738</v>
      </c>
      <c r="C2869" s="5" t="str">
        <f aca="false">REPLACE([1]Sheet1!D2871,9,6,"******")</f>
        <v>22012419******0427</v>
      </c>
      <c r="D2869" s="7" t="str">
        <f aca="false">REPLACE([1]Sheet1!F2871,8,8,"********")</f>
        <v>6217000********8782</v>
      </c>
      <c r="E2869" s="5" t="n">
        <v>5746.37</v>
      </c>
    </row>
    <row r="2870" customFormat="false" ht="15.6" hidden="false" customHeight="false" outlineLevel="0" collapsed="false">
      <c r="A2870" s="5" t="n">
        <v>2869</v>
      </c>
      <c r="B2870" s="6" t="s">
        <v>2739</v>
      </c>
      <c r="C2870" s="5" t="str">
        <f aca="false">REPLACE([1]Sheet1!D2872,9,6,"******")</f>
        <v>22018319******4663</v>
      </c>
      <c r="D2870" s="7" t="str">
        <f aca="false">REPLACE([1]Sheet1!F2872,8,8,"********")</f>
        <v>6217000********2622</v>
      </c>
      <c r="E2870" s="5" t="n">
        <v>3447.81</v>
      </c>
    </row>
    <row r="2871" customFormat="false" ht="15.6" hidden="false" customHeight="false" outlineLevel="0" collapsed="false">
      <c r="A2871" s="5" t="n">
        <v>2870</v>
      </c>
      <c r="B2871" s="6" t="s">
        <v>2740</v>
      </c>
      <c r="C2871" s="5" t="str">
        <f aca="false">REPLACE([1]Sheet1!D2873,9,6,"******")</f>
        <v>22012419******7616</v>
      </c>
      <c r="D2871" s="7" t="str">
        <f aca="false">REPLACE([1]Sheet1!F2873,8,8,"********")</f>
        <v>6217000********8377</v>
      </c>
      <c r="E2871" s="5" t="n">
        <v>5746.37</v>
      </c>
    </row>
    <row r="2872" customFormat="false" ht="15.6" hidden="false" customHeight="false" outlineLevel="0" collapsed="false">
      <c r="A2872" s="5" t="n">
        <v>2871</v>
      </c>
      <c r="B2872" s="6" t="s">
        <v>2417</v>
      </c>
      <c r="C2872" s="5" t="str">
        <f aca="false">REPLACE([1]Sheet1!D2874,9,6,"******")</f>
        <v>22012419******0223</v>
      </c>
      <c r="D2872" s="7" t="str">
        <f aca="false">REPLACE([1]Sheet1!F2874,8,8,"********")</f>
        <v>6217000********3037</v>
      </c>
      <c r="E2872" s="5" t="n">
        <v>7661.82</v>
      </c>
    </row>
    <row r="2873" customFormat="false" ht="15.6" hidden="false" customHeight="false" outlineLevel="0" collapsed="false">
      <c r="A2873" s="5" t="n">
        <v>2872</v>
      </c>
      <c r="B2873" s="6" t="s">
        <v>2741</v>
      </c>
      <c r="C2873" s="5" t="str">
        <f aca="false">REPLACE([1]Sheet1!D2875,9,6,"******")</f>
        <v>22012419******0649</v>
      </c>
      <c r="D2873" s="7" t="str">
        <f aca="false">REPLACE([1]Sheet1!F2875,8,8,"********")</f>
        <v>6217000********2570</v>
      </c>
      <c r="E2873" s="5" t="n">
        <v>7661.82</v>
      </c>
    </row>
    <row r="2874" customFormat="false" ht="15.6" hidden="false" customHeight="false" outlineLevel="0" collapsed="false">
      <c r="A2874" s="5" t="n">
        <v>2873</v>
      </c>
      <c r="B2874" s="6" t="s">
        <v>2742</v>
      </c>
      <c r="C2874" s="5" t="str">
        <f aca="false">REPLACE([1]Sheet1!D2876,9,6,"******")</f>
        <v>22012419******341X</v>
      </c>
      <c r="D2874" s="7" t="str">
        <f aca="false">REPLACE([1]Sheet1!F2876,8,8,"********")</f>
        <v>6217000********1523</v>
      </c>
      <c r="E2874" s="5" t="n">
        <v>7661.82</v>
      </c>
    </row>
    <row r="2875" customFormat="false" ht="15.6" hidden="false" customHeight="false" outlineLevel="0" collapsed="false">
      <c r="A2875" s="5" t="n">
        <v>2874</v>
      </c>
      <c r="B2875" s="6" t="s">
        <v>2743</v>
      </c>
      <c r="C2875" s="5" t="str">
        <f aca="false">REPLACE([1]Sheet1!D2877,9,6,"******")</f>
        <v>22012419******4618</v>
      </c>
      <c r="D2875" s="7" t="str">
        <f aca="false">REPLACE([1]Sheet1!F2877,8,8,"********")</f>
        <v>6217000********8010</v>
      </c>
      <c r="E2875" s="5" t="n">
        <v>7661.82</v>
      </c>
    </row>
    <row r="2876" customFormat="false" ht="15.6" hidden="false" customHeight="false" outlineLevel="0" collapsed="false">
      <c r="A2876" s="5" t="n">
        <v>2875</v>
      </c>
      <c r="B2876" s="6" t="s">
        <v>2744</v>
      </c>
      <c r="C2876" s="5" t="str">
        <f aca="false">REPLACE([1]Sheet1!D2878,9,6,"******")</f>
        <v>22012419******562X</v>
      </c>
      <c r="D2876" s="7" t="str">
        <f aca="false">REPLACE([1]Sheet1!F2878,8,8,"********")</f>
        <v>6217000********2602</v>
      </c>
      <c r="E2876" s="5" t="n">
        <v>7661.82</v>
      </c>
    </row>
    <row r="2877" customFormat="false" ht="15.6" hidden="false" customHeight="false" outlineLevel="0" collapsed="false">
      <c r="A2877" s="5" t="n">
        <v>2876</v>
      </c>
      <c r="B2877" s="6" t="s">
        <v>2745</v>
      </c>
      <c r="C2877" s="5" t="str">
        <f aca="false">REPLACE([1]Sheet1!D2879,9,6,"******")</f>
        <v>22012419******0223</v>
      </c>
      <c r="D2877" s="7" t="str">
        <f aca="false">REPLACE([1]Sheet1!F2879,8,8,"********")</f>
        <v>6217000********2224</v>
      </c>
      <c r="E2877" s="5" t="n">
        <v>3447.81</v>
      </c>
    </row>
    <row r="2878" customFormat="false" ht="15.6" hidden="false" customHeight="false" outlineLevel="0" collapsed="false">
      <c r="A2878" s="5" t="n">
        <v>2877</v>
      </c>
      <c r="B2878" s="6" t="s">
        <v>2746</v>
      </c>
      <c r="C2878" s="5" t="str">
        <f aca="false">REPLACE([1]Sheet1!D2880,9,6,"******")</f>
        <v>22018319******5084</v>
      </c>
      <c r="D2878" s="7" t="str">
        <f aca="false">REPLACE([1]Sheet1!F2880,8,8,"********")</f>
        <v>6217000********9366</v>
      </c>
      <c r="E2878" s="5" t="n">
        <v>7661.82</v>
      </c>
    </row>
    <row r="2879" customFormat="false" ht="15.6" hidden="false" customHeight="false" outlineLevel="0" collapsed="false">
      <c r="A2879" s="5" t="n">
        <v>2878</v>
      </c>
      <c r="B2879" s="6" t="s">
        <v>2747</v>
      </c>
      <c r="C2879" s="5" t="str">
        <f aca="false">REPLACE([1]Sheet1!D2881,9,6,"******")</f>
        <v>22012419******4240</v>
      </c>
      <c r="D2879" s="7" t="str">
        <f aca="false">REPLACE([1]Sheet1!F2881,8,8,"********")</f>
        <v>6227000********9907</v>
      </c>
      <c r="E2879" s="5" t="n">
        <v>7661.82</v>
      </c>
    </row>
    <row r="2880" customFormat="false" ht="15.6" hidden="false" customHeight="false" outlineLevel="0" collapsed="false">
      <c r="A2880" s="5" t="n">
        <v>2879</v>
      </c>
      <c r="B2880" s="6" t="s">
        <v>2748</v>
      </c>
      <c r="C2880" s="5" t="str">
        <f aca="false">REPLACE([1]Sheet1!D2882,9,6,"******")</f>
        <v>22012419******0013</v>
      </c>
      <c r="D2880" s="7" t="str">
        <f aca="false">REPLACE([1]Sheet1!F2882,8,8,"********")</f>
        <v>6217000********2511</v>
      </c>
      <c r="E2880" s="5" t="n">
        <v>7661.82</v>
      </c>
    </row>
    <row r="2881" customFormat="false" ht="15.6" hidden="false" customHeight="false" outlineLevel="0" collapsed="false">
      <c r="A2881" s="5" t="n">
        <v>2880</v>
      </c>
      <c r="B2881" s="6" t="s">
        <v>2749</v>
      </c>
      <c r="C2881" s="5" t="str">
        <f aca="false">REPLACE([1]Sheet1!D2883,9,6,"******")</f>
        <v>22012419******0054</v>
      </c>
      <c r="D2881" s="7" t="str">
        <f aca="false">REPLACE([1]Sheet1!F2883,8,8,"********")</f>
        <v>6217000********7609</v>
      </c>
      <c r="E2881" s="5" t="n">
        <v>6384.85</v>
      </c>
    </row>
    <row r="2882" customFormat="false" ht="15.6" hidden="false" customHeight="false" outlineLevel="0" collapsed="false">
      <c r="A2882" s="5" t="n">
        <v>2881</v>
      </c>
      <c r="B2882" s="6" t="s">
        <v>2750</v>
      </c>
      <c r="C2882" s="5" t="str">
        <f aca="false">REPLACE([1]Sheet1!D2884,9,6,"******")</f>
        <v>22012419******0211</v>
      </c>
      <c r="D2882" s="7" t="str">
        <f aca="false">REPLACE([1]Sheet1!F2884,8,8,"********")</f>
        <v>6214660********8</v>
      </c>
      <c r="E2882" s="5" t="n">
        <v>7661.82</v>
      </c>
    </row>
    <row r="2883" customFormat="false" ht="15.6" hidden="false" customHeight="false" outlineLevel="0" collapsed="false">
      <c r="A2883" s="5" t="n">
        <v>2882</v>
      </c>
      <c r="B2883" s="6" t="s">
        <v>2751</v>
      </c>
      <c r="C2883" s="5" t="str">
        <f aca="false">REPLACE([1]Sheet1!D2885,9,6,"******")</f>
        <v>22012419******5647</v>
      </c>
      <c r="D2883" s="7" t="str">
        <f aca="false">REPLACE([1]Sheet1!F2885,8,8,"********")</f>
        <v>4367420********6141</v>
      </c>
      <c r="E2883" s="5" t="n">
        <v>7661.82</v>
      </c>
    </row>
    <row r="2884" customFormat="false" ht="15.6" hidden="false" customHeight="false" outlineLevel="0" collapsed="false">
      <c r="A2884" s="5" t="n">
        <v>2883</v>
      </c>
      <c r="B2884" s="6" t="s">
        <v>2752</v>
      </c>
      <c r="C2884" s="5" t="str">
        <f aca="false">REPLACE([1]Sheet1!D2886,9,6,"******")</f>
        <v>22012419******0430</v>
      </c>
      <c r="D2884" s="7" t="str">
        <f aca="false">REPLACE([1]Sheet1!F2886,8,8,"********")</f>
        <v>6217000********9581</v>
      </c>
      <c r="E2884" s="5" t="n">
        <v>7661.82</v>
      </c>
    </row>
    <row r="2885" customFormat="false" ht="15.6" hidden="false" customHeight="false" outlineLevel="0" collapsed="false">
      <c r="A2885" s="5" t="n">
        <v>2884</v>
      </c>
      <c r="B2885" s="6" t="s">
        <v>2753</v>
      </c>
      <c r="C2885" s="5" t="str">
        <f aca="false">REPLACE([1]Sheet1!D2887,9,6,"******")</f>
        <v>22012419******6446</v>
      </c>
      <c r="D2885" s="7" t="str">
        <f aca="false">REPLACE([1]Sheet1!F2887,8,8,"********")</f>
        <v>6217000********2775</v>
      </c>
      <c r="E2885" s="5" t="n">
        <v>5107.88</v>
      </c>
    </row>
    <row r="2886" customFormat="false" ht="15.6" hidden="false" customHeight="false" outlineLevel="0" collapsed="false">
      <c r="A2886" s="5" t="n">
        <v>2885</v>
      </c>
      <c r="B2886" s="6" t="s">
        <v>2754</v>
      </c>
      <c r="C2886" s="5" t="str">
        <f aca="false">REPLACE([1]Sheet1!D2888,9,6,"******")</f>
        <v>22012419******0412</v>
      </c>
      <c r="D2886" s="7" t="str">
        <f aca="false">REPLACE([1]Sheet1!F2888,8,8,"********")</f>
        <v>6217000********9873</v>
      </c>
      <c r="E2886" s="5" t="n">
        <v>7661.82</v>
      </c>
    </row>
    <row r="2887" customFormat="false" ht="15.6" hidden="false" customHeight="false" outlineLevel="0" collapsed="false">
      <c r="A2887" s="5" t="n">
        <v>2886</v>
      </c>
      <c r="B2887" s="6" t="s">
        <v>2755</v>
      </c>
      <c r="C2887" s="5" t="str">
        <f aca="false">REPLACE([1]Sheet1!D2889,9,6,"******")</f>
        <v>22012419******0235</v>
      </c>
      <c r="D2887" s="7" t="str">
        <f aca="false">REPLACE([1]Sheet1!F2889,8,8,"********")</f>
        <v>6227000********2207</v>
      </c>
      <c r="E2887" s="5" t="n">
        <v>5746.37</v>
      </c>
    </row>
    <row r="2888" customFormat="false" ht="15.6" hidden="false" customHeight="false" outlineLevel="0" collapsed="false">
      <c r="A2888" s="5" t="n">
        <v>2887</v>
      </c>
      <c r="B2888" s="6" t="s">
        <v>2756</v>
      </c>
      <c r="C2888" s="5" t="str">
        <f aca="false">REPLACE([1]Sheet1!D2890,9,6,"******")</f>
        <v>22012419******7819</v>
      </c>
      <c r="D2888" s="7" t="str">
        <f aca="false">REPLACE([1]Sheet1!F2890,8,8,"********")</f>
        <v>6217000********4625</v>
      </c>
      <c r="E2888" s="5" t="n">
        <v>5746.37</v>
      </c>
    </row>
    <row r="2889" customFormat="false" ht="15.6" hidden="false" customHeight="false" outlineLevel="0" collapsed="false">
      <c r="A2889" s="5" t="n">
        <v>2888</v>
      </c>
      <c r="B2889" s="6" t="s">
        <v>2757</v>
      </c>
      <c r="C2889" s="5" t="str">
        <f aca="false">REPLACE([1]Sheet1!D2891,9,6,"******")</f>
        <v>22012419******0615</v>
      </c>
      <c r="D2889" s="7" t="str">
        <f aca="false">REPLACE([1]Sheet1!F2891,8,8,"********")</f>
        <v>6217214********0089</v>
      </c>
      <c r="E2889" s="5" t="n">
        <v>3064.72</v>
      </c>
    </row>
    <row r="2890" customFormat="false" ht="15.6" hidden="false" customHeight="false" outlineLevel="0" collapsed="false">
      <c r="A2890" s="5" t="n">
        <v>2889</v>
      </c>
      <c r="B2890" s="6" t="s">
        <v>2758</v>
      </c>
      <c r="C2890" s="5" t="str">
        <f aca="false">REPLACE([1]Sheet1!D2892,9,6,"******")</f>
        <v>22012419******0428</v>
      </c>
      <c r="D2890" s="7" t="str">
        <f aca="false">REPLACE([1]Sheet1!F2892,8,8,"********")</f>
        <v>6217000********3138</v>
      </c>
      <c r="E2890" s="5" t="n">
        <v>7661.82</v>
      </c>
    </row>
    <row r="2891" customFormat="false" ht="15.6" hidden="false" customHeight="false" outlineLevel="0" collapsed="false">
      <c r="A2891" s="5" t="n">
        <v>2890</v>
      </c>
      <c r="B2891" s="6" t="s">
        <v>2759</v>
      </c>
      <c r="C2891" s="5" t="str">
        <f aca="false">REPLACE([1]Sheet1!D2893,9,6,"******")</f>
        <v>22018319******162X</v>
      </c>
      <c r="D2891" s="7" t="str">
        <f aca="false">REPLACE([1]Sheet1!F2893,8,8,"********")</f>
        <v>6217000********2799</v>
      </c>
      <c r="E2891" s="5" t="n">
        <v>3830.9</v>
      </c>
    </row>
    <row r="2892" customFormat="false" ht="15.6" hidden="false" customHeight="false" outlineLevel="0" collapsed="false">
      <c r="A2892" s="5" t="n">
        <v>2891</v>
      </c>
      <c r="B2892" s="6" t="s">
        <v>2760</v>
      </c>
      <c r="C2892" s="5" t="str">
        <f aca="false">REPLACE([1]Sheet1!D2894,9,6,"******")</f>
        <v>22012419******5249</v>
      </c>
      <c r="D2892" s="7" t="str">
        <f aca="false">REPLACE([1]Sheet1!F2894,8,8,"********")</f>
        <v>6217000********3794</v>
      </c>
      <c r="E2892" s="5" t="n">
        <v>7661.82</v>
      </c>
    </row>
    <row r="2893" customFormat="false" ht="15.6" hidden="false" customHeight="false" outlineLevel="0" collapsed="false">
      <c r="A2893" s="5" t="n">
        <v>2892</v>
      </c>
      <c r="B2893" s="6" t="s">
        <v>2761</v>
      </c>
      <c r="C2893" s="5" t="str">
        <f aca="false">REPLACE([1]Sheet1!D2895,9,6,"******")</f>
        <v>22012419******041X</v>
      </c>
      <c r="D2893" s="7" t="str">
        <f aca="false">REPLACE([1]Sheet1!F2895,8,8,"********")</f>
        <v>6214670********8314</v>
      </c>
      <c r="E2893" s="5" t="n">
        <v>3064.72</v>
      </c>
    </row>
    <row r="2894" customFormat="false" ht="15.6" hidden="false" customHeight="false" outlineLevel="0" collapsed="false">
      <c r="A2894" s="5" t="n">
        <v>2893</v>
      </c>
      <c r="B2894" s="6" t="s">
        <v>2762</v>
      </c>
      <c r="C2894" s="5" t="str">
        <f aca="false">REPLACE([1]Sheet1!D2896,9,6,"******")</f>
        <v>22012419******2628</v>
      </c>
      <c r="D2894" s="7" t="str">
        <f aca="false">REPLACE([1]Sheet1!F2896,8,8,"********")</f>
        <v>6217000********3977</v>
      </c>
      <c r="E2894" s="5" t="n">
        <v>4597.08</v>
      </c>
    </row>
    <row r="2895" customFormat="false" ht="15.6" hidden="false" customHeight="false" outlineLevel="0" collapsed="false">
      <c r="A2895" s="5" t="n">
        <v>2894</v>
      </c>
      <c r="B2895" s="6" t="s">
        <v>2763</v>
      </c>
      <c r="C2895" s="5" t="str">
        <f aca="false">REPLACE([1]Sheet1!D2897,9,6,"******")</f>
        <v>22012419******3015</v>
      </c>
      <c r="D2895" s="7" t="str">
        <f aca="false">REPLACE([1]Sheet1!F2897,8,8,"********")</f>
        <v>6217000********1212</v>
      </c>
      <c r="E2895" s="5" t="n">
        <v>5746.37</v>
      </c>
    </row>
    <row r="2896" customFormat="false" ht="15.6" hidden="false" customHeight="false" outlineLevel="0" collapsed="false">
      <c r="A2896" s="5" t="n">
        <v>2895</v>
      </c>
      <c r="B2896" s="6" t="s">
        <v>2764</v>
      </c>
      <c r="C2896" s="5" t="str">
        <f aca="false">REPLACE([1]Sheet1!D2898,9,6,"******")</f>
        <v>22012419******0226</v>
      </c>
      <c r="D2896" s="7" t="str">
        <f aca="false">REPLACE([1]Sheet1!F2898,8,8,"********")</f>
        <v>6217000********6364</v>
      </c>
      <c r="E2896" s="5" t="n">
        <v>7661.82</v>
      </c>
    </row>
    <row r="2897" customFormat="false" ht="15.6" hidden="false" customHeight="false" outlineLevel="0" collapsed="false">
      <c r="A2897" s="5" t="n">
        <v>2896</v>
      </c>
      <c r="B2897" s="6" t="s">
        <v>2765</v>
      </c>
      <c r="C2897" s="5" t="str">
        <f aca="false">REPLACE([1]Sheet1!D2899,9,6,"******")</f>
        <v>22012419******0429</v>
      </c>
      <c r="D2897" s="7" t="str">
        <f aca="false">REPLACE([1]Sheet1!F2899,8,8,"********")</f>
        <v>6217000********2406</v>
      </c>
      <c r="E2897" s="5" t="n">
        <v>7661.82</v>
      </c>
    </row>
    <row r="2898" customFormat="false" ht="15.6" hidden="false" customHeight="false" outlineLevel="0" collapsed="false">
      <c r="A2898" s="5" t="n">
        <v>2897</v>
      </c>
      <c r="B2898" s="6" t="s">
        <v>2766</v>
      </c>
      <c r="C2898" s="5" t="str">
        <f aca="false">REPLACE([1]Sheet1!D2900,9,6,"******")</f>
        <v>22012419******0214</v>
      </c>
      <c r="D2898" s="7" t="str">
        <f aca="false">REPLACE([1]Sheet1!F2900,8,8,"********")</f>
        <v>4367420********1869</v>
      </c>
      <c r="E2898" s="5" t="n">
        <v>6384.85</v>
      </c>
    </row>
    <row r="2899" customFormat="false" ht="15.6" hidden="false" customHeight="false" outlineLevel="0" collapsed="false">
      <c r="A2899" s="5" t="n">
        <v>2898</v>
      </c>
      <c r="B2899" s="6" t="s">
        <v>2767</v>
      </c>
      <c r="C2899" s="5" t="str">
        <f aca="false">REPLACE([1]Sheet1!D2901,9,6,"******")</f>
        <v>22012419******7413</v>
      </c>
      <c r="D2899" s="7" t="str">
        <f aca="false">REPLACE([1]Sheet1!F2901,8,8,"********")</f>
        <v>6214670********0587</v>
      </c>
      <c r="E2899" s="5" t="n">
        <v>5107.88</v>
      </c>
    </row>
    <row r="2900" customFormat="false" ht="15.6" hidden="false" customHeight="false" outlineLevel="0" collapsed="false">
      <c r="A2900" s="5" t="n">
        <v>2899</v>
      </c>
      <c r="B2900" s="6" t="s">
        <v>2768</v>
      </c>
      <c r="C2900" s="5" t="str">
        <f aca="false">REPLACE([1]Sheet1!D2902,9,6,"******")</f>
        <v>22018319******0835</v>
      </c>
      <c r="D2900" s="7" t="str">
        <f aca="false">REPLACE([1]Sheet1!F2902,8,8,"********")</f>
        <v>6217000********0485</v>
      </c>
      <c r="E2900" s="5" t="n">
        <v>5107.88</v>
      </c>
    </row>
    <row r="2901" customFormat="false" ht="15.6" hidden="false" customHeight="false" outlineLevel="0" collapsed="false">
      <c r="A2901" s="5" t="n">
        <v>2900</v>
      </c>
      <c r="B2901" s="6" t="s">
        <v>2069</v>
      </c>
      <c r="C2901" s="5" t="str">
        <f aca="false">REPLACE([1]Sheet1!D2903,9,6,"******")</f>
        <v>22018319******3420</v>
      </c>
      <c r="D2901" s="7" t="str">
        <f aca="false">REPLACE([1]Sheet1!F2903,8,8,"********")</f>
        <v>6217000********7531</v>
      </c>
      <c r="E2901" s="5" t="n">
        <v>7661.82</v>
      </c>
    </row>
    <row r="2902" customFormat="false" ht="15.6" hidden="false" customHeight="false" outlineLevel="0" collapsed="false">
      <c r="A2902" s="5" t="n">
        <v>2901</v>
      </c>
      <c r="B2902" s="6" t="s">
        <v>2769</v>
      </c>
      <c r="C2902" s="5" t="str">
        <f aca="false">REPLACE([1]Sheet1!D2904,9,6,"******")</f>
        <v>22012419******1825</v>
      </c>
      <c r="D2902" s="7" t="str">
        <f aca="false">REPLACE([1]Sheet1!F2904,8,8,"********")</f>
        <v>6215340********0717</v>
      </c>
      <c r="E2902" s="5" t="n">
        <v>7661.82</v>
      </c>
    </row>
    <row r="2903" customFormat="false" ht="15.6" hidden="false" customHeight="false" outlineLevel="0" collapsed="false">
      <c r="A2903" s="5" t="n">
        <v>2902</v>
      </c>
      <c r="B2903" s="6" t="s">
        <v>164</v>
      </c>
      <c r="C2903" s="5" t="str">
        <f aca="false">REPLACE([1]Sheet1!D2905,9,6,"******")</f>
        <v>22018319******0527</v>
      </c>
      <c r="D2903" s="7" t="str">
        <f aca="false">REPLACE([1]Sheet1!F2905,8,8,"********")</f>
        <v>6217000********7553</v>
      </c>
      <c r="E2903" s="5" t="n">
        <v>5107.88</v>
      </c>
    </row>
    <row r="2904" customFormat="false" ht="15.6" hidden="false" customHeight="false" outlineLevel="0" collapsed="false">
      <c r="A2904" s="5" t="n">
        <v>2903</v>
      </c>
      <c r="B2904" s="6" t="s">
        <v>2770</v>
      </c>
      <c r="C2904" s="5" t="str">
        <f aca="false">REPLACE([1]Sheet1!D2906,9,6,"******")</f>
        <v>22012419******0234</v>
      </c>
      <c r="D2904" s="7" t="str">
        <f aca="false">REPLACE([1]Sheet1!F2906,8,8,"********")</f>
        <v>6217000********9511</v>
      </c>
      <c r="E2904" s="5" t="n">
        <v>7661.82</v>
      </c>
    </row>
    <row r="2905" customFormat="false" ht="15.6" hidden="false" customHeight="false" outlineLevel="0" collapsed="false">
      <c r="A2905" s="5" t="n">
        <v>2904</v>
      </c>
      <c r="B2905" s="6" t="s">
        <v>2771</v>
      </c>
      <c r="C2905" s="5" t="str">
        <f aca="false">REPLACE([1]Sheet1!D2907,9,6,"******")</f>
        <v>22012419******0057</v>
      </c>
      <c r="D2905" s="7" t="str">
        <f aca="false">REPLACE([1]Sheet1!F2907,8,8,"********")</f>
        <v>6217000********4771</v>
      </c>
      <c r="E2905" s="5" t="n">
        <v>3064.72</v>
      </c>
    </row>
    <row r="2906" customFormat="false" ht="15.6" hidden="false" customHeight="false" outlineLevel="0" collapsed="false">
      <c r="A2906" s="5" t="n">
        <v>2905</v>
      </c>
      <c r="B2906" s="6" t="s">
        <v>2772</v>
      </c>
      <c r="C2906" s="5" t="str">
        <f aca="false">REPLACE([1]Sheet1!D2908,9,6,"******")</f>
        <v>22012419******0014</v>
      </c>
      <c r="D2906" s="7" t="str">
        <f aca="false">REPLACE([1]Sheet1!F2908,8,8,"********")</f>
        <v>6217000********1802</v>
      </c>
      <c r="E2906" s="5" t="n">
        <v>7661.82</v>
      </c>
    </row>
    <row r="2907" customFormat="false" ht="15.6" hidden="false" customHeight="false" outlineLevel="0" collapsed="false">
      <c r="A2907" s="5" t="n">
        <v>2906</v>
      </c>
      <c r="B2907" s="6" t="s">
        <v>2773</v>
      </c>
      <c r="C2907" s="5" t="str">
        <f aca="false">REPLACE([1]Sheet1!D2909,9,6,"******")</f>
        <v>22012419******0034</v>
      </c>
      <c r="D2907" s="7" t="str">
        <f aca="false">REPLACE([1]Sheet1!F2909,8,8,"********")</f>
        <v>6217000********6418</v>
      </c>
      <c r="E2907" s="5" t="n">
        <v>7661.82</v>
      </c>
    </row>
    <row r="2908" customFormat="false" ht="15.6" hidden="false" customHeight="false" outlineLevel="0" collapsed="false">
      <c r="A2908" s="5" t="n">
        <v>2907</v>
      </c>
      <c r="B2908" s="6" t="s">
        <v>2774</v>
      </c>
      <c r="C2908" s="5" t="str">
        <f aca="false">REPLACE([1]Sheet1!D2910,9,6,"******")</f>
        <v>22012419******6015</v>
      </c>
      <c r="D2908" s="7" t="str">
        <f aca="false">REPLACE([1]Sheet1!F2910,8,8,"********")</f>
        <v>6217214********9347</v>
      </c>
      <c r="E2908" s="5" t="n">
        <v>3447.81</v>
      </c>
    </row>
    <row r="2909" customFormat="false" ht="15.6" hidden="false" customHeight="false" outlineLevel="0" collapsed="false">
      <c r="A2909" s="5" t="n">
        <v>2908</v>
      </c>
      <c r="B2909" s="6" t="s">
        <v>2775</v>
      </c>
      <c r="C2909" s="5" t="str">
        <f aca="false">REPLACE([1]Sheet1!D2911,9,6,"******")</f>
        <v>22012419******0025</v>
      </c>
      <c r="D2909" s="7" t="str">
        <f aca="false">REPLACE([1]Sheet1!F2911,8,8,"********")</f>
        <v>6217000********2166</v>
      </c>
      <c r="E2909" s="5" t="n">
        <v>7661.82</v>
      </c>
    </row>
    <row r="2910" customFormat="false" ht="15.6" hidden="false" customHeight="false" outlineLevel="0" collapsed="false">
      <c r="A2910" s="5" t="n">
        <v>2909</v>
      </c>
      <c r="B2910" s="6" t="s">
        <v>2776</v>
      </c>
      <c r="C2910" s="5" t="str">
        <f aca="false">REPLACE([1]Sheet1!D2912,9,6,"******")</f>
        <v>23050619******0027</v>
      </c>
      <c r="D2910" s="7" t="str">
        <f aca="false">REPLACE([1]Sheet1!F2912,8,8,"********")</f>
        <v>6217000********6344</v>
      </c>
      <c r="E2910" s="5" t="n">
        <v>7661.82</v>
      </c>
    </row>
    <row r="2911" customFormat="false" ht="15.6" hidden="false" customHeight="false" outlineLevel="0" collapsed="false">
      <c r="A2911" s="5" t="n">
        <v>2910</v>
      </c>
      <c r="B2911" s="6" t="s">
        <v>2777</v>
      </c>
      <c r="C2911" s="5" t="str">
        <f aca="false">REPLACE([1]Sheet1!D2913,9,6,"******")</f>
        <v>22012419******0249</v>
      </c>
      <c r="D2911" s="7" t="str">
        <f aca="false">REPLACE([1]Sheet1!F2913,8,8,"********")</f>
        <v>6217000********0115</v>
      </c>
      <c r="E2911" s="5" t="n">
        <v>7661.82</v>
      </c>
    </row>
    <row r="2912" customFormat="false" ht="15.6" hidden="false" customHeight="false" outlineLevel="0" collapsed="false">
      <c r="A2912" s="5" t="n">
        <v>2911</v>
      </c>
      <c r="B2912" s="6" t="s">
        <v>2778</v>
      </c>
      <c r="C2912" s="5" t="str">
        <f aca="false">REPLACE([1]Sheet1!D2914,9,6,"******")</f>
        <v>22012419******0418</v>
      </c>
      <c r="D2912" s="7" t="str">
        <f aca="false">REPLACE([1]Sheet1!F2914,8,8,"********")</f>
        <v>6214670********4695</v>
      </c>
      <c r="E2912" s="5" t="n">
        <v>3830.9</v>
      </c>
    </row>
    <row r="2913" customFormat="false" ht="15.6" hidden="false" customHeight="false" outlineLevel="0" collapsed="false">
      <c r="A2913" s="5" t="n">
        <v>2912</v>
      </c>
      <c r="B2913" s="6" t="s">
        <v>2779</v>
      </c>
      <c r="C2913" s="5" t="str">
        <f aca="false">REPLACE([1]Sheet1!D2915,9,6,"******")</f>
        <v>22012419******021X</v>
      </c>
      <c r="D2913" s="7" t="str">
        <f aca="false">REPLACE([1]Sheet1!F2915,8,8,"********")</f>
        <v>6214660********3</v>
      </c>
      <c r="E2913" s="5" t="n">
        <v>7661.82</v>
      </c>
    </row>
    <row r="2914" customFormat="false" ht="15.6" hidden="false" customHeight="false" outlineLevel="0" collapsed="false">
      <c r="A2914" s="5" t="n">
        <v>2913</v>
      </c>
      <c r="B2914" s="6" t="s">
        <v>2121</v>
      </c>
      <c r="C2914" s="5" t="str">
        <f aca="false">REPLACE([1]Sheet1!D2916,9,6,"******")</f>
        <v>22012419******0622</v>
      </c>
      <c r="D2914" s="7" t="str">
        <f aca="false">REPLACE([1]Sheet1!F2916,8,8,"********")</f>
        <v>6210810********1078</v>
      </c>
      <c r="E2914" s="5" t="n">
        <v>7661.82</v>
      </c>
    </row>
    <row r="2915" customFormat="false" ht="15.6" hidden="false" customHeight="false" outlineLevel="0" collapsed="false">
      <c r="A2915" s="5" t="n">
        <v>2914</v>
      </c>
      <c r="B2915" s="6" t="s">
        <v>2780</v>
      </c>
      <c r="C2915" s="5" t="str">
        <f aca="false">REPLACE([1]Sheet1!D2917,9,6,"******")</f>
        <v>22012419******0412</v>
      </c>
      <c r="D2915" s="7" t="str">
        <f aca="false">REPLACE([1]Sheet1!F2917,8,8,"********")</f>
        <v>6222800********2260</v>
      </c>
      <c r="E2915" s="5" t="n">
        <v>5746.37</v>
      </c>
    </row>
    <row r="2916" customFormat="false" ht="15.6" hidden="false" customHeight="false" outlineLevel="0" collapsed="false">
      <c r="A2916" s="5" t="n">
        <v>2915</v>
      </c>
      <c r="B2916" s="6" t="s">
        <v>2781</v>
      </c>
      <c r="C2916" s="5" t="str">
        <f aca="false">REPLACE([1]Sheet1!D2918,9,6,"******")</f>
        <v>22012419******004X</v>
      </c>
      <c r="D2916" s="7" t="str">
        <f aca="false">REPLACE([1]Sheet1!F2918,8,8,"********")</f>
        <v>6217000********1155</v>
      </c>
      <c r="E2916" s="5" t="n">
        <v>7661.82</v>
      </c>
    </row>
    <row r="2917" customFormat="false" ht="15.6" hidden="false" customHeight="false" outlineLevel="0" collapsed="false">
      <c r="A2917" s="5" t="n">
        <v>2916</v>
      </c>
      <c r="B2917" s="6" t="s">
        <v>2782</v>
      </c>
      <c r="C2917" s="5" t="str">
        <f aca="false">REPLACE([1]Sheet1!D2919,9,6,"******")</f>
        <v>22012419******0424</v>
      </c>
      <c r="D2917" s="7" t="str">
        <f aca="false">REPLACE([1]Sheet1!F2919,8,8,"********")</f>
        <v>6217000********0217</v>
      </c>
      <c r="E2917" s="5" t="n">
        <v>5107.88</v>
      </c>
    </row>
    <row r="2918" customFormat="false" ht="15.6" hidden="false" customHeight="false" outlineLevel="0" collapsed="false">
      <c r="A2918" s="5" t="n">
        <v>2917</v>
      </c>
      <c r="B2918" s="6" t="s">
        <v>2783</v>
      </c>
      <c r="C2918" s="5" t="str">
        <f aca="false">REPLACE([1]Sheet1!D2920,9,6,"******")</f>
        <v>22018319******4669</v>
      </c>
      <c r="D2918" s="7" t="str">
        <f aca="false">REPLACE([1]Sheet1!F2920,8,8,"********")</f>
        <v>6217000********0715</v>
      </c>
      <c r="E2918" s="5" t="n">
        <v>7661.82</v>
      </c>
    </row>
    <row r="2919" customFormat="false" ht="15.6" hidden="false" customHeight="false" outlineLevel="0" collapsed="false">
      <c r="A2919" s="5" t="n">
        <v>2918</v>
      </c>
      <c r="B2919" s="6" t="s">
        <v>2784</v>
      </c>
      <c r="C2919" s="5" t="str">
        <f aca="false">REPLACE([1]Sheet1!D2921,9,6,"******")</f>
        <v>22012419******6031</v>
      </c>
      <c r="D2919" s="7" t="str">
        <f aca="false">REPLACE([1]Sheet1!F2921,8,8,"********")</f>
        <v>6217000********6301</v>
      </c>
      <c r="E2919" s="5" t="n">
        <v>7661.82</v>
      </c>
    </row>
    <row r="2920" customFormat="false" ht="15.6" hidden="false" customHeight="false" outlineLevel="0" collapsed="false">
      <c r="A2920" s="5" t="n">
        <v>2919</v>
      </c>
      <c r="B2920" s="6" t="s">
        <v>2785</v>
      </c>
      <c r="C2920" s="5" t="str">
        <f aca="false">REPLACE([1]Sheet1!D2922,9,6,"******")</f>
        <v>22230319******3425</v>
      </c>
      <c r="D2920" s="7" t="str">
        <f aca="false">REPLACE([1]Sheet1!F2922,8,8,"********")</f>
        <v>6217000********2810</v>
      </c>
      <c r="E2920" s="5" t="n">
        <v>7661.82</v>
      </c>
    </row>
    <row r="2921" customFormat="false" ht="15.6" hidden="false" customHeight="false" outlineLevel="0" collapsed="false">
      <c r="A2921" s="5" t="n">
        <v>2920</v>
      </c>
      <c r="B2921" s="6" t="s">
        <v>2786</v>
      </c>
      <c r="C2921" s="5" t="str">
        <f aca="false">REPLACE([1]Sheet1!D2923,9,6,"******")</f>
        <v>22012419******0026</v>
      </c>
      <c r="D2921" s="7" t="str">
        <f aca="false">REPLACE([1]Sheet1!F2923,8,8,"********")</f>
        <v>6217000********5945</v>
      </c>
      <c r="E2921" s="5" t="n">
        <v>7661.82</v>
      </c>
    </row>
    <row r="2922" customFormat="false" ht="15.6" hidden="false" customHeight="false" outlineLevel="0" collapsed="false">
      <c r="A2922" s="5" t="n">
        <v>2921</v>
      </c>
      <c r="B2922" s="6" t="s">
        <v>2787</v>
      </c>
      <c r="C2922" s="5" t="str">
        <f aca="false">REPLACE([1]Sheet1!D2924,9,6,"******")</f>
        <v>22012419******3026</v>
      </c>
      <c r="D2922" s="7" t="str">
        <f aca="false">REPLACE([1]Sheet1!F2924,8,8,"********")</f>
        <v>6217000********6648</v>
      </c>
      <c r="E2922" s="5" t="n">
        <v>4597.08</v>
      </c>
    </row>
    <row r="2923" customFormat="false" ht="15.6" hidden="false" customHeight="false" outlineLevel="0" collapsed="false">
      <c r="A2923" s="5" t="n">
        <v>2922</v>
      </c>
      <c r="B2923" s="6" t="s">
        <v>2788</v>
      </c>
      <c r="C2923" s="5" t="str">
        <f aca="false">REPLACE([1]Sheet1!D2925,9,6,"******")</f>
        <v>22012419******0046</v>
      </c>
      <c r="D2923" s="7" t="str">
        <f aca="false">REPLACE([1]Sheet1!F2925,8,8,"********")</f>
        <v>6217000********5010</v>
      </c>
      <c r="E2923" s="5" t="n">
        <v>5746.37</v>
      </c>
    </row>
    <row r="2924" customFormat="false" ht="15.6" hidden="false" customHeight="false" outlineLevel="0" collapsed="false">
      <c r="A2924" s="5" t="n">
        <v>2923</v>
      </c>
      <c r="B2924" s="6" t="s">
        <v>2789</v>
      </c>
      <c r="C2924" s="5" t="str">
        <f aca="false">REPLACE([1]Sheet1!D2926,9,6,"******")</f>
        <v>22012419******5220</v>
      </c>
      <c r="D2924" s="7" t="str">
        <f aca="false">REPLACE([1]Sheet1!F2926,8,8,"********")</f>
        <v>6217000********0697</v>
      </c>
      <c r="E2924" s="5" t="n">
        <v>7661.82</v>
      </c>
    </row>
    <row r="2925" customFormat="false" ht="15.6" hidden="false" customHeight="false" outlineLevel="0" collapsed="false">
      <c r="A2925" s="5" t="n">
        <v>2924</v>
      </c>
      <c r="B2925" s="6" t="s">
        <v>2790</v>
      </c>
      <c r="C2925" s="5" t="str">
        <f aca="false">REPLACE([1]Sheet1!D2927,9,6,"******")</f>
        <v>22012419******1022</v>
      </c>
      <c r="D2925" s="7" t="str">
        <f aca="false">REPLACE([1]Sheet1!F2927,8,8,"********")</f>
        <v>6217000********7205</v>
      </c>
      <c r="E2925" s="5" t="n">
        <v>7023.34</v>
      </c>
    </row>
    <row r="2926" customFormat="false" ht="15.6" hidden="false" customHeight="false" outlineLevel="0" collapsed="false">
      <c r="A2926" s="5" t="n">
        <v>2925</v>
      </c>
      <c r="B2926" s="6" t="s">
        <v>2791</v>
      </c>
      <c r="C2926" s="5" t="str">
        <f aca="false">REPLACE([1]Sheet1!D2928,9,6,"******")</f>
        <v>22012419******0017</v>
      </c>
      <c r="D2926" s="7" t="str">
        <f aca="false">REPLACE([1]Sheet1!F2928,8,8,"********")</f>
        <v>6217000********3686</v>
      </c>
      <c r="E2926" s="5" t="n">
        <v>4597.08</v>
      </c>
    </row>
    <row r="2927" customFormat="false" ht="15.6" hidden="false" customHeight="false" outlineLevel="0" collapsed="false">
      <c r="A2927" s="5" t="n">
        <v>2926</v>
      </c>
      <c r="B2927" s="6" t="s">
        <v>2792</v>
      </c>
      <c r="C2927" s="5" t="str">
        <f aca="false">REPLACE([1]Sheet1!D2929,9,6,"******")</f>
        <v>22012419******0622</v>
      </c>
      <c r="D2927" s="7" t="str">
        <f aca="false">REPLACE([1]Sheet1!F2929,8,8,"********")</f>
        <v>6217000********9037</v>
      </c>
      <c r="E2927" s="5" t="n">
        <v>3447.81</v>
      </c>
    </row>
    <row r="2928" customFormat="false" ht="15.6" hidden="false" customHeight="false" outlineLevel="0" collapsed="false">
      <c r="A2928" s="5" t="n">
        <v>2927</v>
      </c>
      <c r="B2928" s="6" t="s">
        <v>2793</v>
      </c>
      <c r="C2928" s="5" t="str">
        <f aca="false">REPLACE([1]Sheet1!D2930,9,6,"******")</f>
        <v>22012419******3021</v>
      </c>
      <c r="D2928" s="7" t="str">
        <f aca="false">REPLACE([1]Sheet1!F2930,8,8,"********")</f>
        <v>6217000********3347</v>
      </c>
      <c r="E2928" s="5" t="n">
        <v>7023.34</v>
      </c>
    </row>
    <row r="2929" customFormat="false" ht="15.6" hidden="false" customHeight="false" outlineLevel="0" collapsed="false">
      <c r="A2929" s="5" t="n">
        <v>2928</v>
      </c>
      <c r="B2929" s="6" t="s">
        <v>2794</v>
      </c>
      <c r="C2929" s="5" t="str">
        <f aca="false">REPLACE([1]Sheet1!D2931,9,6,"******")</f>
        <v>22012419******0019</v>
      </c>
      <c r="D2929" s="7" t="str">
        <f aca="false">REPLACE([1]Sheet1!F2931,8,8,"********")</f>
        <v>6227000********9458</v>
      </c>
      <c r="E2929" s="5" t="n">
        <v>4443.84</v>
      </c>
    </row>
    <row r="2930" customFormat="false" ht="15.6" hidden="false" customHeight="false" outlineLevel="0" collapsed="false">
      <c r="A2930" s="5" t="n">
        <v>2929</v>
      </c>
      <c r="B2930" s="6" t="s">
        <v>2795</v>
      </c>
      <c r="C2930" s="5" t="str">
        <f aca="false">REPLACE([1]Sheet1!D2932,9,6,"******")</f>
        <v>22012419******1617</v>
      </c>
      <c r="D2930" s="7" t="str">
        <f aca="false">REPLACE([1]Sheet1!F2932,8,8,"********")</f>
        <v>6217000********6331</v>
      </c>
      <c r="E2930" s="5" t="n">
        <v>7661.82</v>
      </c>
    </row>
    <row r="2931" customFormat="false" ht="15.6" hidden="false" customHeight="false" outlineLevel="0" collapsed="false">
      <c r="A2931" s="5" t="n">
        <v>2930</v>
      </c>
      <c r="B2931" s="6" t="s">
        <v>2796</v>
      </c>
      <c r="C2931" s="5" t="str">
        <f aca="false">REPLACE([1]Sheet1!D2933,9,6,"******")</f>
        <v>22012419******0422</v>
      </c>
      <c r="D2931" s="7" t="str">
        <f aca="false">REPLACE([1]Sheet1!F2933,8,8,"********")</f>
        <v>6217000********4915</v>
      </c>
      <c r="E2931" s="5" t="n">
        <v>5107.88</v>
      </c>
    </row>
    <row r="2932" customFormat="false" ht="15.6" hidden="false" customHeight="false" outlineLevel="0" collapsed="false">
      <c r="A2932" s="5" t="n">
        <v>2931</v>
      </c>
      <c r="B2932" s="6" t="s">
        <v>2797</v>
      </c>
      <c r="C2932" s="5" t="str">
        <f aca="false">REPLACE([1]Sheet1!D2934,9,6,"******")</f>
        <v>22230319******3428</v>
      </c>
      <c r="D2932" s="7" t="str">
        <f aca="false">REPLACE([1]Sheet1!F2934,8,8,"********")</f>
        <v>6217000********8127</v>
      </c>
      <c r="E2932" s="5" t="n">
        <v>7661.82</v>
      </c>
    </row>
    <row r="2933" customFormat="false" ht="15.6" hidden="false" customHeight="false" outlineLevel="0" collapsed="false">
      <c r="A2933" s="5" t="n">
        <v>2932</v>
      </c>
      <c r="B2933" s="6" t="s">
        <v>2798</v>
      </c>
      <c r="C2933" s="5" t="str">
        <f aca="false">REPLACE([1]Sheet1!D2935,9,6,"******")</f>
        <v>22012419******0016</v>
      </c>
      <c r="D2933" s="7" t="str">
        <f aca="false">REPLACE([1]Sheet1!F2935,8,8,"********")</f>
        <v>6217000********9589</v>
      </c>
      <c r="E2933" s="5" t="n">
        <v>4469.4</v>
      </c>
    </row>
    <row r="2934" customFormat="false" ht="15.6" hidden="false" customHeight="false" outlineLevel="0" collapsed="false">
      <c r="A2934" s="5" t="n">
        <v>2933</v>
      </c>
      <c r="B2934" s="6" t="s">
        <v>2799</v>
      </c>
      <c r="C2934" s="5" t="str">
        <f aca="false">REPLACE([1]Sheet1!D2936,9,6,"******")</f>
        <v>22018319******1843</v>
      </c>
      <c r="D2934" s="7" t="str">
        <f aca="false">REPLACE([1]Sheet1!F2936,8,8,"********")</f>
        <v>6217000********5852</v>
      </c>
      <c r="E2934" s="5" t="n">
        <v>7661.82</v>
      </c>
    </row>
    <row r="2935" customFormat="false" ht="15.6" hidden="false" customHeight="false" outlineLevel="0" collapsed="false">
      <c r="A2935" s="5" t="n">
        <v>2934</v>
      </c>
      <c r="B2935" s="6" t="s">
        <v>2800</v>
      </c>
      <c r="C2935" s="5" t="str">
        <f aca="false">REPLACE([1]Sheet1!D2937,9,6,"******")</f>
        <v>22012419******2623</v>
      </c>
      <c r="D2935" s="7" t="str">
        <f aca="false">REPLACE([1]Sheet1!F2937,8,8,"********")</f>
        <v>6236680********1231</v>
      </c>
      <c r="E2935" s="5" t="n">
        <v>7661.82</v>
      </c>
    </row>
    <row r="2936" customFormat="false" ht="15.6" hidden="false" customHeight="false" outlineLevel="0" collapsed="false">
      <c r="A2936" s="5" t="n">
        <v>2935</v>
      </c>
      <c r="B2936" s="6" t="s">
        <v>2801</v>
      </c>
      <c r="C2936" s="5" t="str">
        <f aca="false">REPLACE([1]Sheet1!D2938,9,6,"******")</f>
        <v>22012419******003X</v>
      </c>
      <c r="D2936" s="7" t="str">
        <f aca="false">REPLACE([1]Sheet1!F2938,8,8,"********")</f>
        <v>6217000********4726</v>
      </c>
      <c r="E2936" s="5" t="n">
        <v>5746.37</v>
      </c>
    </row>
    <row r="2937" customFormat="false" ht="15.6" hidden="false" customHeight="false" outlineLevel="0" collapsed="false">
      <c r="A2937" s="5" t="n">
        <v>2936</v>
      </c>
      <c r="B2937" s="6" t="s">
        <v>2802</v>
      </c>
      <c r="C2937" s="5" t="str">
        <f aca="false">REPLACE([1]Sheet1!D2939,9,6,"******")</f>
        <v>22012419******0433</v>
      </c>
      <c r="D2937" s="7" t="str">
        <f aca="false">REPLACE([1]Sheet1!F2939,8,8,"********")</f>
        <v>6214670********9731</v>
      </c>
      <c r="E2937" s="5" t="n">
        <v>6384.85</v>
      </c>
    </row>
    <row r="2938" customFormat="false" ht="15.6" hidden="false" customHeight="false" outlineLevel="0" collapsed="false">
      <c r="A2938" s="5" t="n">
        <v>2937</v>
      </c>
      <c r="B2938" s="6" t="s">
        <v>1350</v>
      </c>
      <c r="C2938" s="5" t="str">
        <f aca="false">REPLACE([1]Sheet1!D2940,9,6,"******")</f>
        <v>22012419******0420</v>
      </c>
      <c r="D2938" s="7" t="str">
        <f aca="false">REPLACE([1]Sheet1!F2940,8,8,"********")</f>
        <v>6217000********2998</v>
      </c>
      <c r="E2938" s="5" t="n">
        <v>5107.88</v>
      </c>
    </row>
    <row r="2939" customFormat="false" ht="15.6" hidden="false" customHeight="false" outlineLevel="0" collapsed="false">
      <c r="A2939" s="5" t="n">
        <v>2938</v>
      </c>
      <c r="B2939" s="6" t="s">
        <v>475</v>
      </c>
      <c r="C2939" s="5" t="str">
        <f aca="false">REPLACE([1]Sheet1!D2941,9,6,"******")</f>
        <v>22012419******6441</v>
      </c>
      <c r="D2939" s="7" t="str">
        <f aca="false">REPLACE([1]Sheet1!F2941,8,8,"********")</f>
        <v>4367420********2610</v>
      </c>
      <c r="E2939" s="5" t="n">
        <v>7023.34</v>
      </c>
    </row>
    <row r="2940" customFormat="false" ht="15.6" hidden="false" customHeight="false" outlineLevel="0" collapsed="false">
      <c r="A2940" s="5" t="n">
        <v>2939</v>
      </c>
      <c r="B2940" s="6" t="s">
        <v>2803</v>
      </c>
      <c r="C2940" s="5" t="str">
        <f aca="false">REPLACE([1]Sheet1!D2942,9,6,"******")</f>
        <v>22012419******3821</v>
      </c>
      <c r="D2940" s="7" t="str">
        <f aca="false">REPLACE([1]Sheet1!F2942,8,8,"********")</f>
        <v>6217000********3479</v>
      </c>
      <c r="E2940" s="5" t="n">
        <v>5746.37</v>
      </c>
    </row>
    <row r="2941" customFormat="false" ht="15.6" hidden="false" customHeight="false" outlineLevel="0" collapsed="false">
      <c r="A2941" s="5" t="n">
        <v>2940</v>
      </c>
      <c r="B2941" s="6" t="s">
        <v>302</v>
      </c>
      <c r="C2941" s="5" t="str">
        <f aca="false">REPLACE([1]Sheet1!D2943,9,6,"******")</f>
        <v>22012419******0425</v>
      </c>
      <c r="D2941" s="7" t="str">
        <f aca="false">REPLACE([1]Sheet1!F2943,8,8,"********")</f>
        <v>6227000********7054</v>
      </c>
      <c r="E2941" s="5" t="n">
        <v>5746.37</v>
      </c>
    </row>
    <row r="2942" customFormat="false" ht="15.6" hidden="false" customHeight="false" outlineLevel="0" collapsed="false">
      <c r="A2942" s="5" t="n">
        <v>2941</v>
      </c>
      <c r="B2942" s="6" t="s">
        <v>2804</v>
      </c>
      <c r="C2942" s="5" t="str">
        <f aca="false">REPLACE([1]Sheet1!D2944,9,6,"******")</f>
        <v>22012419******7822</v>
      </c>
      <c r="D2942" s="7" t="str">
        <f aca="false">REPLACE([1]Sheet1!F2944,8,8,"********")</f>
        <v>6217000********8997</v>
      </c>
      <c r="E2942" s="5" t="n">
        <v>7661.82</v>
      </c>
    </row>
    <row r="2943" customFormat="false" ht="15.6" hidden="false" customHeight="false" outlineLevel="0" collapsed="false">
      <c r="A2943" s="5" t="n">
        <v>2942</v>
      </c>
      <c r="B2943" s="6" t="s">
        <v>2805</v>
      </c>
      <c r="C2943" s="5" t="str">
        <f aca="false">REPLACE([1]Sheet1!D2945,9,6,"******")</f>
        <v>22018319******1414</v>
      </c>
      <c r="D2943" s="7" t="str">
        <f aca="false">REPLACE([1]Sheet1!F2945,8,8,"********")</f>
        <v>6217000********0771</v>
      </c>
      <c r="E2943" s="5" t="n">
        <v>4597.08</v>
      </c>
    </row>
    <row r="2944" customFormat="false" ht="15.6" hidden="false" customHeight="false" outlineLevel="0" collapsed="false">
      <c r="A2944" s="5" t="n">
        <v>2943</v>
      </c>
      <c r="B2944" s="6" t="s">
        <v>2806</v>
      </c>
      <c r="C2944" s="5" t="str">
        <f aca="false">REPLACE([1]Sheet1!D2946,9,6,"******")</f>
        <v>22012419******001X</v>
      </c>
      <c r="D2944" s="7" t="str">
        <f aca="false">REPLACE([1]Sheet1!F2946,8,8,"********")</f>
        <v>6229880********8</v>
      </c>
      <c r="E2944" s="5" t="n">
        <v>7661.82</v>
      </c>
    </row>
    <row r="2945" customFormat="false" ht="15.6" hidden="false" customHeight="false" outlineLevel="0" collapsed="false">
      <c r="A2945" s="5" t="n">
        <v>2944</v>
      </c>
      <c r="B2945" s="6" t="s">
        <v>2807</v>
      </c>
      <c r="C2945" s="5" t="str">
        <f aca="false">REPLACE([1]Sheet1!D2947,9,6,"******")</f>
        <v>22012419******782X</v>
      </c>
      <c r="D2945" s="7" t="str">
        <f aca="false">REPLACE([1]Sheet1!F2947,8,8,"********")</f>
        <v>6217000********2302</v>
      </c>
      <c r="E2945" s="5" t="n">
        <v>7661.82</v>
      </c>
    </row>
    <row r="2946" customFormat="false" ht="15.6" hidden="false" customHeight="false" outlineLevel="0" collapsed="false">
      <c r="A2946" s="5" t="n">
        <v>2945</v>
      </c>
      <c r="B2946" s="6" t="s">
        <v>2808</v>
      </c>
      <c r="C2946" s="5" t="str">
        <f aca="false">REPLACE([1]Sheet1!D2948,9,6,"******")</f>
        <v>22012419******7825</v>
      </c>
      <c r="D2946" s="7" t="str">
        <f aca="false">REPLACE([1]Sheet1!F2948,8,8,"********")</f>
        <v>6217000********1570</v>
      </c>
      <c r="E2946" s="5" t="n">
        <v>5107.85</v>
      </c>
    </row>
    <row r="2947" customFormat="false" ht="15.6" hidden="false" customHeight="false" outlineLevel="0" collapsed="false">
      <c r="A2947" s="5" t="n">
        <v>2946</v>
      </c>
      <c r="B2947" s="6" t="s">
        <v>2809</v>
      </c>
      <c r="C2947" s="5" t="str">
        <f aca="false">REPLACE([1]Sheet1!D2949,9,6,"******")</f>
        <v>22012419******0415</v>
      </c>
      <c r="D2947" s="7" t="str">
        <f aca="false">REPLACE([1]Sheet1!F2949,8,8,"********")</f>
        <v>6217000********0136</v>
      </c>
      <c r="E2947" s="5" t="n">
        <v>7661.82</v>
      </c>
    </row>
    <row r="2948" customFormat="false" ht="15.6" hidden="false" customHeight="false" outlineLevel="0" collapsed="false">
      <c r="A2948" s="5" t="n">
        <v>2947</v>
      </c>
      <c r="B2948" s="6" t="s">
        <v>2810</v>
      </c>
      <c r="C2948" s="5" t="str">
        <f aca="false">REPLACE([1]Sheet1!D2950,9,6,"******")</f>
        <v>22012419******5615</v>
      </c>
      <c r="D2948" s="7" t="str">
        <f aca="false">REPLACE([1]Sheet1!F2950,8,8,"********")</f>
        <v>6214670********3326</v>
      </c>
      <c r="E2948" s="5" t="n">
        <v>7661.82</v>
      </c>
    </row>
    <row r="2949" customFormat="false" ht="15.6" hidden="false" customHeight="false" outlineLevel="0" collapsed="false">
      <c r="A2949" s="5" t="n">
        <v>2948</v>
      </c>
      <c r="B2949" s="6" t="s">
        <v>2811</v>
      </c>
      <c r="C2949" s="5" t="str">
        <f aca="false">REPLACE([1]Sheet1!D2951,9,6,"******")</f>
        <v>22012419******0628</v>
      </c>
      <c r="D2949" s="7" t="str">
        <f aca="false">REPLACE([1]Sheet1!F2951,8,8,"********")</f>
        <v>6217000********0747</v>
      </c>
      <c r="E2949" s="5" t="n">
        <v>3447.81</v>
      </c>
    </row>
    <row r="2950" customFormat="false" ht="15.6" hidden="false" customHeight="false" outlineLevel="0" collapsed="false">
      <c r="A2950" s="5" t="n">
        <v>2949</v>
      </c>
      <c r="B2950" s="6" t="s">
        <v>2812</v>
      </c>
      <c r="C2950" s="5" t="str">
        <f aca="false">REPLACE([1]Sheet1!D2952,9,6,"******")</f>
        <v>22018319******7507</v>
      </c>
      <c r="D2950" s="7" t="str">
        <f aca="false">REPLACE([1]Sheet1!F2952,8,8,"********")</f>
        <v>6217000********1522</v>
      </c>
      <c r="E2950" s="5" t="n">
        <v>7661.82</v>
      </c>
    </row>
    <row r="2951" customFormat="false" ht="15.6" hidden="false" customHeight="false" outlineLevel="0" collapsed="false">
      <c r="A2951" s="5" t="n">
        <v>2950</v>
      </c>
      <c r="B2951" s="6" t="s">
        <v>2813</v>
      </c>
      <c r="C2951" s="5" t="str">
        <f aca="false">REPLACE([1]Sheet1!D2953,9,6,"******")</f>
        <v>22012419******0014</v>
      </c>
      <c r="D2951" s="7" t="str">
        <f aca="false">REPLACE([1]Sheet1!F2953,8,8,"********")</f>
        <v>6217000********7719</v>
      </c>
      <c r="E2951" s="5" t="n">
        <v>7661.82</v>
      </c>
    </row>
    <row r="2952" customFormat="false" ht="15.6" hidden="false" customHeight="false" outlineLevel="0" collapsed="false">
      <c r="A2952" s="5" t="n">
        <v>2951</v>
      </c>
      <c r="B2952" s="6" t="s">
        <v>2814</v>
      </c>
      <c r="C2952" s="5" t="str">
        <f aca="false">REPLACE([1]Sheet1!D2954,9,6,"******")</f>
        <v>22012419******7827</v>
      </c>
      <c r="D2952" s="7" t="str">
        <f aca="false">REPLACE([1]Sheet1!F2954,8,8,"********")</f>
        <v>6217000********2612</v>
      </c>
      <c r="E2952" s="5" t="n">
        <v>7661.82</v>
      </c>
    </row>
    <row r="2953" customFormat="false" ht="15.6" hidden="false" customHeight="false" outlineLevel="0" collapsed="false">
      <c r="A2953" s="5" t="n">
        <v>2952</v>
      </c>
      <c r="B2953" s="6" t="s">
        <v>2815</v>
      </c>
      <c r="C2953" s="5" t="str">
        <f aca="false">REPLACE([1]Sheet1!D2955,9,6,"******")</f>
        <v>22012419******0418</v>
      </c>
      <c r="D2953" s="7" t="str">
        <f aca="false">REPLACE([1]Sheet1!F2955,8,8,"********")</f>
        <v>6217000********6828</v>
      </c>
      <c r="E2953" s="5" t="n">
        <v>7661.82</v>
      </c>
    </row>
    <row r="2954" customFormat="false" ht="15.6" hidden="false" customHeight="false" outlineLevel="0" collapsed="false">
      <c r="A2954" s="5" t="n">
        <v>2953</v>
      </c>
      <c r="B2954" s="6" t="s">
        <v>2816</v>
      </c>
      <c r="C2954" s="5" t="str">
        <f aca="false">REPLACE([1]Sheet1!D2956,9,6,"******")</f>
        <v>22012419******5611</v>
      </c>
      <c r="D2954" s="7" t="str">
        <f aca="false">REPLACE([1]Sheet1!F2956,8,8,"********")</f>
        <v>6217000********3742</v>
      </c>
      <c r="E2954" s="5" t="n">
        <v>7661.82</v>
      </c>
    </row>
    <row r="2955" customFormat="false" ht="15.6" hidden="false" customHeight="false" outlineLevel="0" collapsed="false">
      <c r="A2955" s="5" t="n">
        <v>2954</v>
      </c>
      <c r="B2955" s="6" t="s">
        <v>2817</v>
      </c>
      <c r="C2955" s="5" t="str">
        <f aca="false">REPLACE([1]Sheet1!D2957,9,6,"******")</f>
        <v>22012419******7628</v>
      </c>
      <c r="D2955" s="7" t="str">
        <f aca="false">REPLACE([1]Sheet1!F2957,8,8,"********")</f>
        <v>6217000********6513</v>
      </c>
      <c r="E2955" s="5" t="n">
        <v>7661.82</v>
      </c>
    </row>
    <row r="2956" customFormat="false" ht="15.6" hidden="false" customHeight="false" outlineLevel="0" collapsed="false">
      <c r="A2956" s="5" t="n">
        <v>2955</v>
      </c>
      <c r="B2956" s="6" t="s">
        <v>2818</v>
      </c>
      <c r="C2956" s="5" t="str">
        <f aca="false">REPLACE([1]Sheet1!D2958,9,6,"******")</f>
        <v>22012419******021X</v>
      </c>
      <c r="D2956" s="7" t="str">
        <f aca="false">REPLACE([1]Sheet1!F2958,8,8,"********")</f>
        <v>6217000********9491</v>
      </c>
      <c r="E2956" s="5" t="n">
        <v>6129.42</v>
      </c>
    </row>
    <row r="2957" customFormat="false" ht="15.6" hidden="false" customHeight="false" outlineLevel="0" collapsed="false">
      <c r="A2957" s="5" t="n">
        <v>2956</v>
      </c>
      <c r="B2957" s="6" t="s">
        <v>2819</v>
      </c>
      <c r="C2957" s="5" t="str">
        <f aca="false">REPLACE([1]Sheet1!D2959,9,6,"******")</f>
        <v>22012419******0412</v>
      </c>
      <c r="D2957" s="7" t="str">
        <f aca="false">REPLACE([1]Sheet1!F2959,8,8,"********")</f>
        <v>6217000********0265</v>
      </c>
      <c r="E2957" s="5" t="n">
        <v>4597.08</v>
      </c>
    </row>
    <row r="2958" customFormat="false" ht="15.6" hidden="false" customHeight="false" outlineLevel="0" collapsed="false">
      <c r="A2958" s="5" t="n">
        <v>2957</v>
      </c>
      <c r="B2958" s="6" t="s">
        <v>2820</v>
      </c>
      <c r="C2958" s="5" t="str">
        <f aca="false">REPLACE([1]Sheet1!D2960,9,6,"******")</f>
        <v>22018319******7713</v>
      </c>
      <c r="D2958" s="7" t="str">
        <f aca="false">REPLACE([1]Sheet1!F2960,8,8,"********")</f>
        <v>6217001********0932</v>
      </c>
      <c r="E2958" s="5" t="n">
        <v>7661.82</v>
      </c>
    </row>
    <row r="2959" customFormat="false" ht="15.6" hidden="false" customHeight="false" outlineLevel="0" collapsed="false">
      <c r="A2959" s="5" t="n">
        <v>2958</v>
      </c>
      <c r="B2959" s="6" t="s">
        <v>2821</v>
      </c>
      <c r="C2959" s="5" t="str">
        <f aca="false">REPLACE([1]Sheet1!D2961,9,6,"******")</f>
        <v>22018319******3423</v>
      </c>
      <c r="D2959" s="7" t="str">
        <f aca="false">REPLACE([1]Sheet1!F2961,8,8,"********")</f>
        <v>6217000********7213</v>
      </c>
      <c r="E2959" s="5" t="n">
        <v>7661.82</v>
      </c>
    </row>
    <row r="2960" customFormat="false" ht="15.6" hidden="false" customHeight="false" outlineLevel="0" collapsed="false">
      <c r="A2960" s="5" t="n">
        <v>2959</v>
      </c>
      <c r="B2960" s="6" t="s">
        <v>2822</v>
      </c>
      <c r="C2960" s="5" t="str">
        <f aca="false">REPLACE([1]Sheet1!D2962,9,6,"******")</f>
        <v>22012419******5666</v>
      </c>
      <c r="D2960" s="7" t="str">
        <f aca="false">REPLACE([1]Sheet1!F2962,8,8,"********")</f>
        <v>6217000********9077</v>
      </c>
      <c r="E2960" s="5" t="n">
        <v>7661.82</v>
      </c>
    </row>
    <row r="2961" customFormat="false" ht="15.6" hidden="false" customHeight="false" outlineLevel="0" collapsed="false">
      <c r="A2961" s="5" t="n">
        <v>2960</v>
      </c>
      <c r="B2961" s="6" t="s">
        <v>2823</v>
      </c>
      <c r="C2961" s="5" t="str">
        <f aca="false">REPLACE([1]Sheet1!D2963,9,6,"******")</f>
        <v>22012219******6822</v>
      </c>
      <c r="D2961" s="7" t="str">
        <f aca="false">REPLACE([1]Sheet1!F2963,8,8,"********")</f>
        <v>6217000********6968</v>
      </c>
      <c r="E2961" s="5" t="n">
        <v>7661.82</v>
      </c>
    </row>
    <row r="2962" customFormat="false" ht="15.6" hidden="false" customHeight="false" outlineLevel="0" collapsed="false">
      <c r="A2962" s="5" t="n">
        <v>2961</v>
      </c>
      <c r="B2962" s="6" t="s">
        <v>2824</v>
      </c>
      <c r="C2962" s="5" t="str">
        <f aca="false">REPLACE([1]Sheet1!D2964,9,6,"******")</f>
        <v>22012419******0276</v>
      </c>
      <c r="D2962" s="7" t="str">
        <f aca="false">REPLACE([1]Sheet1!F2964,8,8,"********")</f>
        <v>6214670********7989</v>
      </c>
      <c r="E2962" s="5" t="n">
        <v>7023.34</v>
      </c>
    </row>
    <row r="2963" customFormat="false" ht="15.6" hidden="false" customHeight="false" outlineLevel="0" collapsed="false">
      <c r="A2963" s="5" t="n">
        <v>2962</v>
      </c>
      <c r="B2963" s="6" t="s">
        <v>2825</v>
      </c>
      <c r="C2963" s="5" t="str">
        <f aca="false">REPLACE([1]Sheet1!D2965,9,6,"******")</f>
        <v>22012419******0428</v>
      </c>
      <c r="D2963" s="7" t="str">
        <f aca="false">REPLACE([1]Sheet1!F2965,8,8,"********")</f>
        <v>6214670********6207</v>
      </c>
      <c r="E2963" s="5" t="n">
        <v>7661.82</v>
      </c>
    </row>
    <row r="2964" customFormat="false" ht="15.6" hidden="false" customHeight="false" outlineLevel="0" collapsed="false">
      <c r="A2964" s="5" t="n">
        <v>2963</v>
      </c>
      <c r="B2964" s="6" t="s">
        <v>2826</v>
      </c>
      <c r="C2964" s="5" t="str">
        <f aca="false">REPLACE([1]Sheet1!D2966,9,6,"******")</f>
        <v>22900519******2421</v>
      </c>
      <c r="D2964" s="7" t="str">
        <f aca="false">REPLACE([1]Sheet1!F2966,8,8,"********")</f>
        <v>6217000********4931</v>
      </c>
      <c r="E2964" s="5" t="n">
        <v>4597.08</v>
      </c>
    </row>
    <row r="2965" customFormat="false" ht="15.6" hidden="false" customHeight="false" outlineLevel="0" collapsed="false">
      <c r="A2965" s="5" t="n">
        <v>2964</v>
      </c>
      <c r="B2965" s="6" t="s">
        <v>2827</v>
      </c>
      <c r="C2965" s="5" t="str">
        <f aca="false">REPLACE([1]Sheet1!D2967,9,6,"******")</f>
        <v>22012419******1024</v>
      </c>
      <c r="D2965" s="7" t="str">
        <f aca="false">REPLACE([1]Sheet1!F2967,8,8,"********")</f>
        <v>6217000********3735</v>
      </c>
      <c r="E2965" s="5" t="n">
        <v>3332.88</v>
      </c>
    </row>
    <row r="2966" customFormat="false" ht="15.6" hidden="false" customHeight="false" outlineLevel="0" collapsed="false">
      <c r="A2966" s="5" t="n">
        <v>2965</v>
      </c>
      <c r="B2966" s="6" t="s">
        <v>2828</v>
      </c>
      <c r="C2966" s="5" t="str">
        <f aca="false">REPLACE([1]Sheet1!D2968,9,6,"******")</f>
        <v>22012419******0017</v>
      </c>
      <c r="D2966" s="7" t="str">
        <f aca="false">REPLACE([1]Sheet1!F2968,8,8,"********")</f>
        <v>6210810********9246</v>
      </c>
      <c r="E2966" s="5" t="n">
        <v>5107.88</v>
      </c>
    </row>
    <row r="2967" customFormat="false" ht="15.6" hidden="false" customHeight="false" outlineLevel="0" collapsed="false">
      <c r="A2967" s="5" t="n">
        <v>2966</v>
      </c>
      <c r="B2967" s="6" t="s">
        <v>2829</v>
      </c>
      <c r="C2967" s="5" t="str">
        <f aca="false">REPLACE([1]Sheet1!D2969,9,6,"******")</f>
        <v>22018319******0522</v>
      </c>
      <c r="D2967" s="7" t="str">
        <f aca="false">REPLACE([1]Sheet1!F2969,8,8,"********")</f>
        <v>6217000********7117</v>
      </c>
      <c r="E2967" s="5" t="n">
        <v>7661.82</v>
      </c>
    </row>
    <row r="2968" customFormat="false" ht="15.6" hidden="false" customHeight="false" outlineLevel="0" collapsed="false">
      <c r="A2968" s="5" t="n">
        <v>2967</v>
      </c>
      <c r="B2968" s="6" t="s">
        <v>2830</v>
      </c>
      <c r="C2968" s="5" t="str">
        <f aca="false">REPLACE([1]Sheet1!D2970,9,6,"******")</f>
        <v>22012419******5613</v>
      </c>
      <c r="D2968" s="7" t="str">
        <f aca="false">REPLACE([1]Sheet1!F2970,8,8,"********")</f>
        <v>6217000********8536</v>
      </c>
      <c r="E2968" s="5" t="n">
        <v>7661.82</v>
      </c>
    </row>
    <row r="2969" customFormat="false" ht="15.6" hidden="false" customHeight="false" outlineLevel="0" collapsed="false">
      <c r="A2969" s="5" t="n">
        <v>2968</v>
      </c>
      <c r="B2969" s="6" t="s">
        <v>2831</v>
      </c>
      <c r="C2969" s="5" t="str">
        <f aca="false">REPLACE([1]Sheet1!D2971,9,6,"******")</f>
        <v>22012419******5016</v>
      </c>
      <c r="D2969" s="7" t="str">
        <f aca="false">REPLACE([1]Sheet1!F2971,8,8,"********")</f>
        <v>6217000********3735</v>
      </c>
      <c r="E2969" s="5" t="n">
        <v>7661.82</v>
      </c>
    </row>
    <row r="2970" customFormat="false" ht="15.6" hidden="false" customHeight="false" outlineLevel="0" collapsed="false">
      <c r="A2970" s="5" t="n">
        <v>2969</v>
      </c>
      <c r="B2970" s="6" t="s">
        <v>2832</v>
      </c>
      <c r="C2970" s="5" t="str">
        <f aca="false">REPLACE([1]Sheet1!D2972,9,6,"******")</f>
        <v>22018319******5008</v>
      </c>
      <c r="D2970" s="7" t="str">
        <f aca="false">REPLACE([1]Sheet1!F2972,8,8,"********")</f>
        <v>6217001********6929</v>
      </c>
      <c r="E2970" s="5" t="n">
        <v>7661.82</v>
      </c>
    </row>
    <row r="2971" customFormat="false" ht="15.6" hidden="false" customHeight="false" outlineLevel="0" collapsed="false">
      <c r="A2971" s="5" t="n">
        <v>2970</v>
      </c>
      <c r="B2971" s="6" t="s">
        <v>2833</v>
      </c>
      <c r="C2971" s="5" t="str">
        <f aca="false">REPLACE([1]Sheet1!D2973,9,6,"******")</f>
        <v>22012419******2242</v>
      </c>
      <c r="D2971" s="7" t="str">
        <f aca="false">REPLACE([1]Sheet1!F2973,8,8,"********")</f>
        <v>6217000********4666</v>
      </c>
      <c r="E2971" s="5" t="n">
        <v>7661.82</v>
      </c>
    </row>
    <row r="2972" customFormat="false" ht="15.6" hidden="false" customHeight="false" outlineLevel="0" collapsed="false">
      <c r="A2972" s="5" t="n">
        <v>2971</v>
      </c>
      <c r="B2972" s="6" t="s">
        <v>2834</v>
      </c>
      <c r="C2972" s="5" t="str">
        <f aca="false">REPLACE([1]Sheet1!D2974,9,6,"******")</f>
        <v>22018319******0837</v>
      </c>
      <c r="D2972" s="7" t="str">
        <f aca="false">REPLACE([1]Sheet1!F2974,8,8,"********")</f>
        <v>6217000********3145</v>
      </c>
      <c r="E2972" s="5" t="n">
        <v>6384.85</v>
      </c>
    </row>
    <row r="2973" customFormat="false" ht="15.6" hidden="false" customHeight="false" outlineLevel="0" collapsed="false">
      <c r="A2973" s="5" t="n">
        <v>2972</v>
      </c>
      <c r="B2973" s="6" t="s">
        <v>2835</v>
      </c>
      <c r="C2973" s="5" t="str">
        <f aca="false">REPLACE([1]Sheet1!D2975,9,6,"******")</f>
        <v>22012419******1054</v>
      </c>
      <c r="D2973" s="7" t="str">
        <f aca="false">REPLACE([1]Sheet1!F2975,8,8,"********")</f>
        <v>6215340********6353</v>
      </c>
      <c r="E2973" s="5" t="n">
        <v>3447.81</v>
      </c>
    </row>
    <row r="2974" customFormat="false" ht="15.6" hidden="false" customHeight="false" outlineLevel="0" collapsed="false">
      <c r="A2974" s="5" t="n">
        <v>2973</v>
      </c>
      <c r="B2974" s="6" t="s">
        <v>2836</v>
      </c>
      <c r="C2974" s="5" t="str">
        <f aca="false">REPLACE([1]Sheet1!D2976,9,6,"******")</f>
        <v>22012419******5669</v>
      </c>
      <c r="D2974" s="7" t="str">
        <f aca="false">REPLACE([1]Sheet1!F2976,8,8,"********")</f>
        <v>6217000********3692</v>
      </c>
      <c r="E2974" s="5" t="n">
        <v>3064.72</v>
      </c>
    </row>
    <row r="2975" customFormat="false" ht="15.6" hidden="false" customHeight="false" outlineLevel="0" collapsed="false">
      <c r="A2975" s="5" t="n">
        <v>2974</v>
      </c>
      <c r="B2975" s="6" t="s">
        <v>2837</v>
      </c>
      <c r="C2975" s="5" t="str">
        <f aca="false">REPLACE([1]Sheet1!D2977,9,6,"******")</f>
        <v>22012419******422X</v>
      </c>
      <c r="D2975" s="7" t="str">
        <f aca="false">REPLACE([1]Sheet1!F2977,8,8,"********")</f>
        <v>6217000********8500</v>
      </c>
      <c r="E2975" s="5" t="n">
        <v>5746.37</v>
      </c>
    </row>
    <row r="2976" customFormat="false" ht="15.6" hidden="false" customHeight="false" outlineLevel="0" collapsed="false">
      <c r="A2976" s="5" t="n">
        <v>2975</v>
      </c>
      <c r="B2976" s="6" t="s">
        <v>2838</v>
      </c>
      <c r="C2976" s="5" t="str">
        <f aca="false">REPLACE([1]Sheet1!D2978,9,6,"******")</f>
        <v>22018319******0280</v>
      </c>
      <c r="D2976" s="7" t="str">
        <f aca="false">REPLACE([1]Sheet1!F2978,8,8,"********")</f>
        <v>6227000********5755</v>
      </c>
      <c r="E2976" s="5" t="n">
        <v>5746.37</v>
      </c>
    </row>
    <row r="2977" customFormat="false" ht="15.6" hidden="false" customHeight="false" outlineLevel="0" collapsed="false">
      <c r="A2977" s="5" t="n">
        <v>2976</v>
      </c>
      <c r="B2977" s="6" t="s">
        <v>228</v>
      </c>
      <c r="C2977" s="5" t="str">
        <f aca="false">REPLACE([1]Sheet1!D2979,9,6,"******")</f>
        <v>22012419******0616</v>
      </c>
      <c r="D2977" s="7" t="str">
        <f aca="false">REPLACE([1]Sheet1!F2979,8,8,"********")</f>
        <v>6217000********2562</v>
      </c>
      <c r="E2977" s="5" t="n">
        <v>3447.81</v>
      </c>
    </row>
    <row r="2978" customFormat="false" ht="15.6" hidden="false" customHeight="false" outlineLevel="0" collapsed="false">
      <c r="A2978" s="5" t="n">
        <v>2977</v>
      </c>
      <c r="B2978" s="6" t="s">
        <v>2839</v>
      </c>
      <c r="C2978" s="5" t="str">
        <f aca="false">REPLACE([1]Sheet1!D2980,9,6,"******")</f>
        <v>22012419******003X</v>
      </c>
      <c r="D2978" s="7" t="str">
        <f aca="false">REPLACE([1]Sheet1!F2980,8,8,"********")</f>
        <v>6217000********6820</v>
      </c>
      <c r="E2978" s="5" t="n">
        <v>5746.37</v>
      </c>
    </row>
    <row r="2979" customFormat="false" ht="15.6" hidden="false" customHeight="false" outlineLevel="0" collapsed="false">
      <c r="A2979" s="5" t="n">
        <v>2978</v>
      </c>
      <c r="B2979" s="6" t="s">
        <v>2840</v>
      </c>
      <c r="C2979" s="5" t="str">
        <f aca="false">REPLACE([1]Sheet1!D2981,9,6,"******")</f>
        <v>22012419******7621</v>
      </c>
      <c r="D2979" s="7" t="str">
        <f aca="false">REPLACE([1]Sheet1!F2981,8,8,"********")</f>
        <v>6217000********5986</v>
      </c>
      <c r="E2979" s="5" t="n">
        <v>5746.37</v>
      </c>
    </row>
    <row r="2980" customFormat="false" ht="15.6" hidden="false" customHeight="false" outlineLevel="0" collapsed="false">
      <c r="A2980" s="5" t="n">
        <v>2979</v>
      </c>
      <c r="B2980" s="6" t="s">
        <v>2841</v>
      </c>
      <c r="C2980" s="5" t="str">
        <f aca="false">REPLACE([1]Sheet1!D2982,9,6,"******")</f>
        <v>22018319******2822</v>
      </c>
      <c r="D2980" s="7" t="str">
        <f aca="false">REPLACE([1]Sheet1!F2982,8,8,"********")</f>
        <v>6217000********6272</v>
      </c>
      <c r="E2980" s="5" t="n">
        <v>4597.08</v>
      </c>
    </row>
    <row r="2981" customFormat="false" ht="15.6" hidden="false" customHeight="false" outlineLevel="0" collapsed="false">
      <c r="A2981" s="5" t="n">
        <v>2980</v>
      </c>
      <c r="B2981" s="6" t="s">
        <v>2842</v>
      </c>
      <c r="C2981" s="5" t="str">
        <f aca="false">REPLACE([1]Sheet1!D2983,9,6,"******")</f>
        <v>22012419******7625</v>
      </c>
      <c r="D2981" s="7" t="str">
        <f aca="false">REPLACE([1]Sheet1!F2983,8,8,"********")</f>
        <v>6217000********1134</v>
      </c>
      <c r="E2981" s="5" t="n">
        <v>7661.82</v>
      </c>
    </row>
    <row r="2982" customFormat="false" ht="15.6" hidden="false" customHeight="false" outlineLevel="0" collapsed="false">
      <c r="A2982" s="5" t="n">
        <v>2981</v>
      </c>
      <c r="B2982" s="6" t="s">
        <v>2843</v>
      </c>
      <c r="C2982" s="5" t="str">
        <f aca="false">REPLACE([1]Sheet1!D2984,9,6,"******")</f>
        <v>22012419******4614</v>
      </c>
      <c r="D2982" s="7" t="str">
        <f aca="false">REPLACE([1]Sheet1!F2984,8,8,"********")</f>
        <v>6217000********2225</v>
      </c>
      <c r="E2982" s="5" t="n">
        <v>7661.82</v>
      </c>
    </row>
    <row r="2983" customFormat="false" ht="15.6" hidden="false" customHeight="false" outlineLevel="0" collapsed="false">
      <c r="A2983" s="5" t="n">
        <v>2982</v>
      </c>
      <c r="B2983" s="6" t="s">
        <v>2844</v>
      </c>
      <c r="C2983" s="5" t="str">
        <f aca="false">REPLACE([1]Sheet1!D2985,9,6,"******")</f>
        <v>22012419******023X</v>
      </c>
      <c r="D2983" s="7" t="str">
        <f aca="false">REPLACE([1]Sheet1!F2985,8,8,"********")</f>
        <v>6217000********2652</v>
      </c>
      <c r="E2983" s="5" t="n">
        <v>5746.37</v>
      </c>
    </row>
    <row r="2984" customFormat="false" ht="15.6" hidden="false" customHeight="false" outlineLevel="0" collapsed="false">
      <c r="A2984" s="5" t="n">
        <v>2983</v>
      </c>
      <c r="B2984" s="6" t="s">
        <v>2845</v>
      </c>
      <c r="C2984" s="5" t="str">
        <f aca="false">REPLACE([1]Sheet1!D2986,9,6,"******")</f>
        <v>22012419******4264</v>
      </c>
      <c r="D2984" s="7" t="str">
        <f aca="false">REPLACE([1]Sheet1!F2986,8,8,"********")</f>
        <v>4367420********5874</v>
      </c>
      <c r="E2984" s="5" t="n">
        <v>7661.82</v>
      </c>
    </row>
    <row r="2985" customFormat="false" ht="15.6" hidden="false" customHeight="false" outlineLevel="0" collapsed="false">
      <c r="A2985" s="5" t="n">
        <v>2984</v>
      </c>
      <c r="B2985" s="6" t="s">
        <v>2846</v>
      </c>
      <c r="C2985" s="5" t="str">
        <f aca="false">REPLACE([1]Sheet1!D2987,9,6,"******")</f>
        <v>22012419******5221</v>
      </c>
      <c r="D2985" s="7" t="str">
        <f aca="false">REPLACE([1]Sheet1!F2987,8,8,"********")</f>
        <v>6217000********8797</v>
      </c>
      <c r="E2985" s="5" t="n">
        <v>7661.82</v>
      </c>
    </row>
    <row r="2986" customFormat="false" ht="15.6" hidden="false" customHeight="false" outlineLevel="0" collapsed="false">
      <c r="A2986" s="5" t="n">
        <v>2985</v>
      </c>
      <c r="B2986" s="6" t="s">
        <v>2847</v>
      </c>
      <c r="C2986" s="5" t="str">
        <f aca="false">REPLACE([1]Sheet1!D2988,9,6,"******")</f>
        <v>22012419******3425</v>
      </c>
      <c r="D2986" s="7" t="str">
        <f aca="false">REPLACE([1]Sheet1!F2988,8,8,"********")</f>
        <v>6217000********8922</v>
      </c>
      <c r="E2986" s="5" t="n">
        <v>7661.82</v>
      </c>
    </row>
    <row r="2987" customFormat="false" ht="15.6" hidden="false" customHeight="false" outlineLevel="0" collapsed="false">
      <c r="A2987" s="5" t="n">
        <v>2986</v>
      </c>
      <c r="B2987" s="6" t="s">
        <v>2848</v>
      </c>
      <c r="C2987" s="5" t="str">
        <f aca="false">REPLACE([1]Sheet1!D2989,9,6,"******")</f>
        <v>22012419******1046</v>
      </c>
      <c r="D2987" s="7" t="str">
        <f aca="false">REPLACE([1]Sheet1!F2989,8,8,"********")</f>
        <v>6217000********9683</v>
      </c>
      <c r="E2987" s="5" t="n">
        <v>4597.08</v>
      </c>
    </row>
    <row r="2988" customFormat="false" ht="15.6" hidden="false" customHeight="false" outlineLevel="0" collapsed="false">
      <c r="A2988" s="5" t="n">
        <v>2987</v>
      </c>
      <c r="B2988" s="6" t="s">
        <v>2849</v>
      </c>
      <c r="C2988" s="5" t="str">
        <f aca="false">REPLACE([1]Sheet1!D2990,9,6,"******")</f>
        <v>22012419******001X</v>
      </c>
      <c r="D2988" s="7" t="str">
        <f aca="false">REPLACE([1]Sheet1!F2990,8,8,"********")</f>
        <v>6217000********9220</v>
      </c>
      <c r="E2988" s="5" t="n">
        <v>7023.34</v>
      </c>
    </row>
    <row r="2989" customFormat="false" ht="15.6" hidden="false" customHeight="false" outlineLevel="0" collapsed="false">
      <c r="A2989" s="5" t="n">
        <v>2988</v>
      </c>
      <c r="B2989" s="6" t="s">
        <v>2850</v>
      </c>
      <c r="C2989" s="5" t="str">
        <f aca="false">REPLACE([1]Sheet1!D2991,9,6,"******")</f>
        <v>22012419******7419</v>
      </c>
      <c r="D2989" s="7" t="str">
        <f aca="false">REPLACE([1]Sheet1!F2991,8,8,"********")</f>
        <v>6214670********0106</v>
      </c>
      <c r="E2989" s="5" t="n">
        <v>7661.82</v>
      </c>
    </row>
    <row r="2990" customFormat="false" ht="15.6" hidden="false" customHeight="false" outlineLevel="0" collapsed="false">
      <c r="A2990" s="5" t="n">
        <v>2989</v>
      </c>
      <c r="B2990" s="6" t="s">
        <v>2851</v>
      </c>
      <c r="C2990" s="5" t="str">
        <f aca="false">REPLACE([1]Sheet1!D2992,9,6,"******")</f>
        <v>22012419******0038</v>
      </c>
      <c r="D2990" s="7" t="str">
        <f aca="false">REPLACE([1]Sheet1!F2992,8,8,"********")</f>
        <v>6210810********7650</v>
      </c>
      <c r="E2990" s="5" t="n">
        <v>7661.82</v>
      </c>
    </row>
    <row r="2991" customFormat="false" ht="15.6" hidden="false" customHeight="false" outlineLevel="0" collapsed="false">
      <c r="A2991" s="5" t="n">
        <v>2990</v>
      </c>
      <c r="B2991" s="6" t="s">
        <v>2852</v>
      </c>
      <c r="C2991" s="5" t="str">
        <f aca="false">REPLACE([1]Sheet1!D2993,9,6,"******")</f>
        <v>22012419******1616</v>
      </c>
      <c r="D2991" s="7" t="str">
        <f aca="false">REPLACE([1]Sheet1!F2993,8,8,"********")</f>
        <v>6217000********9185</v>
      </c>
      <c r="E2991" s="5" t="n">
        <v>7661.82</v>
      </c>
    </row>
    <row r="2992" customFormat="false" ht="15.6" hidden="false" customHeight="false" outlineLevel="0" collapsed="false">
      <c r="A2992" s="5" t="n">
        <v>2991</v>
      </c>
      <c r="B2992" s="6" t="s">
        <v>2853</v>
      </c>
      <c r="C2992" s="5" t="str">
        <f aca="false">REPLACE([1]Sheet1!D2994,9,6,"******")</f>
        <v>22038119******3624</v>
      </c>
      <c r="D2992" s="7" t="str">
        <f aca="false">REPLACE([1]Sheet1!F2994,8,8,"********")</f>
        <v>6217000********2526</v>
      </c>
      <c r="E2992" s="5" t="n">
        <v>4597.08</v>
      </c>
    </row>
    <row r="2993" customFormat="false" ht="15.6" hidden="false" customHeight="false" outlineLevel="0" collapsed="false">
      <c r="A2993" s="5" t="n">
        <v>2992</v>
      </c>
      <c r="B2993" s="6" t="s">
        <v>2854</v>
      </c>
      <c r="C2993" s="5" t="str">
        <f aca="false">REPLACE([1]Sheet1!D2995,9,6,"******")</f>
        <v>22012419******1029</v>
      </c>
      <c r="D2993" s="7" t="str">
        <f aca="false">REPLACE([1]Sheet1!F2995,8,8,"********")</f>
        <v>6217000********8276</v>
      </c>
      <c r="E2993" s="5" t="n">
        <v>7661.82</v>
      </c>
    </row>
    <row r="2994" customFormat="false" ht="15.6" hidden="false" customHeight="false" outlineLevel="0" collapsed="false">
      <c r="A2994" s="5" t="n">
        <v>2993</v>
      </c>
      <c r="B2994" s="6" t="s">
        <v>2855</v>
      </c>
      <c r="C2994" s="5" t="str">
        <f aca="false">REPLACE([1]Sheet1!D2996,9,6,"******")</f>
        <v>22018319******0292</v>
      </c>
      <c r="D2994" s="7" t="str">
        <f aca="false">REPLACE([1]Sheet1!F2996,8,8,"********")</f>
        <v>6217000********5845</v>
      </c>
      <c r="E2994" s="5" t="n">
        <v>7661.82</v>
      </c>
    </row>
    <row r="2995" customFormat="false" ht="15.6" hidden="false" customHeight="false" outlineLevel="0" collapsed="false">
      <c r="A2995" s="5" t="n">
        <v>2994</v>
      </c>
      <c r="B2995" s="6" t="s">
        <v>2632</v>
      </c>
      <c r="C2995" s="5" t="str">
        <f aca="false">REPLACE([1]Sheet1!D2997,9,6,"******")</f>
        <v>22012419******1048</v>
      </c>
      <c r="D2995" s="7" t="str">
        <f aca="false">REPLACE([1]Sheet1!F2997,8,8,"********")</f>
        <v>6217000********7990</v>
      </c>
      <c r="E2995" s="5" t="n">
        <v>7661.82</v>
      </c>
    </row>
    <row r="2996" customFormat="false" ht="15.6" hidden="false" customHeight="false" outlineLevel="0" collapsed="false">
      <c r="A2996" s="5" t="n">
        <v>2995</v>
      </c>
      <c r="B2996" s="6" t="s">
        <v>2856</v>
      </c>
      <c r="C2996" s="5" t="str">
        <f aca="false">REPLACE([1]Sheet1!D2998,9,6,"******")</f>
        <v>22012419******0424</v>
      </c>
      <c r="D2996" s="7" t="str">
        <f aca="false">REPLACE([1]Sheet1!F2998,8,8,"********")</f>
        <v>6217000********5894</v>
      </c>
      <c r="E2996" s="5" t="n">
        <v>7661.82</v>
      </c>
    </row>
    <row r="2997" customFormat="false" ht="15.6" hidden="false" customHeight="false" outlineLevel="0" collapsed="false">
      <c r="A2997" s="5" t="n">
        <v>2996</v>
      </c>
      <c r="B2997" s="6" t="s">
        <v>2857</v>
      </c>
      <c r="C2997" s="5" t="str">
        <f aca="false">REPLACE([1]Sheet1!D2999,9,6,"******")</f>
        <v>22012419******6812</v>
      </c>
      <c r="D2997" s="7" t="str">
        <f aca="false">REPLACE([1]Sheet1!F2999,8,8,"********")</f>
        <v>6217000********8950</v>
      </c>
      <c r="E2997" s="5" t="n">
        <v>5746.37</v>
      </c>
    </row>
    <row r="2998" customFormat="false" ht="15.6" hidden="false" customHeight="false" outlineLevel="0" collapsed="false">
      <c r="A2998" s="5" t="n">
        <v>2997</v>
      </c>
      <c r="B2998" s="6" t="s">
        <v>2858</v>
      </c>
      <c r="C2998" s="5" t="str">
        <f aca="false">REPLACE([1]Sheet1!D3000,9,6,"******")</f>
        <v>22012419******3095</v>
      </c>
      <c r="D2998" s="7" t="str">
        <f aca="false">REPLACE([1]Sheet1!F3000,8,8,"********")</f>
        <v>6217000********0611</v>
      </c>
      <c r="E2998" s="5" t="n">
        <v>6384.85</v>
      </c>
    </row>
    <row r="2999" customFormat="false" ht="15.6" hidden="false" customHeight="false" outlineLevel="0" collapsed="false">
      <c r="A2999" s="5" t="n">
        <v>2998</v>
      </c>
      <c r="B2999" s="6" t="s">
        <v>2859</v>
      </c>
      <c r="C2999" s="5" t="str">
        <f aca="false">REPLACE([1]Sheet1!D3001,9,6,"******")</f>
        <v>22012419******0210</v>
      </c>
      <c r="D2999" s="7" t="str">
        <f aca="false">REPLACE([1]Sheet1!F3001,8,8,"********")</f>
        <v>6217000********4880</v>
      </c>
      <c r="E2999" s="5" t="n">
        <v>7661.82</v>
      </c>
    </row>
    <row r="3000" customFormat="false" ht="15.6" hidden="false" customHeight="false" outlineLevel="0" collapsed="false">
      <c r="A3000" s="5" t="n">
        <v>2999</v>
      </c>
      <c r="B3000" s="6" t="s">
        <v>2860</v>
      </c>
      <c r="C3000" s="5" t="str">
        <f aca="false">REPLACE([1]Sheet1!D3002,9,6,"******")</f>
        <v>22012419******6013</v>
      </c>
      <c r="D3000" s="7" t="str">
        <f aca="false">REPLACE([1]Sheet1!F3002,8,8,"********")</f>
        <v>6217000********2825</v>
      </c>
      <c r="E3000" s="5" t="n">
        <v>7661.82</v>
      </c>
    </row>
    <row r="3001" customFormat="false" ht="15.6" hidden="false" customHeight="false" outlineLevel="0" collapsed="false">
      <c r="A3001" s="5" t="n">
        <v>3000</v>
      </c>
      <c r="B3001" s="6" t="s">
        <v>2861</v>
      </c>
      <c r="C3001" s="5" t="str">
        <f aca="false">REPLACE([1]Sheet1!D3003,9,6,"******")</f>
        <v>22012419******0230</v>
      </c>
      <c r="D3001" s="7" t="str">
        <f aca="false">REPLACE([1]Sheet1!F3003,8,8,"********")</f>
        <v>6217000********7867</v>
      </c>
      <c r="E3001" s="5" t="n">
        <v>7661.82</v>
      </c>
    </row>
    <row r="3002" customFormat="false" ht="15.6" hidden="false" customHeight="false" outlineLevel="0" collapsed="false">
      <c r="A3002" s="5" t="n">
        <v>3001</v>
      </c>
      <c r="B3002" s="6" t="s">
        <v>2862</v>
      </c>
      <c r="C3002" s="5" t="str">
        <f aca="false">REPLACE([1]Sheet1!D3004,9,6,"******")</f>
        <v>22012419******0622</v>
      </c>
      <c r="D3002" s="7" t="str">
        <f aca="false">REPLACE([1]Sheet1!F3004,8,8,"********")</f>
        <v>6217000********2224</v>
      </c>
      <c r="E3002" s="5" t="n">
        <v>6384.85</v>
      </c>
    </row>
    <row r="3003" customFormat="false" ht="15.6" hidden="false" customHeight="false" outlineLevel="0" collapsed="false">
      <c r="A3003" s="5" t="n">
        <v>3002</v>
      </c>
      <c r="B3003" s="6" t="s">
        <v>2863</v>
      </c>
      <c r="C3003" s="5" t="str">
        <f aca="false">REPLACE([1]Sheet1!D3005,9,6,"******")</f>
        <v>22012419******7424</v>
      </c>
      <c r="D3003" s="7" t="str">
        <f aca="false">REPLACE([1]Sheet1!F3005,8,8,"********")</f>
        <v>6217000********7791</v>
      </c>
      <c r="E3003" s="5" t="n">
        <v>4597.08</v>
      </c>
    </row>
    <row r="3004" customFormat="false" ht="15.6" hidden="false" customHeight="false" outlineLevel="0" collapsed="false">
      <c r="A3004" s="5" t="n">
        <v>3003</v>
      </c>
      <c r="B3004" s="6" t="s">
        <v>2864</v>
      </c>
      <c r="C3004" s="5" t="str">
        <f aca="false">REPLACE([1]Sheet1!D3006,9,6,"******")</f>
        <v>22012419******4690</v>
      </c>
      <c r="D3004" s="7" t="str">
        <f aca="false">REPLACE([1]Sheet1!F3006,8,8,"********")</f>
        <v>6217000********8594</v>
      </c>
      <c r="E3004" s="5" t="n">
        <v>7023.34</v>
      </c>
    </row>
    <row r="3005" customFormat="false" ht="15.6" hidden="false" customHeight="false" outlineLevel="0" collapsed="false">
      <c r="A3005" s="5" t="n">
        <v>3004</v>
      </c>
      <c r="B3005" s="6" t="s">
        <v>2865</v>
      </c>
      <c r="C3005" s="5" t="str">
        <f aca="false">REPLACE([1]Sheet1!D3007,9,6,"******")</f>
        <v>22012419******1034</v>
      </c>
      <c r="D3005" s="7" t="str">
        <f aca="false">REPLACE([1]Sheet1!F3007,8,8,"********")</f>
        <v>6217000********9413</v>
      </c>
      <c r="E3005" s="5" t="n">
        <v>3447.81</v>
      </c>
    </row>
    <row r="3006" customFormat="false" ht="15.6" hidden="false" customHeight="false" outlineLevel="0" collapsed="false">
      <c r="A3006" s="5" t="n">
        <v>3005</v>
      </c>
      <c r="B3006" s="6" t="s">
        <v>2866</v>
      </c>
      <c r="C3006" s="5" t="str">
        <f aca="false">REPLACE([1]Sheet1!D3008,9,6,"******")</f>
        <v>22022219******5915</v>
      </c>
      <c r="D3006" s="7" t="str">
        <f aca="false">REPLACE([1]Sheet1!F3008,8,8,"********")</f>
        <v>6217000********2929</v>
      </c>
      <c r="E3006" s="5" t="n">
        <v>5746.37</v>
      </c>
    </row>
    <row r="3007" customFormat="false" ht="15.6" hidden="false" customHeight="false" outlineLevel="0" collapsed="false">
      <c r="A3007" s="5" t="n">
        <v>3006</v>
      </c>
      <c r="B3007" s="6" t="s">
        <v>2867</v>
      </c>
      <c r="C3007" s="5" t="str">
        <f aca="false">REPLACE([1]Sheet1!D3009,9,6,"******")</f>
        <v>22012419******741X</v>
      </c>
      <c r="D3007" s="7" t="str">
        <f aca="false">REPLACE([1]Sheet1!F3009,8,8,"********")</f>
        <v>6217000********5525</v>
      </c>
      <c r="E3007" s="5" t="n">
        <v>7661.82</v>
      </c>
    </row>
    <row r="3008" customFormat="false" ht="15.6" hidden="false" customHeight="false" outlineLevel="0" collapsed="false">
      <c r="A3008" s="5" t="n">
        <v>3007</v>
      </c>
      <c r="B3008" s="6" t="s">
        <v>2868</v>
      </c>
      <c r="C3008" s="5" t="str">
        <f aca="false">REPLACE([1]Sheet1!D3010,9,6,"******")</f>
        <v>22012419******5021</v>
      </c>
      <c r="D3008" s="7" t="str">
        <f aca="false">REPLACE([1]Sheet1!F3010,8,8,"********")</f>
        <v>6217000********8072</v>
      </c>
      <c r="E3008" s="5" t="n">
        <v>7661.82</v>
      </c>
    </row>
    <row r="3009" customFormat="false" ht="15.6" hidden="false" customHeight="false" outlineLevel="0" collapsed="false">
      <c r="A3009" s="5" t="n">
        <v>3008</v>
      </c>
      <c r="B3009" s="6" t="s">
        <v>2869</v>
      </c>
      <c r="C3009" s="5" t="str">
        <f aca="false">REPLACE([1]Sheet1!D3011,9,6,"******")</f>
        <v>22012419******0810</v>
      </c>
      <c r="D3009" s="7" t="str">
        <f aca="false">REPLACE([1]Sheet1!F3011,8,8,"********")</f>
        <v>6217000********7267</v>
      </c>
      <c r="E3009" s="5" t="n">
        <v>3192.43</v>
      </c>
    </row>
    <row r="3010" customFormat="false" ht="15.6" hidden="false" customHeight="false" outlineLevel="0" collapsed="false">
      <c r="A3010" s="5" t="n">
        <v>3009</v>
      </c>
      <c r="B3010" s="6" t="s">
        <v>2870</v>
      </c>
      <c r="C3010" s="5" t="str">
        <f aca="false">REPLACE([1]Sheet1!D3012,9,6,"******")</f>
        <v>22018319******2864</v>
      </c>
      <c r="D3010" s="7" t="str">
        <f aca="false">REPLACE([1]Sheet1!F3012,8,8,"********")</f>
        <v>6217000********0061</v>
      </c>
      <c r="E3010" s="5" t="n">
        <v>7661.82</v>
      </c>
    </row>
    <row r="3011" customFormat="false" ht="15.6" hidden="false" customHeight="false" outlineLevel="0" collapsed="false">
      <c r="A3011" s="5" t="n">
        <v>3010</v>
      </c>
      <c r="B3011" s="6" t="s">
        <v>2871</v>
      </c>
      <c r="C3011" s="5" t="str">
        <f aca="false">REPLACE([1]Sheet1!D3013,9,6,"******")</f>
        <v>22012419******7411</v>
      </c>
      <c r="D3011" s="7" t="str">
        <f aca="false">REPLACE([1]Sheet1!F3013,8,8,"********")</f>
        <v>6217000********1467</v>
      </c>
      <c r="E3011" s="5" t="n">
        <v>7661.82</v>
      </c>
    </row>
    <row r="3012" customFormat="false" ht="15.6" hidden="false" customHeight="false" outlineLevel="0" collapsed="false">
      <c r="A3012" s="5" t="n">
        <v>3011</v>
      </c>
      <c r="B3012" s="6" t="s">
        <v>2872</v>
      </c>
      <c r="C3012" s="5" t="str">
        <f aca="false">REPLACE([1]Sheet1!D3014,9,6,"******")</f>
        <v>22012419******7448</v>
      </c>
      <c r="D3012" s="7" t="str">
        <f aca="false">REPLACE([1]Sheet1!F3014,8,8,"********")</f>
        <v>6217000********2818</v>
      </c>
      <c r="E3012" s="5" t="n">
        <v>4597.08</v>
      </c>
    </row>
    <row r="3013" customFormat="false" ht="15.6" hidden="false" customHeight="false" outlineLevel="0" collapsed="false">
      <c r="A3013" s="5" t="n">
        <v>3012</v>
      </c>
      <c r="B3013" s="6" t="s">
        <v>2873</v>
      </c>
      <c r="C3013" s="5" t="str">
        <f aca="false">REPLACE([1]Sheet1!D3015,9,6,"******")</f>
        <v>22012419******0225</v>
      </c>
      <c r="D3013" s="7" t="str">
        <f aca="false">REPLACE([1]Sheet1!F3015,8,8,"********")</f>
        <v>6217000********0306</v>
      </c>
      <c r="E3013" s="5" t="n">
        <v>7661.82</v>
      </c>
    </row>
    <row r="3014" customFormat="false" ht="15.6" hidden="false" customHeight="false" outlineLevel="0" collapsed="false">
      <c r="A3014" s="5" t="n">
        <v>3013</v>
      </c>
      <c r="B3014" s="6" t="s">
        <v>512</v>
      </c>
      <c r="C3014" s="5" t="str">
        <f aca="false">REPLACE([1]Sheet1!D3016,9,6,"******")</f>
        <v>22012419******522X</v>
      </c>
      <c r="D3014" s="7" t="str">
        <f aca="false">REPLACE([1]Sheet1!F3016,8,8,"********")</f>
        <v>6217000********3848</v>
      </c>
      <c r="E3014" s="5" t="n">
        <v>3447.81</v>
      </c>
    </row>
    <row r="3015" customFormat="false" ht="15.6" hidden="false" customHeight="false" outlineLevel="0" collapsed="false">
      <c r="A3015" s="5" t="n">
        <v>3014</v>
      </c>
      <c r="B3015" s="6" t="s">
        <v>2874</v>
      </c>
      <c r="C3015" s="5" t="str">
        <f aca="false">REPLACE([1]Sheet1!D3017,9,6,"******")</f>
        <v>22012419******5212</v>
      </c>
      <c r="D3015" s="7" t="str">
        <f aca="false">REPLACE([1]Sheet1!F3017,8,8,"********")</f>
        <v>6217000********1036</v>
      </c>
      <c r="E3015" s="5" t="n">
        <v>5746.37</v>
      </c>
    </row>
    <row r="3016" customFormat="false" ht="15.6" hidden="false" customHeight="false" outlineLevel="0" collapsed="false">
      <c r="A3016" s="5" t="n">
        <v>3015</v>
      </c>
      <c r="B3016" s="6" t="s">
        <v>2875</v>
      </c>
      <c r="C3016" s="5" t="str">
        <f aca="false">REPLACE([1]Sheet1!D3018,9,6,"******")</f>
        <v>22012419******0422</v>
      </c>
      <c r="D3016" s="7" t="str">
        <f aca="false">REPLACE([1]Sheet1!F3018,8,8,"********")</f>
        <v>6217000********3815</v>
      </c>
      <c r="E3016" s="5" t="n">
        <v>5746.37</v>
      </c>
    </row>
    <row r="3017" customFormat="false" ht="15.6" hidden="false" customHeight="false" outlineLevel="0" collapsed="false">
      <c r="A3017" s="5" t="n">
        <v>3016</v>
      </c>
      <c r="B3017" s="6" t="s">
        <v>2876</v>
      </c>
      <c r="C3017" s="5" t="str">
        <f aca="false">REPLACE([1]Sheet1!D3019,9,6,"******")</f>
        <v>22012419******4238</v>
      </c>
      <c r="D3017" s="7" t="str">
        <f aca="false">REPLACE([1]Sheet1!F3019,8,8,"********")</f>
        <v>6217000********1509</v>
      </c>
      <c r="E3017" s="5" t="n">
        <v>4597.08</v>
      </c>
    </row>
    <row r="3018" customFormat="false" ht="15.6" hidden="false" customHeight="false" outlineLevel="0" collapsed="false">
      <c r="A3018" s="5" t="n">
        <v>3017</v>
      </c>
      <c r="B3018" s="6" t="s">
        <v>2877</v>
      </c>
      <c r="C3018" s="5" t="str">
        <f aca="false">REPLACE([1]Sheet1!D3020,9,6,"******")</f>
        <v>22012419******0011</v>
      </c>
      <c r="D3018" s="7" t="str">
        <f aca="false">REPLACE([1]Sheet1!F3020,8,8,"********")</f>
        <v>6217000********0180</v>
      </c>
      <c r="E3018" s="5" t="n">
        <v>7661.82</v>
      </c>
    </row>
    <row r="3019" customFormat="false" ht="15.6" hidden="false" customHeight="false" outlineLevel="0" collapsed="false">
      <c r="A3019" s="5" t="n">
        <v>3018</v>
      </c>
      <c r="B3019" s="6" t="s">
        <v>2878</v>
      </c>
      <c r="C3019" s="5" t="str">
        <f aca="false">REPLACE([1]Sheet1!D3021,9,6,"******")</f>
        <v>22012419******0011</v>
      </c>
      <c r="D3019" s="7" t="str">
        <f aca="false">REPLACE([1]Sheet1!F3021,8,8,"********")</f>
        <v>6217000********3502</v>
      </c>
      <c r="E3019" s="5" t="n">
        <v>7661.82</v>
      </c>
    </row>
    <row r="3020" customFormat="false" ht="15.6" hidden="false" customHeight="false" outlineLevel="0" collapsed="false">
      <c r="A3020" s="5" t="n">
        <v>3019</v>
      </c>
      <c r="B3020" s="6" t="s">
        <v>2879</v>
      </c>
      <c r="C3020" s="5" t="str">
        <f aca="false">REPLACE([1]Sheet1!D3022,9,6,"******")</f>
        <v>22012419******0414</v>
      </c>
      <c r="D3020" s="7" t="str">
        <f aca="false">REPLACE([1]Sheet1!F3022,8,8,"********")</f>
        <v>6217000********2159</v>
      </c>
      <c r="E3020" s="5" t="n">
        <v>2962.56</v>
      </c>
    </row>
    <row r="3021" customFormat="false" ht="15.6" hidden="false" customHeight="false" outlineLevel="0" collapsed="false">
      <c r="A3021" s="5" t="n">
        <v>3020</v>
      </c>
      <c r="B3021" s="6" t="s">
        <v>2880</v>
      </c>
      <c r="C3021" s="5" t="str">
        <f aca="false">REPLACE([1]Sheet1!D3023,9,6,"******")</f>
        <v>22012419******0418</v>
      </c>
      <c r="D3021" s="7" t="str">
        <f aca="false">REPLACE([1]Sheet1!F3023,8,8,"********")</f>
        <v>6217000********4128</v>
      </c>
      <c r="E3021" s="5" t="n">
        <v>5746.37</v>
      </c>
    </row>
    <row r="3022" customFormat="false" ht="15.6" hidden="false" customHeight="false" outlineLevel="0" collapsed="false">
      <c r="A3022" s="5" t="n">
        <v>3021</v>
      </c>
      <c r="B3022" s="6" t="s">
        <v>2881</v>
      </c>
      <c r="C3022" s="5" t="str">
        <f aca="false">REPLACE([1]Sheet1!D3024,9,6,"******")</f>
        <v>22012419******5078</v>
      </c>
      <c r="D3022" s="7" t="str">
        <f aca="false">REPLACE([1]Sheet1!F3024,8,8,"********")</f>
        <v>6217000********0086</v>
      </c>
      <c r="E3022" s="5" t="n">
        <v>5107.88</v>
      </c>
    </row>
    <row r="3023" customFormat="false" ht="15.6" hidden="false" customHeight="false" outlineLevel="0" collapsed="false">
      <c r="A3023" s="5" t="n">
        <v>3022</v>
      </c>
      <c r="B3023" s="6" t="s">
        <v>342</v>
      </c>
      <c r="C3023" s="5" t="str">
        <f aca="false">REPLACE([1]Sheet1!D3025,9,6,"******")</f>
        <v>22012419******7444</v>
      </c>
      <c r="D3023" s="7" t="str">
        <f aca="false">REPLACE([1]Sheet1!F3025,8,8,"********")</f>
        <v>6217000********9966</v>
      </c>
      <c r="E3023" s="5" t="n">
        <v>4597.08</v>
      </c>
    </row>
    <row r="3024" customFormat="false" ht="15.6" hidden="false" customHeight="false" outlineLevel="0" collapsed="false">
      <c r="A3024" s="5" t="n">
        <v>3023</v>
      </c>
      <c r="B3024" s="6" t="s">
        <v>2882</v>
      </c>
      <c r="C3024" s="5" t="str">
        <f aca="false">REPLACE([1]Sheet1!D3026,9,6,"******")</f>
        <v>22012419******0019</v>
      </c>
      <c r="D3024" s="7" t="str">
        <f aca="false">REPLACE([1]Sheet1!F3026,8,8,"********")</f>
        <v>6217000********3900</v>
      </c>
      <c r="E3024" s="5" t="n">
        <v>4086.28</v>
      </c>
    </row>
    <row r="3025" customFormat="false" ht="15.6" hidden="false" customHeight="false" outlineLevel="0" collapsed="false">
      <c r="A3025" s="5" t="n">
        <v>3024</v>
      </c>
      <c r="B3025" s="6" t="s">
        <v>2883</v>
      </c>
      <c r="C3025" s="5" t="str">
        <f aca="false">REPLACE([1]Sheet1!D3027,9,6,"******")</f>
        <v>22012419******0217</v>
      </c>
      <c r="D3025" s="7" t="str">
        <f aca="false">REPLACE([1]Sheet1!F3027,8,8,"********")</f>
        <v>6217000********3782</v>
      </c>
      <c r="E3025" s="5" t="n">
        <v>7661.82</v>
      </c>
    </row>
    <row r="3026" customFormat="false" ht="15.6" hidden="false" customHeight="false" outlineLevel="0" collapsed="false">
      <c r="A3026" s="5" t="n">
        <v>3025</v>
      </c>
      <c r="B3026" s="6" t="s">
        <v>2884</v>
      </c>
      <c r="C3026" s="5" t="str">
        <f aca="false">REPLACE([1]Sheet1!D3028,9,6,"******")</f>
        <v>22012419******4623</v>
      </c>
      <c r="D3026" s="7" t="str">
        <f aca="false">REPLACE([1]Sheet1!F3028,8,8,"********")</f>
        <v>6217000********9010</v>
      </c>
      <c r="E3026" s="5" t="n">
        <v>7661.82</v>
      </c>
    </row>
    <row r="3027" customFormat="false" ht="15.6" hidden="false" customHeight="false" outlineLevel="0" collapsed="false">
      <c r="A3027" s="5" t="n">
        <v>3026</v>
      </c>
      <c r="B3027" s="6" t="s">
        <v>2885</v>
      </c>
      <c r="C3027" s="5" t="str">
        <f aca="false">REPLACE([1]Sheet1!D3029,9,6,"******")</f>
        <v>22012419******0012</v>
      </c>
      <c r="D3027" s="7" t="str">
        <f aca="false">REPLACE([1]Sheet1!F3029,8,8,"********")</f>
        <v>6217000********4860</v>
      </c>
      <c r="E3027" s="5" t="n">
        <v>4597.08</v>
      </c>
    </row>
    <row r="3028" customFormat="false" ht="15.6" hidden="false" customHeight="false" outlineLevel="0" collapsed="false">
      <c r="A3028" s="5" t="n">
        <v>3027</v>
      </c>
      <c r="B3028" s="6" t="s">
        <v>2886</v>
      </c>
      <c r="C3028" s="5" t="str">
        <f aca="false">REPLACE([1]Sheet1!D3030,9,6,"******")</f>
        <v>22012419******3439</v>
      </c>
      <c r="D3028" s="7" t="str">
        <f aca="false">REPLACE([1]Sheet1!F3030,8,8,"********")</f>
        <v>6217000********5993</v>
      </c>
      <c r="E3028" s="5" t="n">
        <v>7661.82</v>
      </c>
    </row>
    <row r="3029" customFormat="false" ht="15.6" hidden="false" customHeight="false" outlineLevel="0" collapsed="false">
      <c r="A3029" s="5" t="n">
        <v>3028</v>
      </c>
      <c r="B3029" s="6" t="s">
        <v>2887</v>
      </c>
      <c r="C3029" s="5" t="str">
        <f aca="false">REPLACE([1]Sheet1!D3031,9,6,"******")</f>
        <v>22012419******7625</v>
      </c>
      <c r="D3029" s="7" t="str">
        <f aca="false">REPLACE([1]Sheet1!F3031,8,8,"********")</f>
        <v>6217000********3511</v>
      </c>
      <c r="E3029" s="5" t="n">
        <v>7661.82</v>
      </c>
    </row>
    <row r="3030" customFormat="false" ht="15.6" hidden="false" customHeight="false" outlineLevel="0" collapsed="false">
      <c r="A3030" s="5" t="n">
        <v>3029</v>
      </c>
      <c r="B3030" s="6" t="s">
        <v>2888</v>
      </c>
      <c r="C3030" s="5" t="str">
        <f aca="false">REPLACE([1]Sheet1!D3032,9,6,"******")</f>
        <v>22012419******0419</v>
      </c>
      <c r="D3030" s="7" t="str">
        <f aca="false">REPLACE([1]Sheet1!F3032,8,8,"********")</f>
        <v>6217000********1890</v>
      </c>
      <c r="E3030" s="5" t="n">
        <v>7661.82</v>
      </c>
    </row>
    <row r="3031" customFormat="false" ht="15.6" hidden="false" customHeight="false" outlineLevel="0" collapsed="false">
      <c r="A3031" s="5" t="n">
        <v>3030</v>
      </c>
      <c r="B3031" s="6" t="s">
        <v>2889</v>
      </c>
      <c r="C3031" s="5" t="str">
        <f aca="false">REPLACE([1]Sheet1!D3033,9,6,"******")</f>
        <v>22012419******7816</v>
      </c>
      <c r="D3031" s="7" t="str">
        <f aca="false">REPLACE([1]Sheet1!F3033,8,8,"********")</f>
        <v>6217000********5628</v>
      </c>
      <c r="E3031" s="5" t="n">
        <v>5746.37</v>
      </c>
    </row>
    <row r="3032" customFormat="false" ht="15.6" hidden="false" customHeight="false" outlineLevel="0" collapsed="false">
      <c r="A3032" s="5" t="n">
        <v>3031</v>
      </c>
      <c r="B3032" s="6" t="s">
        <v>2890</v>
      </c>
      <c r="C3032" s="5" t="str">
        <f aca="false">REPLACE([1]Sheet1!D3034,9,6,"******")</f>
        <v>22012419******7626</v>
      </c>
      <c r="D3032" s="7" t="str">
        <f aca="false">REPLACE([1]Sheet1!F3034,8,8,"********")</f>
        <v>6217000********9849</v>
      </c>
      <c r="E3032" s="5" t="n">
        <v>6384.85</v>
      </c>
    </row>
    <row r="3033" customFormat="false" ht="15.6" hidden="false" customHeight="false" outlineLevel="0" collapsed="false">
      <c r="A3033" s="5" t="n">
        <v>3032</v>
      </c>
      <c r="B3033" s="6" t="s">
        <v>2891</v>
      </c>
      <c r="C3033" s="5" t="str">
        <f aca="false">REPLACE([1]Sheet1!D3035,9,6,"******")</f>
        <v>22012419******0033</v>
      </c>
      <c r="D3033" s="7" t="str">
        <f aca="false">REPLACE([1]Sheet1!F3035,8,8,"********")</f>
        <v>6217000********4592</v>
      </c>
      <c r="E3033" s="5" t="n">
        <v>7023.34</v>
      </c>
    </row>
    <row r="3034" customFormat="false" ht="15.6" hidden="false" customHeight="false" outlineLevel="0" collapsed="false">
      <c r="A3034" s="5" t="n">
        <v>3033</v>
      </c>
      <c r="B3034" s="6" t="s">
        <v>2892</v>
      </c>
      <c r="C3034" s="5" t="str">
        <f aca="false">REPLACE([1]Sheet1!D3036,9,6,"******")</f>
        <v>22012419******7447</v>
      </c>
      <c r="D3034" s="7" t="str">
        <f aca="false">REPLACE([1]Sheet1!F3036,8,8,"********")</f>
        <v>6217000********3431</v>
      </c>
      <c r="E3034" s="5" t="n">
        <v>6384.85</v>
      </c>
    </row>
    <row r="3035" customFormat="false" ht="15.6" hidden="false" customHeight="false" outlineLevel="0" collapsed="false">
      <c r="A3035" s="5" t="n">
        <v>3034</v>
      </c>
      <c r="B3035" s="6" t="s">
        <v>2893</v>
      </c>
      <c r="C3035" s="5" t="str">
        <f aca="false">REPLACE([1]Sheet1!D3037,9,6,"******")</f>
        <v>22038119******0620</v>
      </c>
      <c r="D3035" s="7" t="str">
        <f aca="false">REPLACE([1]Sheet1!F3037,8,8,"********")</f>
        <v>6217000********2968</v>
      </c>
      <c r="E3035" s="5" t="n">
        <v>7661.82</v>
      </c>
    </row>
    <row r="3036" customFormat="false" ht="15.6" hidden="false" customHeight="false" outlineLevel="0" collapsed="false">
      <c r="A3036" s="5" t="n">
        <v>3035</v>
      </c>
      <c r="B3036" s="6" t="s">
        <v>2894</v>
      </c>
      <c r="C3036" s="5" t="str">
        <f aca="false">REPLACE([1]Sheet1!D3038,9,6,"******")</f>
        <v>22012419******0239</v>
      </c>
      <c r="D3036" s="7" t="str">
        <f aca="false">REPLACE([1]Sheet1!F3038,8,8,"********")</f>
        <v>6227000********6358</v>
      </c>
      <c r="E3036" s="5" t="n">
        <v>6384.85</v>
      </c>
    </row>
    <row r="3037" customFormat="false" ht="15.6" hidden="false" customHeight="false" outlineLevel="0" collapsed="false">
      <c r="A3037" s="5" t="n">
        <v>3036</v>
      </c>
      <c r="B3037" s="6" t="s">
        <v>2895</v>
      </c>
      <c r="C3037" s="5" t="str">
        <f aca="false">REPLACE([1]Sheet1!D3039,9,6,"******")</f>
        <v>22012419******0648</v>
      </c>
      <c r="D3037" s="7" t="str">
        <f aca="false">REPLACE([1]Sheet1!F3039,8,8,"********")</f>
        <v>6217000********2250</v>
      </c>
      <c r="E3037" s="5" t="n">
        <v>5746.37</v>
      </c>
    </row>
    <row r="3038" customFormat="false" ht="15.6" hidden="false" customHeight="false" outlineLevel="0" collapsed="false">
      <c r="A3038" s="5" t="n">
        <v>3037</v>
      </c>
      <c r="B3038" s="6" t="s">
        <v>2896</v>
      </c>
      <c r="C3038" s="5" t="str">
        <f aca="false">REPLACE([1]Sheet1!D3040,9,6,"******")</f>
        <v>22012419******5625</v>
      </c>
      <c r="D3038" s="7" t="str">
        <f aca="false">REPLACE([1]Sheet1!F3040,8,8,"********")</f>
        <v>6217000********7140</v>
      </c>
      <c r="E3038" s="5" t="n">
        <v>6384.85</v>
      </c>
    </row>
    <row r="3039" customFormat="false" ht="15.6" hidden="false" customHeight="false" outlineLevel="0" collapsed="false">
      <c r="A3039" s="5" t="n">
        <v>3038</v>
      </c>
      <c r="B3039" s="6" t="s">
        <v>2897</v>
      </c>
      <c r="C3039" s="5" t="str">
        <f aca="false">REPLACE([1]Sheet1!D3041,9,6,"******")</f>
        <v>22012419******3015</v>
      </c>
      <c r="D3039" s="7" t="str">
        <f aca="false">REPLACE([1]Sheet1!F3041,8,8,"********")</f>
        <v>6217000********7563</v>
      </c>
      <c r="E3039" s="5" t="n">
        <v>7661.82</v>
      </c>
    </row>
    <row r="3040" customFormat="false" ht="15.6" hidden="false" customHeight="false" outlineLevel="0" collapsed="false">
      <c r="A3040" s="5" t="n">
        <v>3039</v>
      </c>
      <c r="B3040" s="6" t="s">
        <v>2898</v>
      </c>
      <c r="C3040" s="5" t="str">
        <f aca="false">REPLACE([1]Sheet1!D3042,9,6,"******")</f>
        <v>22012419******0231</v>
      </c>
      <c r="D3040" s="7" t="str">
        <f aca="false">REPLACE([1]Sheet1!F3042,8,8,"********")</f>
        <v>6214670********0312</v>
      </c>
      <c r="E3040" s="5" t="n">
        <v>7661.82</v>
      </c>
    </row>
    <row r="3041" customFormat="false" ht="15.6" hidden="false" customHeight="false" outlineLevel="0" collapsed="false">
      <c r="A3041" s="5" t="n">
        <v>3040</v>
      </c>
      <c r="B3041" s="6" t="s">
        <v>2899</v>
      </c>
      <c r="C3041" s="5" t="str">
        <f aca="false">REPLACE([1]Sheet1!D3043,9,6,"******")</f>
        <v>22012419******0436</v>
      </c>
      <c r="D3041" s="7" t="str">
        <f aca="false">REPLACE([1]Sheet1!F3043,8,8,"********")</f>
        <v>6217000********2020</v>
      </c>
      <c r="E3041" s="5" t="n">
        <v>7661.82</v>
      </c>
    </row>
    <row r="3042" customFormat="false" ht="15.6" hidden="false" customHeight="false" outlineLevel="0" collapsed="false">
      <c r="A3042" s="5" t="n">
        <v>3041</v>
      </c>
      <c r="B3042" s="6" t="s">
        <v>2900</v>
      </c>
      <c r="C3042" s="5" t="str">
        <f aca="false">REPLACE([1]Sheet1!D3044,9,6,"******")</f>
        <v>22012419******4227</v>
      </c>
      <c r="D3042" s="7" t="str">
        <f aca="false">REPLACE([1]Sheet1!F3044,8,8,"********")</f>
        <v>6217000********6421</v>
      </c>
      <c r="E3042" s="5" t="n">
        <v>4597.08</v>
      </c>
    </row>
    <row r="3043" customFormat="false" ht="15.6" hidden="false" customHeight="false" outlineLevel="0" collapsed="false">
      <c r="A3043" s="5" t="n">
        <v>3042</v>
      </c>
      <c r="B3043" s="6" t="s">
        <v>2901</v>
      </c>
      <c r="C3043" s="5" t="str">
        <f aca="false">REPLACE([1]Sheet1!D3045,9,6,"******")</f>
        <v>22018319******1826</v>
      </c>
      <c r="D3043" s="7" t="str">
        <f aca="false">REPLACE([1]Sheet1!F3045,8,8,"********")</f>
        <v>6217000********2949</v>
      </c>
      <c r="E3043" s="5" t="n">
        <v>4443.84</v>
      </c>
    </row>
    <row r="3044" customFormat="false" ht="15.6" hidden="false" customHeight="false" outlineLevel="0" collapsed="false">
      <c r="A3044" s="5" t="n">
        <v>3043</v>
      </c>
      <c r="B3044" s="6" t="s">
        <v>2902</v>
      </c>
      <c r="C3044" s="5" t="str">
        <f aca="false">REPLACE([1]Sheet1!D3046,9,6,"******")</f>
        <v>22012419******4647</v>
      </c>
      <c r="D3044" s="7" t="str">
        <f aca="false">REPLACE([1]Sheet1!F3046,8,8,"********")</f>
        <v>6217000********6743</v>
      </c>
      <c r="E3044" s="5" t="n">
        <v>5746.37</v>
      </c>
    </row>
    <row r="3045" customFormat="false" ht="15.6" hidden="false" customHeight="false" outlineLevel="0" collapsed="false">
      <c r="A3045" s="5" t="n">
        <v>3044</v>
      </c>
      <c r="B3045" s="6" t="s">
        <v>2903</v>
      </c>
      <c r="C3045" s="5" t="str">
        <f aca="false">REPLACE([1]Sheet1!D3047,9,6,"******")</f>
        <v>22012419******0223</v>
      </c>
      <c r="D3045" s="7" t="str">
        <f aca="false">REPLACE([1]Sheet1!F3047,8,8,"********")</f>
        <v>6217000********4805</v>
      </c>
      <c r="E3045" s="5" t="n">
        <v>7661.82</v>
      </c>
    </row>
    <row r="3046" customFormat="false" ht="15.6" hidden="false" customHeight="false" outlineLevel="0" collapsed="false">
      <c r="A3046" s="5" t="n">
        <v>3045</v>
      </c>
      <c r="B3046" s="6" t="s">
        <v>2904</v>
      </c>
      <c r="C3046" s="5" t="str">
        <f aca="false">REPLACE([1]Sheet1!D3048,9,6,"******")</f>
        <v>22012419******0435</v>
      </c>
      <c r="D3046" s="7" t="str">
        <f aca="false">REPLACE([1]Sheet1!F3048,8,8,"********")</f>
        <v>6214670********2838</v>
      </c>
      <c r="E3046" s="5" t="n">
        <v>7023.34</v>
      </c>
    </row>
    <row r="3047" customFormat="false" ht="15.6" hidden="false" customHeight="false" outlineLevel="0" collapsed="false">
      <c r="A3047" s="5" t="n">
        <v>3046</v>
      </c>
      <c r="B3047" s="6" t="s">
        <v>2905</v>
      </c>
      <c r="C3047" s="5" t="str">
        <f aca="false">REPLACE([1]Sheet1!D3049,9,6,"******")</f>
        <v>22018319******7629</v>
      </c>
      <c r="D3047" s="7" t="str">
        <f aca="false">REPLACE([1]Sheet1!F3049,8,8,"********")</f>
        <v>6217000********8169</v>
      </c>
      <c r="E3047" s="5" t="n">
        <v>7661.82</v>
      </c>
    </row>
    <row r="3048" customFormat="false" ht="15.6" hidden="false" customHeight="false" outlineLevel="0" collapsed="false">
      <c r="A3048" s="5" t="n">
        <v>3047</v>
      </c>
      <c r="B3048" s="6" t="s">
        <v>2906</v>
      </c>
      <c r="C3048" s="5" t="str">
        <f aca="false">REPLACE([1]Sheet1!D3050,9,6,"******")</f>
        <v>22012419******0018</v>
      </c>
      <c r="D3048" s="7" t="str">
        <f aca="false">REPLACE([1]Sheet1!F3050,8,8,"********")</f>
        <v>6217000********7805</v>
      </c>
      <c r="E3048" s="5" t="n">
        <v>7661.82</v>
      </c>
    </row>
    <row r="3049" customFormat="false" ht="15.6" hidden="false" customHeight="false" outlineLevel="0" collapsed="false">
      <c r="A3049" s="5" t="n">
        <v>3048</v>
      </c>
      <c r="B3049" s="6" t="s">
        <v>2907</v>
      </c>
      <c r="C3049" s="5" t="str">
        <f aca="false">REPLACE([1]Sheet1!D3051,9,6,"******")</f>
        <v>22012419******4628</v>
      </c>
      <c r="D3049" s="7" t="str">
        <f aca="false">REPLACE([1]Sheet1!F3051,8,8,"********")</f>
        <v>6217000********4547</v>
      </c>
      <c r="E3049" s="5" t="n">
        <v>7661.82</v>
      </c>
    </row>
    <row r="3050" customFormat="false" ht="15.6" hidden="false" customHeight="false" outlineLevel="0" collapsed="false">
      <c r="A3050" s="5" t="n">
        <v>3049</v>
      </c>
      <c r="B3050" s="6" t="s">
        <v>2908</v>
      </c>
      <c r="C3050" s="5" t="str">
        <f aca="false">REPLACE([1]Sheet1!D3052,9,6,"******")</f>
        <v>22012419******0029</v>
      </c>
      <c r="D3050" s="7" t="str">
        <f aca="false">REPLACE([1]Sheet1!F3052,8,8,"********")</f>
        <v>6217000********9061</v>
      </c>
      <c r="E3050" s="5" t="n">
        <v>7661.82</v>
      </c>
    </row>
    <row r="3051" customFormat="false" ht="15.6" hidden="false" customHeight="false" outlineLevel="0" collapsed="false">
      <c r="A3051" s="5" t="n">
        <v>3050</v>
      </c>
      <c r="B3051" s="6" t="s">
        <v>2610</v>
      </c>
      <c r="C3051" s="5" t="str">
        <f aca="false">REPLACE([1]Sheet1!D3053,9,6,"******")</f>
        <v>22012419******782X</v>
      </c>
      <c r="D3051" s="7" t="str">
        <f aca="false">REPLACE([1]Sheet1!F3053,8,8,"********")</f>
        <v>6217000********0172</v>
      </c>
      <c r="E3051" s="5" t="n">
        <v>7661.82</v>
      </c>
    </row>
    <row r="3052" customFormat="false" ht="15.6" hidden="false" customHeight="false" outlineLevel="0" collapsed="false">
      <c r="A3052" s="5" t="n">
        <v>3051</v>
      </c>
      <c r="B3052" s="6" t="s">
        <v>2909</v>
      </c>
      <c r="C3052" s="5" t="str">
        <f aca="false">REPLACE([1]Sheet1!D3054,9,6,"******")</f>
        <v>22012419******6055</v>
      </c>
      <c r="D3052" s="7" t="str">
        <f aca="false">REPLACE([1]Sheet1!F3054,8,8,"********")</f>
        <v>6215340********9872</v>
      </c>
      <c r="E3052" s="5" t="n">
        <v>4597.08</v>
      </c>
    </row>
    <row r="3053" customFormat="false" ht="15.6" hidden="false" customHeight="false" outlineLevel="0" collapsed="false">
      <c r="A3053" s="5" t="n">
        <v>3052</v>
      </c>
      <c r="B3053" s="6" t="s">
        <v>2910</v>
      </c>
      <c r="C3053" s="5" t="str">
        <f aca="false">REPLACE([1]Sheet1!D3055,9,6,"******")</f>
        <v>22012419******5226</v>
      </c>
      <c r="D3053" s="7" t="str">
        <f aca="false">REPLACE([1]Sheet1!F3055,8,8,"********")</f>
        <v>6217000********6658</v>
      </c>
      <c r="E3053" s="5" t="n">
        <v>7661.82</v>
      </c>
    </row>
    <row r="3054" customFormat="false" ht="15.6" hidden="false" customHeight="false" outlineLevel="0" collapsed="false">
      <c r="A3054" s="5" t="n">
        <v>3053</v>
      </c>
      <c r="B3054" s="6" t="s">
        <v>2911</v>
      </c>
      <c r="C3054" s="5" t="str">
        <f aca="false">REPLACE([1]Sheet1!D3056,9,6,"******")</f>
        <v>22012419******003X</v>
      </c>
      <c r="D3054" s="7" t="str">
        <f aca="false">REPLACE([1]Sheet1!F3056,8,8,"********")</f>
        <v>6214670********7777</v>
      </c>
      <c r="E3054" s="5" t="n">
        <v>3447.81</v>
      </c>
    </row>
    <row r="3055" customFormat="false" ht="15.6" hidden="false" customHeight="false" outlineLevel="0" collapsed="false">
      <c r="A3055" s="5" t="n">
        <v>3054</v>
      </c>
      <c r="B3055" s="6" t="s">
        <v>2912</v>
      </c>
      <c r="C3055" s="5" t="str">
        <f aca="false">REPLACE([1]Sheet1!D3057,9,6,"******")</f>
        <v>22012419******0213</v>
      </c>
      <c r="D3055" s="7" t="str">
        <f aca="false">REPLACE([1]Sheet1!F3057,8,8,"********")</f>
        <v>6214670********0115</v>
      </c>
      <c r="E3055" s="5" t="n">
        <v>5746.37</v>
      </c>
    </row>
    <row r="3056" customFormat="false" ht="15.6" hidden="false" customHeight="false" outlineLevel="0" collapsed="false">
      <c r="A3056" s="5" t="n">
        <v>3055</v>
      </c>
      <c r="B3056" s="6" t="s">
        <v>2913</v>
      </c>
      <c r="C3056" s="5" t="str">
        <f aca="false">REPLACE([1]Sheet1!D3058,9,6,"******")</f>
        <v>22012419******0845</v>
      </c>
      <c r="D3056" s="7" t="str">
        <f aca="false">REPLACE([1]Sheet1!F3058,8,8,"********")</f>
        <v>6217000********9486</v>
      </c>
      <c r="E3056" s="5" t="n">
        <v>3064.72</v>
      </c>
    </row>
    <row r="3057" customFormat="false" ht="15.6" hidden="false" customHeight="false" outlineLevel="0" collapsed="false">
      <c r="A3057" s="5" t="n">
        <v>3056</v>
      </c>
      <c r="B3057" s="6" t="s">
        <v>2914</v>
      </c>
      <c r="C3057" s="5" t="str">
        <f aca="false">REPLACE([1]Sheet1!D3059,9,6,"******")</f>
        <v>22018319******4649</v>
      </c>
      <c r="D3057" s="7" t="str">
        <f aca="false">REPLACE([1]Sheet1!F3059,8,8,"********")</f>
        <v>6217000********6606</v>
      </c>
      <c r="E3057" s="5" t="n">
        <v>5746.37</v>
      </c>
    </row>
    <row r="3058" customFormat="false" ht="15.6" hidden="false" customHeight="false" outlineLevel="0" collapsed="false">
      <c r="A3058" s="5" t="n">
        <v>3057</v>
      </c>
      <c r="B3058" s="6" t="s">
        <v>2915</v>
      </c>
      <c r="C3058" s="5" t="str">
        <f aca="false">REPLACE([1]Sheet1!D3060,9,6,"******")</f>
        <v>22012419******5086</v>
      </c>
      <c r="D3058" s="7" t="str">
        <f aca="false">REPLACE([1]Sheet1!F3060,8,8,"********")</f>
        <v>6217000********8760</v>
      </c>
      <c r="E3058" s="5" t="n">
        <v>5107.85</v>
      </c>
    </row>
    <row r="3059" customFormat="false" ht="15.6" hidden="false" customHeight="false" outlineLevel="0" collapsed="false">
      <c r="A3059" s="5" t="n">
        <v>3058</v>
      </c>
      <c r="B3059" s="6" t="s">
        <v>2916</v>
      </c>
      <c r="C3059" s="5" t="str">
        <f aca="false">REPLACE([1]Sheet1!D3061,9,6,"******")</f>
        <v>22012419******0027</v>
      </c>
      <c r="D3059" s="7" t="str">
        <f aca="false">REPLACE([1]Sheet1!F3061,8,8,"********")</f>
        <v>6217000********7074</v>
      </c>
      <c r="E3059" s="5" t="n">
        <v>7661.82</v>
      </c>
    </row>
    <row r="3060" customFormat="false" ht="15.6" hidden="false" customHeight="false" outlineLevel="0" collapsed="false">
      <c r="A3060" s="5" t="n">
        <v>3059</v>
      </c>
      <c r="B3060" s="6" t="s">
        <v>2917</v>
      </c>
      <c r="C3060" s="5" t="str">
        <f aca="false">REPLACE([1]Sheet1!D3062,9,6,"******")</f>
        <v>22012419******7820</v>
      </c>
      <c r="D3060" s="7" t="str">
        <f aca="false">REPLACE([1]Sheet1!F3062,8,8,"********")</f>
        <v>6217000********7146</v>
      </c>
      <c r="E3060" s="5" t="n">
        <v>7661.82</v>
      </c>
    </row>
    <row r="3061" customFormat="false" ht="15.6" hidden="false" customHeight="false" outlineLevel="0" collapsed="false">
      <c r="A3061" s="5" t="n">
        <v>3060</v>
      </c>
      <c r="B3061" s="6" t="s">
        <v>2918</v>
      </c>
      <c r="C3061" s="5" t="str">
        <f aca="false">REPLACE([1]Sheet1!D3063,9,6,"******")</f>
        <v>22012419******3057</v>
      </c>
      <c r="D3061" s="7" t="str">
        <f aca="false">REPLACE([1]Sheet1!F3063,8,8,"********")</f>
        <v>6217000********7124</v>
      </c>
      <c r="E3061" s="5" t="n">
        <v>7661.82</v>
      </c>
    </row>
    <row r="3062" customFormat="false" ht="15.6" hidden="false" customHeight="false" outlineLevel="0" collapsed="false">
      <c r="A3062" s="5" t="n">
        <v>3061</v>
      </c>
      <c r="B3062" s="6" t="s">
        <v>2919</v>
      </c>
      <c r="C3062" s="5" t="str">
        <f aca="false">REPLACE([1]Sheet1!D3064,9,6,"******")</f>
        <v>22012419******3011</v>
      </c>
      <c r="D3062" s="7" t="str">
        <f aca="false">REPLACE([1]Sheet1!F3064,8,8,"********")</f>
        <v>6217000********5081</v>
      </c>
      <c r="E3062" s="5" t="n">
        <v>4213.99</v>
      </c>
    </row>
    <row r="3063" customFormat="false" ht="15.6" hidden="false" customHeight="false" outlineLevel="0" collapsed="false">
      <c r="A3063" s="5" t="n">
        <v>3062</v>
      </c>
      <c r="B3063" s="6" t="s">
        <v>2920</v>
      </c>
      <c r="C3063" s="5" t="str">
        <f aca="false">REPLACE([1]Sheet1!D3065,9,6,"******")</f>
        <v>22018319******1423</v>
      </c>
      <c r="D3063" s="7" t="str">
        <f aca="false">REPLACE([1]Sheet1!F3065,8,8,"********")</f>
        <v>6217000********3886</v>
      </c>
      <c r="E3063" s="5" t="n">
        <v>7661.82</v>
      </c>
    </row>
    <row r="3064" customFormat="false" ht="15.6" hidden="false" customHeight="false" outlineLevel="0" collapsed="false">
      <c r="A3064" s="5" t="n">
        <v>3063</v>
      </c>
      <c r="B3064" s="6" t="s">
        <v>2921</v>
      </c>
      <c r="C3064" s="5" t="str">
        <f aca="false">REPLACE([1]Sheet1!D3066,9,6,"******")</f>
        <v>22012419******1631</v>
      </c>
      <c r="D3064" s="7" t="str">
        <f aca="false">REPLACE([1]Sheet1!F3066,8,8,"********")</f>
        <v>6217000********1914</v>
      </c>
      <c r="E3064" s="5" t="n">
        <v>7661.82</v>
      </c>
    </row>
    <row r="3065" customFormat="false" ht="15.6" hidden="false" customHeight="false" outlineLevel="0" collapsed="false">
      <c r="A3065" s="5" t="n">
        <v>3064</v>
      </c>
      <c r="B3065" s="6" t="s">
        <v>2922</v>
      </c>
      <c r="C3065" s="5" t="str">
        <f aca="false">REPLACE([1]Sheet1!D3067,9,6,"******")</f>
        <v>22012419******7233</v>
      </c>
      <c r="D3065" s="7" t="str">
        <f aca="false">REPLACE([1]Sheet1!F3067,8,8,"********")</f>
        <v>6217000********8052</v>
      </c>
      <c r="E3065" s="5" t="n">
        <v>7661.82</v>
      </c>
    </row>
    <row r="3066" customFormat="false" ht="15.6" hidden="false" customHeight="false" outlineLevel="0" collapsed="false">
      <c r="A3066" s="5" t="n">
        <v>3065</v>
      </c>
      <c r="B3066" s="6" t="s">
        <v>2923</v>
      </c>
      <c r="C3066" s="5" t="str">
        <f aca="false">REPLACE([1]Sheet1!D3068,9,6,"******")</f>
        <v>22012419******6420</v>
      </c>
      <c r="D3066" s="7" t="str">
        <f aca="false">REPLACE([1]Sheet1!F3068,8,8,"********")</f>
        <v>6217000********9496</v>
      </c>
      <c r="E3066" s="5" t="n">
        <v>6384.85</v>
      </c>
    </row>
    <row r="3067" customFormat="false" ht="15.6" hidden="false" customHeight="false" outlineLevel="0" collapsed="false">
      <c r="A3067" s="5" t="n">
        <v>3066</v>
      </c>
      <c r="B3067" s="6" t="s">
        <v>2924</v>
      </c>
      <c r="C3067" s="5" t="str">
        <f aca="false">REPLACE([1]Sheet1!D3069,9,6,"******")</f>
        <v>22012419******0418</v>
      </c>
      <c r="D3067" s="7" t="str">
        <f aca="false">REPLACE([1]Sheet1!F3069,8,8,"********")</f>
        <v>6217000********0910</v>
      </c>
      <c r="E3067" s="5" t="n">
        <v>7023.34</v>
      </c>
    </row>
    <row r="3068" customFormat="false" ht="15.6" hidden="false" customHeight="false" outlineLevel="0" collapsed="false">
      <c r="A3068" s="5" t="n">
        <v>3067</v>
      </c>
      <c r="B3068" s="6" t="s">
        <v>141</v>
      </c>
      <c r="C3068" s="5" t="str">
        <f aca="false">REPLACE([1]Sheet1!D3070,9,6,"******")</f>
        <v>22012419******506X</v>
      </c>
      <c r="D3068" s="7" t="str">
        <f aca="false">REPLACE([1]Sheet1!F3070,8,8,"********")</f>
        <v>6217000********3420</v>
      </c>
      <c r="E3068" s="5" t="n">
        <v>4597.08</v>
      </c>
    </row>
    <row r="3069" customFormat="false" ht="15.6" hidden="false" customHeight="false" outlineLevel="0" collapsed="false">
      <c r="A3069" s="5" t="n">
        <v>3068</v>
      </c>
      <c r="B3069" s="6" t="s">
        <v>2925</v>
      </c>
      <c r="C3069" s="5" t="str">
        <f aca="false">REPLACE([1]Sheet1!D3071,9,6,"******")</f>
        <v>22018319******1418</v>
      </c>
      <c r="D3069" s="7" t="str">
        <f aca="false">REPLACE([1]Sheet1!F3071,8,8,"********")</f>
        <v>6217000********6939</v>
      </c>
      <c r="E3069" s="5" t="n">
        <v>7661.82</v>
      </c>
    </row>
    <row r="3070" customFormat="false" ht="15.6" hidden="false" customHeight="false" outlineLevel="0" collapsed="false">
      <c r="A3070" s="5" t="n">
        <v>3069</v>
      </c>
      <c r="B3070" s="6" t="s">
        <v>2926</v>
      </c>
      <c r="C3070" s="5" t="str">
        <f aca="false">REPLACE([1]Sheet1!D3072,9,6,"******")</f>
        <v>22012419******7614</v>
      </c>
      <c r="D3070" s="7" t="str">
        <f aca="false">REPLACE([1]Sheet1!F3072,8,8,"********")</f>
        <v>6217000********5705</v>
      </c>
      <c r="E3070" s="5" t="n">
        <v>5746.37</v>
      </c>
    </row>
    <row r="3071" customFormat="false" ht="15.6" hidden="false" customHeight="false" outlineLevel="0" collapsed="false">
      <c r="A3071" s="5" t="n">
        <v>3070</v>
      </c>
      <c r="B3071" s="6" t="s">
        <v>2927</v>
      </c>
      <c r="C3071" s="5" t="str">
        <f aca="false">REPLACE([1]Sheet1!D3073,9,6,"******")</f>
        <v>22012419******0417</v>
      </c>
      <c r="D3071" s="7" t="str">
        <f aca="false">REPLACE([1]Sheet1!F3073,8,8,"********")</f>
        <v>6217000********1470</v>
      </c>
      <c r="E3071" s="5" t="n">
        <v>7661.82</v>
      </c>
    </row>
    <row r="3072" customFormat="false" ht="15.6" hidden="false" customHeight="false" outlineLevel="0" collapsed="false">
      <c r="A3072" s="5" t="n">
        <v>3071</v>
      </c>
      <c r="B3072" s="6" t="s">
        <v>2928</v>
      </c>
      <c r="C3072" s="5" t="str">
        <f aca="false">REPLACE([1]Sheet1!D3074,9,6,"******")</f>
        <v>22012419******0022</v>
      </c>
      <c r="D3072" s="7" t="str">
        <f aca="false">REPLACE([1]Sheet1!F3074,8,8,"********")</f>
        <v>6217000********8041</v>
      </c>
      <c r="E3072" s="5" t="n">
        <v>7661.82</v>
      </c>
    </row>
    <row r="3073" customFormat="false" ht="15.6" hidden="false" customHeight="false" outlineLevel="0" collapsed="false">
      <c r="A3073" s="5" t="n">
        <v>3072</v>
      </c>
      <c r="B3073" s="6" t="s">
        <v>2929</v>
      </c>
      <c r="C3073" s="5" t="str">
        <f aca="false">REPLACE([1]Sheet1!D3075,9,6,"******")</f>
        <v>22012419******0419</v>
      </c>
      <c r="D3073" s="7" t="str">
        <f aca="false">REPLACE([1]Sheet1!F3075,8,8,"********")</f>
        <v>6217000********2429</v>
      </c>
      <c r="E3073" s="5" t="n">
        <v>7661.82</v>
      </c>
    </row>
    <row r="3074" customFormat="false" ht="15.6" hidden="false" customHeight="false" outlineLevel="0" collapsed="false">
      <c r="A3074" s="5" t="n">
        <v>3073</v>
      </c>
      <c r="B3074" s="6" t="s">
        <v>2930</v>
      </c>
      <c r="C3074" s="5" t="str">
        <f aca="false">REPLACE([1]Sheet1!D3076,9,6,"******")</f>
        <v>22012419******004X</v>
      </c>
      <c r="D3074" s="7" t="str">
        <f aca="false">REPLACE([1]Sheet1!F3076,8,8,"********")</f>
        <v>6217000********9777</v>
      </c>
      <c r="E3074" s="5" t="n">
        <v>7661.82</v>
      </c>
    </row>
    <row r="3075" customFormat="false" ht="15.6" hidden="false" customHeight="false" outlineLevel="0" collapsed="false">
      <c r="A3075" s="5" t="n">
        <v>3074</v>
      </c>
      <c r="B3075" s="6" t="s">
        <v>2069</v>
      </c>
      <c r="C3075" s="5" t="str">
        <f aca="false">REPLACE([1]Sheet1!D3077,9,6,"******")</f>
        <v>22012419******0647</v>
      </c>
      <c r="D3075" s="7" t="str">
        <f aca="false">REPLACE([1]Sheet1!F3077,8,8,"********")</f>
        <v>6217000********7795</v>
      </c>
      <c r="E3075" s="5" t="n">
        <v>4597.08</v>
      </c>
    </row>
    <row r="3076" customFormat="false" ht="15.6" hidden="false" customHeight="false" outlineLevel="0" collapsed="false">
      <c r="A3076" s="5" t="n">
        <v>3075</v>
      </c>
      <c r="B3076" s="6" t="s">
        <v>2931</v>
      </c>
      <c r="C3076" s="5" t="str">
        <f aca="false">REPLACE([1]Sheet1!D3078,9,6,"******")</f>
        <v>22012419******5028</v>
      </c>
      <c r="D3076" s="7" t="str">
        <f aca="false">REPLACE([1]Sheet1!F3078,8,8,"********")</f>
        <v>6217000********7868</v>
      </c>
      <c r="E3076" s="5" t="n">
        <v>7661.82</v>
      </c>
    </row>
    <row r="3077" customFormat="false" ht="15.6" hidden="false" customHeight="false" outlineLevel="0" collapsed="false">
      <c r="A3077" s="5" t="n">
        <v>3076</v>
      </c>
      <c r="B3077" s="6" t="s">
        <v>2932</v>
      </c>
      <c r="C3077" s="5" t="str">
        <f aca="false">REPLACE([1]Sheet1!D3079,9,6,"******")</f>
        <v>22012419******3026</v>
      </c>
      <c r="D3077" s="7" t="str">
        <f aca="false">REPLACE([1]Sheet1!F3079,8,8,"********")</f>
        <v>6217000********5704</v>
      </c>
      <c r="E3077" s="5" t="n">
        <v>7661.82</v>
      </c>
    </row>
    <row r="3078" customFormat="false" ht="15.6" hidden="false" customHeight="false" outlineLevel="0" collapsed="false">
      <c r="A3078" s="5" t="n">
        <v>3077</v>
      </c>
      <c r="B3078" s="6" t="s">
        <v>2933</v>
      </c>
      <c r="C3078" s="5" t="str">
        <f aca="false">REPLACE([1]Sheet1!D3080,9,6,"******")</f>
        <v>22012419******0222</v>
      </c>
      <c r="D3078" s="7" t="str">
        <f aca="false">REPLACE([1]Sheet1!F3080,8,8,"********")</f>
        <v>6217000********8320</v>
      </c>
      <c r="E3078" s="5" t="n">
        <v>7661.82</v>
      </c>
    </row>
    <row r="3079" customFormat="false" ht="15.6" hidden="false" customHeight="false" outlineLevel="0" collapsed="false">
      <c r="A3079" s="5" t="n">
        <v>3078</v>
      </c>
      <c r="B3079" s="6" t="s">
        <v>2934</v>
      </c>
      <c r="C3079" s="5" t="str">
        <f aca="false">REPLACE([1]Sheet1!D3081,9,6,"******")</f>
        <v>22012419******0213</v>
      </c>
      <c r="D3079" s="7" t="str">
        <f aca="false">REPLACE([1]Sheet1!F3081,8,8,"********")</f>
        <v>6222800********4990</v>
      </c>
      <c r="E3079" s="5" t="n">
        <v>6384.85</v>
      </c>
    </row>
    <row r="3080" customFormat="false" ht="15.6" hidden="false" customHeight="false" outlineLevel="0" collapsed="false">
      <c r="A3080" s="5" t="n">
        <v>3079</v>
      </c>
      <c r="B3080" s="6" t="s">
        <v>2267</v>
      </c>
      <c r="C3080" s="5" t="str">
        <f aca="false">REPLACE([1]Sheet1!D3082,9,6,"******")</f>
        <v>22012419******0827</v>
      </c>
      <c r="D3080" s="7" t="str">
        <f aca="false">REPLACE([1]Sheet1!F3082,8,8,"********")</f>
        <v>6217000********9535</v>
      </c>
      <c r="E3080" s="5" t="n">
        <v>5746.37</v>
      </c>
    </row>
    <row r="3081" customFormat="false" ht="15.6" hidden="false" customHeight="false" outlineLevel="0" collapsed="false">
      <c r="A3081" s="5" t="n">
        <v>3080</v>
      </c>
      <c r="B3081" s="6" t="s">
        <v>2935</v>
      </c>
      <c r="C3081" s="5" t="str">
        <f aca="false">REPLACE([1]Sheet1!D3083,9,6,"******")</f>
        <v>22012419******0430</v>
      </c>
      <c r="D3081" s="7" t="str">
        <f aca="false">REPLACE([1]Sheet1!F3083,8,8,"********")</f>
        <v>6217000********8818</v>
      </c>
      <c r="E3081" s="5" t="n">
        <v>5746.37</v>
      </c>
    </row>
    <row r="3082" customFormat="false" ht="15.6" hidden="false" customHeight="false" outlineLevel="0" collapsed="false">
      <c r="A3082" s="5" t="n">
        <v>3081</v>
      </c>
      <c r="B3082" s="6" t="s">
        <v>2936</v>
      </c>
      <c r="C3082" s="5" t="str">
        <f aca="false">REPLACE([1]Sheet1!D3084,9,6,"******")</f>
        <v>22012419******7421</v>
      </c>
      <c r="D3082" s="7" t="str">
        <f aca="false">REPLACE([1]Sheet1!F3084,8,8,"********")</f>
        <v>6214670********0430</v>
      </c>
      <c r="E3082" s="5" t="n">
        <v>4597.08</v>
      </c>
    </row>
    <row r="3083" customFormat="false" ht="15.6" hidden="false" customHeight="false" outlineLevel="0" collapsed="false">
      <c r="A3083" s="5" t="n">
        <v>3082</v>
      </c>
      <c r="B3083" s="6" t="s">
        <v>2937</v>
      </c>
      <c r="C3083" s="5" t="str">
        <f aca="false">REPLACE([1]Sheet1!D3085,9,6,"******")</f>
        <v>22012419******0419</v>
      </c>
      <c r="D3083" s="7" t="str">
        <f aca="false">REPLACE([1]Sheet1!F3085,8,8,"********")</f>
        <v>6214670********2891</v>
      </c>
      <c r="E3083" s="5" t="n">
        <v>7661.82</v>
      </c>
    </row>
    <row r="3084" customFormat="false" ht="15.6" hidden="false" customHeight="false" outlineLevel="0" collapsed="false">
      <c r="A3084" s="5" t="n">
        <v>3083</v>
      </c>
      <c r="B3084" s="6" t="s">
        <v>2938</v>
      </c>
      <c r="C3084" s="5" t="str">
        <f aca="false">REPLACE([1]Sheet1!D3086,9,6,"******")</f>
        <v>22012419******001X</v>
      </c>
      <c r="D3084" s="7" t="str">
        <f aca="false">REPLACE([1]Sheet1!F3086,8,8,"********")</f>
        <v>4367420********8345</v>
      </c>
      <c r="E3084" s="5" t="n">
        <v>7661.82</v>
      </c>
    </row>
    <row r="3085" customFormat="false" ht="15.6" hidden="false" customHeight="false" outlineLevel="0" collapsed="false">
      <c r="A3085" s="5" t="n">
        <v>3084</v>
      </c>
      <c r="B3085" s="6" t="s">
        <v>2939</v>
      </c>
      <c r="C3085" s="5" t="str">
        <f aca="false">REPLACE([1]Sheet1!D3087,9,6,"******")</f>
        <v>22012419******1022</v>
      </c>
      <c r="D3085" s="7" t="str">
        <f aca="false">REPLACE([1]Sheet1!F3087,8,8,"********")</f>
        <v>6217000********4214</v>
      </c>
      <c r="E3085" s="5" t="n">
        <v>6384.85</v>
      </c>
    </row>
    <row r="3086" customFormat="false" ht="15.6" hidden="false" customHeight="false" outlineLevel="0" collapsed="false">
      <c r="A3086" s="5" t="n">
        <v>3085</v>
      </c>
      <c r="B3086" s="6" t="s">
        <v>2940</v>
      </c>
      <c r="C3086" s="5" t="str">
        <f aca="false">REPLACE([1]Sheet1!D3088,9,6,"******")</f>
        <v>22012419******7822</v>
      </c>
      <c r="D3086" s="7" t="str">
        <f aca="false">REPLACE([1]Sheet1!F3088,8,8,"********")</f>
        <v>6227000********8885</v>
      </c>
      <c r="E3086" s="5" t="n">
        <v>7661.82</v>
      </c>
    </row>
    <row r="3087" customFormat="false" ht="15.6" hidden="false" customHeight="false" outlineLevel="0" collapsed="false">
      <c r="A3087" s="5" t="n">
        <v>3086</v>
      </c>
      <c r="B3087" s="6" t="s">
        <v>2941</v>
      </c>
      <c r="C3087" s="5" t="str">
        <f aca="false">REPLACE([1]Sheet1!D3089,9,6,"******")</f>
        <v>22012419******1040</v>
      </c>
      <c r="D3087" s="7" t="str">
        <f aca="false">REPLACE([1]Sheet1!F3089,8,8,"********")</f>
        <v>6217000********6491</v>
      </c>
      <c r="E3087" s="5" t="n">
        <v>5107.88</v>
      </c>
    </row>
    <row r="3088" customFormat="false" ht="15.6" hidden="false" customHeight="false" outlineLevel="0" collapsed="false">
      <c r="A3088" s="5" t="n">
        <v>3087</v>
      </c>
      <c r="B3088" s="6" t="s">
        <v>2942</v>
      </c>
      <c r="C3088" s="5" t="str">
        <f aca="false">REPLACE([1]Sheet1!D3090,9,6,"******")</f>
        <v>22012419******0019</v>
      </c>
      <c r="D3088" s="7" t="str">
        <f aca="false">REPLACE([1]Sheet1!F3090,8,8,"********")</f>
        <v>6217000********8711</v>
      </c>
      <c r="E3088" s="5" t="n">
        <v>7661.82</v>
      </c>
    </row>
    <row r="3089" customFormat="false" ht="15.6" hidden="false" customHeight="false" outlineLevel="0" collapsed="false">
      <c r="A3089" s="5" t="n">
        <v>3088</v>
      </c>
      <c r="B3089" s="6" t="s">
        <v>2943</v>
      </c>
      <c r="C3089" s="5" t="str">
        <f aca="false">REPLACE([1]Sheet1!D3091,9,6,"******")</f>
        <v>22012419******2241</v>
      </c>
      <c r="D3089" s="7" t="str">
        <f aca="false">REPLACE([1]Sheet1!F3091,8,8,"********")</f>
        <v>6227000********3046</v>
      </c>
      <c r="E3089" s="5" t="n">
        <v>5746.37</v>
      </c>
    </row>
    <row r="3090" customFormat="false" ht="15.6" hidden="false" customHeight="false" outlineLevel="0" collapsed="false">
      <c r="A3090" s="5" t="n">
        <v>3089</v>
      </c>
      <c r="B3090" s="6" t="s">
        <v>2944</v>
      </c>
      <c r="C3090" s="5" t="str">
        <f aca="false">REPLACE([1]Sheet1!D3092,9,6,"******")</f>
        <v>22010519******1612</v>
      </c>
      <c r="D3090" s="7" t="str">
        <f aca="false">REPLACE([1]Sheet1!F3092,8,8,"********")</f>
        <v>6210810********3024</v>
      </c>
      <c r="E3090" s="5" t="n">
        <v>6384.85</v>
      </c>
    </row>
    <row r="3091" customFormat="false" ht="15.6" hidden="false" customHeight="false" outlineLevel="0" collapsed="false">
      <c r="A3091" s="5" t="n">
        <v>3090</v>
      </c>
      <c r="B3091" s="6" t="s">
        <v>2945</v>
      </c>
      <c r="C3091" s="5" t="str">
        <f aca="false">REPLACE([1]Sheet1!D3093,9,6,"******")</f>
        <v>22012419******0037</v>
      </c>
      <c r="D3091" s="7" t="str">
        <f aca="false">REPLACE([1]Sheet1!F3093,8,8,"********")</f>
        <v>6217000********6913</v>
      </c>
      <c r="E3091" s="5" t="n">
        <v>5746.37</v>
      </c>
    </row>
    <row r="3092" customFormat="false" ht="15.6" hidden="false" customHeight="false" outlineLevel="0" collapsed="false">
      <c r="A3092" s="5" t="n">
        <v>3091</v>
      </c>
      <c r="B3092" s="6" t="s">
        <v>1392</v>
      </c>
      <c r="C3092" s="5" t="str">
        <f aca="false">REPLACE([1]Sheet1!D3094,9,6,"******")</f>
        <v>22012419******422X</v>
      </c>
      <c r="D3092" s="7" t="str">
        <f aca="false">REPLACE([1]Sheet1!F3094,8,8,"********")</f>
        <v>6222800********6342</v>
      </c>
      <c r="E3092" s="5" t="n">
        <v>3192.43</v>
      </c>
    </row>
    <row r="3093" customFormat="false" ht="15.6" hidden="false" customHeight="false" outlineLevel="0" collapsed="false">
      <c r="A3093" s="5" t="n">
        <v>3092</v>
      </c>
      <c r="B3093" s="6" t="s">
        <v>631</v>
      </c>
      <c r="C3093" s="5" t="str">
        <f aca="false">REPLACE([1]Sheet1!D3095,9,6,"******")</f>
        <v>22012419******0414</v>
      </c>
      <c r="D3093" s="7" t="str">
        <f aca="false">REPLACE([1]Sheet1!F3095,8,8,"********")</f>
        <v>6217000********0893</v>
      </c>
      <c r="E3093" s="5" t="n">
        <v>7023.34</v>
      </c>
    </row>
    <row r="3094" customFormat="false" ht="15.6" hidden="false" customHeight="false" outlineLevel="0" collapsed="false">
      <c r="A3094" s="5" t="n">
        <v>3093</v>
      </c>
      <c r="B3094" s="6" t="s">
        <v>2946</v>
      </c>
      <c r="C3094" s="5" t="str">
        <f aca="false">REPLACE([1]Sheet1!D3096,9,6,"******")</f>
        <v>22012419******1418</v>
      </c>
      <c r="D3094" s="7" t="str">
        <f aca="false">REPLACE([1]Sheet1!F3096,8,8,"********")</f>
        <v>6217000********3552</v>
      </c>
      <c r="E3094" s="5" t="n">
        <v>5107.88</v>
      </c>
    </row>
    <row r="3095" customFormat="false" ht="15.6" hidden="false" customHeight="false" outlineLevel="0" collapsed="false">
      <c r="A3095" s="5" t="n">
        <v>3094</v>
      </c>
      <c r="B3095" s="6" t="s">
        <v>2947</v>
      </c>
      <c r="C3095" s="5" t="str">
        <f aca="false">REPLACE([1]Sheet1!D3097,9,6,"******")</f>
        <v>22012419******0219</v>
      </c>
      <c r="D3095" s="7" t="str">
        <f aca="false">REPLACE([1]Sheet1!F3097,8,8,"********")</f>
        <v>6217000********9709</v>
      </c>
      <c r="E3095" s="5" t="n">
        <v>7661.82</v>
      </c>
    </row>
    <row r="3096" customFormat="false" ht="15.6" hidden="false" customHeight="false" outlineLevel="0" collapsed="false">
      <c r="A3096" s="5" t="n">
        <v>3095</v>
      </c>
      <c r="B3096" s="6" t="s">
        <v>2948</v>
      </c>
      <c r="C3096" s="5" t="str">
        <f aca="false">REPLACE([1]Sheet1!D3098,9,6,"******")</f>
        <v>22018319******1428</v>
      </c>
      <c r="D3096" s="7" t="str">
        <f aca="false">REPLACE([1]Sheet1!F3098,8,8,"********")</f>
        <v>6217000********6680</v>
      </c>
      <c r="E3096" s="5" t="n">
        <v>6384.85</v>
      </c>
    </row>
    <row r="3097" customFormat="false" ht="15.6" hidden="false" customHeight="false" outlineLevel="0" collapsed="false">
      <c r="A3097" s="5" t="n">
        <v>3096</v>
      </c>
      <c r="B3097" s="6" t="s">
        <v>2949</v>
      </c>
      <c r="C3097" s="5" t="str">
        <f aca="false">REPLACE([1]Sheet1!D3099,9,6,"******")</f>
        <v>22012419******0228</v>
      </c>
      <c r="D3097" s="7" t="str">
        <f aca="false">REPLACE([1]Sheet1!F3099,8,8,"********")</f>
        <v>6217000********4762</v>
      </c>
      <c r="E3097" s="5" t="n">
        <v>7661.82</v>
      </c>
    </row>
    <row r="3098" customFormat="false" ht="15.6" hidden="false" customHeight="false" outlineLevel="0" collapsed="false">
      <c r="A3098" s="5" t="n">
        <v>3097</v>
      </c>
      <c r="B3098" s="6" t="s">
        <v>2950</v>
      </c>
      <c r="C3098" s="5" t="str">
        <f aca="false">REPLACE([1]Sheet1!D3100,9,6,"******")</f>
        <v>22012419******3010</v>
      </c>
      <c r="D3098" s="7" t="str">
        <f aca="false">REPLACE([1]Sheet1!F3100,8,8,"********")</f>
        <v>6217000********3022</v>
      </c>
      <c r="E3098" s="5" t="n">
        <v>7661.82</v>
      </c>
    </row>
    <row r="3099" customFormat="false" ht="15.6" hidden="false" customHeight="false" outlineLevel="0" collapsed="false">
      <c r="A3099" s="5" t="n">
        <v>3098</v>
      </c>
      <c r="B3099" s="6" t="s">
        <v>2951</v>
      </c>
      <c r="C3099" s="5" t="str">
        <f aca="false">REPLACE([1]Sheet1!D3101,9,6,"******")</f>
        <v>22012419******6426</v>
      </c>
      <c r="D3099" s="7" t="str">
        <f aca="false">REPLACE([1]Sheet1!F3101,8,8,"********")</f>
        <v>6217000********6688</v>
      </c>
      <c r="E3099" s="5" t="n">
        <v>7661.82</v>
      </c>
    </row>
    <row r="3100" customFormat="false" ht="15.6" hidden="false" customHeight="false" outlineLevel="0" collapsed="false">
      <c r="A3100" s="5" t="n">
        <v>3099</v>
      </c>
      <c r="B3100" s="6" t="s">
        <v>2952</v>
      </c>
      <c r="C3100" s="5" t="str">
        <f aca="false">REPLACE([1]Sheet1!D3102,9,6,"******")</f>
        <v>22012419******004X</v>
      </c>
      <c r="D3100" s="7" t="str">
        <f aca="false">REPLACE([1]Sheet1!F3102,8,8,"********")</f>
        <v>6214670********5595</v>
      </c>
      <c r="E3100" s="5" t="n">
        <v>7661.82</v>
      </c>
    </row>
    <row r="3101" customFormat="false" ht="15.6" hidden="false" customHeight="false" outlineLevel="0" collapsed="false">
      <c r="A3101" s="5" t="n">
        <v>3100</v>
      </c>
      <c r="B3101" s="6" t="s">
        <v>2953</v>
      </c>
      <c r="C3101" s="5" t="str">
        <f aca="false">REPLACE([1]Sheet1!D3103,9,6,"******")</f>
        <v>22018319******1649</v>
      </c>
      <c r="D3101" s="7" t="str">
        <f aca="false">REPLACE([1]Sheet1!F3103,8,8,"********")</f>
        <v>6217001********4875</v>
      </c>
      <c r="E3101" s="5" t="n">
        <v>3447.81</v>
      </c>
    </row>
    <row r="3102" customFormat="false" ht="15.6" hidden="false" customHeight="false" outlineLevel="0" collapsed="false">
      <c r="A3102" s="5" t="n">
        <v>3101</v>
      </c>
      <c r="B3102" s="6" t="s">
        <v>2954</v>
      </c>
      <c r="C3102" s="5" t="str">
        <f aca="false">REPLACE([1]Sheet1!D3104,9,6,"******")</f>
        <v>22012419******043X</v>
      </c>
      <c r="D3102" s="7" t="str">
        <f aca="false">REPLACE([1]Sheet1!F3104,8,8,"********")</f>
        <v>6210810********4454</v>
      </c>
      <c r="E3102" s="5" t="n">
        <v>5746.37</v>
      </c>
    </row>
    <row r="3103" customFormat="false" ht="15.6" hidden="false" customHeight="false" outlineLevel="0" collapsed="false">
      <c r="A3103" s="5" t="n">
        <v>3102</v>
      </c>
      <c r="B3103" s="6" t="s">
        <v>2955</v>
      </c>
      <c r="C3103" s="5" t="str">
        <f aca="false">REPLACE([1]Sheet1!D3105,9,6,"******")</f>
        <v>22012419******7625</v>
      </c>
      <c r="D3103" s="7" t="str">
        <f aca="false">REPLACE([1]Sheet1!F3105,8,8,"********")</f>
        <v>6217000********5454</v>
      </c>
      <c r="E3103" s="5" t="n">
        <v>5746.37</v>
      </c>
    </row>
    <row r="3104" customFormat="false" ht="15.6" hidden="false" customHeight="false" outlineLevel="0" collapsed="false">
      <c r="A3104" s="5" t="n">
        <v>3103</v>
      </c>
      <c r="B3104" s="6" t="s">
        <v>2956</v>
      </c>
      <c r="C3104" s="5" t="str">
        <f aca="false">REPLACE([1]Sheet1!D3106,9,6,"******")</f>
        <v>22012419******3027</v>
      </c>
      <c r="D3104" s="7" t="str">
        <f aca="false">REPLACE([1]Sheet1!F3106,8,8,"********")</f>
        <v>6217000********7746</v>
      </c>
      <c r="E3104" s="5" t="n">
        <v>7661.82</v>
      </c>
    </row>
    <row r="3105" customFormat="false" ht="15.6" hidden="false" customHeight="false" outlineLevel="0" collapsed="false">
      <c r="A3105" s="5" t="n">
        <v>3104</v>
      </c>
      <c r="B3105" s="6" t="s">
        <v>2957</v>
      </c>
      <c r="C3105" s="5" t="str">
        <f aca="false">REPLACE([1]Sheet1!D3107,9,6,"******")</f>
        <v>22012419******1439</v>
      </c>
      <c r="D3105" s="7" t="str">
        <f aca="false">REPLACE([1]Sheet1!F3107,8,8,"********")</f>
        <v>6217000********9242</v>
      </c>
      <c r="E3105" s="5" t="n">
        <v>7661.82</v>
      </c>
    </row>
    <row r="3106" customFormat="false" ht="15.6" hidden="false" customHeight="false" outlineLevel="0" collapsed="false">
      <c r="A3106" s="5" t="n">
        <v>3105</v>
      </c>
      <c r="B3106" s="6" t="s">
        <v>1350</v>
      </c>
      <c r="C3106" s="5" t="str">
        <f aca="false">REPLACE([1]Sheet1!D3108,9,6,"******")</f>
        <v>22012419******1822</v>
      </c>
      <c r="D3106" s="7" t="str">
        <f aca="false">REPLACE([1]Sheet1!F3108,8,8,"********")</f>
        <v>6217000********7318</v>
      </c>
      <c r="E3106" s="5" t="n">
        <v>6384.85</v>
      </c>
    </row>
    <row r="3107" customFormat="false" ht="15.6" hidden="false" customHeight="false" outlineLevel="0" collapsed="false">
      <c r="A3107" s="5" t="n">
        <v>3106</v>
      </c>
      <c r="B3107" s="6" t="s">
        <v>2958</v>
      </c>
      <c r="C3107" s="5" t="str">
        <f aca="false">REPLACE([1]Sheet1!D3109,9,6,"******")</f>
        <v>22012419******1632</v>
      </c>
      <c r="D3107" s="7" t="str">
        <f aca="false">REPLACE([1]Sheet1!F3109,8,8,"********")</f>
        <v>6217000********1109</v>
      </c>
      <c r="E3107" s="5" t="n">
        <v>7661.82</v>
      </c>
    </row>
    <row r="3108" customFormat="false" ht="15.6" hidden="false" customHeight="false" outlineLevel="0" collapsed="false">
      <c r="A3108" s="5" t="n">
        <v>3107</v>
      </c>
      <c r="B3108" s="6" t="s">
        <v>2959</v>
      </c>
      <c r="C3108" s="5" t="str">
        <f aca="false">REPLACE([1]Sheet1!D3110,9,6,"******")</f>
        <v>22012419******0010</v>
      </c>
      <c r="D3108" s="7" t="str">
        <f aca="false">REPLACE([1]Sheet1!F3110,8,8,"********")</f>
        <v>6222800********5237</v>
      </c>
      <c r="E3108" s="5" t="n">
        <v>7661.82</v>
      </c>
    </row>
    <row r="3109" customFormat="false" ht="15.6" hidden="false" customHeight="false" outlineLevel="0" collapsed="false">
      <c r="A3109" s="5" t="n">
        <v>3108</v>
      </c>
      <c r="B3109" s="6" t="s">
        <v>2960</v>
      </c>
      <c r="C3109" s="5" t="str">
        <f aca="false">REPLACE([1]Sheet1!D3111,9,6,"******")</f>
        <v>22012419******0039</v>
      </c>
      <c r="D3109" s="7" t="str">
        <f aca="false">REPLACE([1]Sheet1!F3111,8,8,"********")</f>
        <v>6217000********8728</v>
      </c>
      <c r="E3109" s="5" t="n">
        <v>7661.82</v>
      </c>
    </row>
    <row r="3110" customFormat="false" ht="15.6" hidden="false" customHeight="false" outlineLevel="0" collapsed="false">
      <c r="A3110" s="5" t="n">
        <v>3109</v>
      </c>
      <c r="B3110" s="6" t="s">
        <v>2961</v>
      </c>
      <c r="C3110" s="5" t="str">
        <f aca="false">REPLACE([1]Sheet1!D3112,9,6,"******")</f>
        <v>22012419******0416</v>
      </c>
      <c r="D3110" s="7" t="str">
        <f aca="false">REPLACE([1]Sheet1!F3112,8,8,"********")</f>
        <v>6214670********6572</v>
      </c>
      <c r="E3110" s="5" t="n">
        <v>7661.82</v>
      </c>
    </row>
    <row r="3111" customFormat="false" ht="15.6" hidden="false" customHeight="false" outlineLevel="0" collapsed="false">
      <c r="A3111" s="5" t="n">
        <v>3110</v>
      </c>
      <c r="B3111" s="6" t="s">
        <v>2962</v>
      </c>
      <c r="C3111" s="5" t="str">
        <f aca="false">REPLACE([1]Sheet1!D3113,9,6,"******")</f>
        <v>22012419******0414</v>
      </c>
      <c r="D3111" s="7" t="str">
        <f aca="false">REPLACE([1]Sheet1!F3113,8,8,"********")</f>
        <v>6214660********1</v>
      </c>
      <c r="E3111" s="5" t="n">
        <v>7661.82</v>
      </c>
    </row>
    <row r="3112" customFormat="false" ht="15.6" hidden="false" customHeight="false" outlineLevel="0" collapsed="false">
      <c r="A3112" s="5" t="n">
        <v>3111</v>
      </c>
      <c r="B3112" s="6" t="s">
        <v>2963</v>
      </c>
      <c r="C3112" s="5" t="str">
        <f aca="false">REPLACE([1]Sheet1!D3114,9,6,"******")</f>
        <v>22012419******5683</v>
      </c>
      <c r="D3112" s="7" t="str">
        <f aca="false">REPLACE([1]Sheet1!F3114,8,8,"********")</f>
        <v>6217000********9976</v>
      </c>
      <c r="E3112" s="5" t="n">
        <v>3332.88</v>
      </c>
    </row>
    <row r="3113" customFormat="false" ht="15.6" hidden="false" customHeight="false" outlineLevel="0" collapsed="false">
      <c r="A3113" s="5" t="n">
        <v>3112</v>
      </c>
      <c r="B3113" s="6" t="s">
        <v>2964</v>
      </c>
      <c r="C3113" s="5" t="str">
        <f aca="false">REPLACE([1]Sheet1!D3115,9,6,"******")</f>
        <v>22012419******0410</v>
      </c>
      <c r="D3113" s="7" t="str">
        <f aca="false">REPLACE([1]Sheet1!F3115,8,8,"********")</f>
        <v>6217000********6006</v>
      </c>
      <c r="E3113" s="5" t="n">
        <v>5746.37</v>
      </c>
    </row>
    <row r="3114" customFormat="false" ht="15.6" hidden="false" customHeight="false" outlineLevel="0" collapsed="false">
      <c r="A3114" s="5" t="n">
        <v>3113</v>
      </c>
      <c r="B3114" s="6" t="s">
        <v>2965</v>
      </c>
      <c r="C3114" s="5" t="str">
        <f aca="false">REPLACE([1]Sheet1!D3116,9,6,"******")</f>
        <v>22012419******3422</v>
      </c>
      <c r="D3114" s="7" t="str">
        <f aca="false">REPLACE([1]Sheet1!F3116,8,8,"********")</f>
        <v>6217000********4288</v>
      </c>
      <c r="E3114" s="5" t="n">
        <v>4469.4</v>
      </c>
    </row>
    <row r="3115" customFormat="false" ht="15.6" hidden="false" customHeight="false" outlineLevel="0" collapsed="false">
      <c r="A3115" s="5" t="n">
        <v>3114</v>
      </c>
      <c r="B3115" s="6" t="s">
        <v>2966</v>
      </c>
      <c r="C3115" s="5" t="str">
        <f aca="false">REPLACE([1]Sheet1!D3117,9,6,"******")</f>
        <v>22012419******0232</v>
      </c>
      <c r="D3115" s="7" t="str">
        <f aca="false">REPLACE([1]Sheet1!F3117,8,8,"********")</f>
        <v>6217000********4050</v>
      </c>
      <c r="E3115" s="5" t="n">
        <v>3830.9</v>
      </c>
    </row>
    <row r="3116" customFormat="false" ht="15.6" hidden="false" customHeight="false" outlineLevel="0" collapsed="false">
      <c r="A3116" s="5" t="n">
        <v>3115</v>
      </c>
      <c r="B3116" s="6" t="s">
        <v>2967</v>
      </c>
      <c r="C3116" s="5" t="str">
        <f aca="false">REPLACE([1]Sheet1!D3118,9,6,"******")</f>
        <v>22012419******2271</v>
      </c>
      <c r="D3116" s="7" t="str">
        <f aca="false">REPLACE([1]Sheet1!F3118,8,8,"********")</f>
        <v>6217000********6924</v>
      </c>
      <c r="E3116" s="5" t="n">
        <v>6384.85</v>
      </c>
    </row>
    <row r="3117" customFormat="false" ht="15.6" hidden="false" customHeight="false" outlineLevel="0" collapsed="false">
      <c r="A3117" s="5" t="n">
        <v>3116</v>
      </c>
      <c r="B3117" s="6" t="s">
        <v>2968</v>
      </c>
      <c r="C3117" s="5" t="str">
        <f aca="false">REPLACE([1]Sheet1!D3119,9,6,"******")</f>
        <v>22018319******0441</v>
      </c>
      <c r="D3117" s="7" t="str">
        <f aca="false">REPLACE([1]Sheet1!F3119,8,8,"********")</f>
        <v>6217000********1037</v>
      </c>
      <c r="E3117" s="5" t="n">
        <v>6384.85</v>
      </c>
    </row>
    <row r="3118" customFormat="false" ht="15.6" hidden="false" customHeight="false" outlineLevel="0" collapsed="false">
      <c r="A3118" s="5" t="n">
        <v>3117</v>
      </c>
      <c r="B3118" s="6" t="s">
        <v>2969</v>
      </c>
      <c r="C3118" s="5" t="str">
        <f aca="false">REPLACE([1]Sheet1!D3120,9,6,"******")</f>
        <v>22012419******3459</v>
      </c>
      <c r="D3118" s="7" t="str">
        <f aca="false">REPLACE([1]Sheet1!F3120,8,8,"********")</f>
        <v>6217000********1599</v>
      </c>
      <c r="E3118" s="5" t="n">
        <v>7661.82</v>
      </c>
    </row>
    <row r="3119" customFormat="false" ht="15.6" hidden="false" customHeight="false" outlineLevel="0" collapsed="false">
      <c r="A3119" s="5" t="n">
        <v>3118</v>
      </c>
      <c r="B3119" s="6" t="s">
        <v>2970</v>
      </c>
      <c r="C3119" s="5" t="str">
        <f aca="false">REPLACE([1]Sheet1!D3121,9,6,"******")</f>
        <v>22012419******5240</v>
      </c>
      <c r="D3119" s="7" t="str">
        <f aca="false">REPLACE([1]Sheet1!F3121,8,8,"********")</f>
        <v>4340620********9</v>
      </c>
      <c r="E3119" s="5" t="n">
        <v>6384.85</v>
      </c>
    </row>
    <row r="3120" customFormat="false" ht="15.6" hidden="false" customHeight="false" outlineLevel="0" collapsed="false">
      <c r="A3120" s="5" t="n">
        <v>3119</v>
      </c>
      <c r="B3120" s="6" t="s">
        <v>2367</v>
      </c>
      <c r="C3120" s="5" t="str">
        <f aca="false">REPLACE([1]Sheet1!D3122,9,6,"******")</f>
        <v>22012419******1624</v>
      </c>
      <c r="D3120" s="7" t="str">
        <f aca="false">REPLACE([1]Sheet1!F3122,8,8,"********")</f>
        <v>6217000********3101</v>
      </c>
      <c r="E3120" s="5" t="n">
        <v>7661.82</v>
      </c>
    </row>
    <row r="3121" customFormat="false" ht="15.6" hidden="false" customHeight="false" outlineLevel="0" collapsed="false">
      <c r="A3121" s="5" t="n">
        <v>3120</v>
      </c>
      <c r="B3121" s="6" t="s">
        <v>2971</v>
      </c>
      <c r="C3121" s="5" t="str">
        <f aca="false">REPLACE([1]Sheet1!D3123,9,6,"******")</f>
        <v>22012419******0017</v>
      </c>
      <c r="D3121" s="7" t="str">
        <f aca="false">REPLACE([1]Sheet1!F3123,8,8,"********")</f>
        <v>6217000********4417</v>
      </c>
      <c r="E3121" s="5" t="n">
        <v>5746.37</v>
      </c>
    </row>
    <row r="3122" customFormat="false" ht="15.6" hidden="false" customHeight="false" outlineLevel="0" collapsed="false">
      <c r="A3122" s="5" t="n">
        <v>3121</v>
      </c>
      <c r="B3122" s="6" t="s">
        <v>2972</v>
      </c>
      <c r="C3122" s="5" t="str">
        <f aca="false">REPLACE([1]Sheet1!D3124,9,6,"******")</f>
        <v>22012419******742X</v>
      </c>
      <c r="D3122" s="7" t="str">
        <f aca="false">REPLACE([1]Sheet1!F3124,8,8,"********")</f>
        <v>6217000********1310</v>
      </c>
      <c r="E3122" s="5" t="n">
        <v>4597.07</v>
      </c>
    </row>
    <row r="3123" customFormat="false" ht="15.6" hidden="false" customHeight="false" outlineLevel="0" collapsed="false">
      <c r="A3123" s="5" t="n">
        <v>3122</v>
      </c>
      <c r="B3123" s="6" t="s">
        <v>2973</v>
      </c>
      <c r="C3123" s="5" t="str">
        <f aca="false">REPLACE([1]Sheet1!D3125,9,6,"******")</f>
        <v>22012419******0018</v>
      </c>
      <c r="D3123" s="7" t="str">
        <f aca="false">REPLACE([1]Sheet1!F3125,8,8,"********")</f>
        <v>6217000********1809</v>
      </c>
      <c r="E3123" s="5" t="n">
        <v>7661.82</v>
      </c>
    </row>
    <row r="3124" customFormat="false" ht="15.6" hidden="false" customHeight="false" outlineLevel="0" collapsed="false">
      <c r="A3124" s="5" t="n">
        <v>3123</v>
      </c>
      <c r="B3124" s="6" t="s">
        <v>2974</v>
      </c>
      <c r="C3124" s="5" t="str">
        <f aca="false">REPLACE([1]Sheet1!D3126,9,6,"******")</f>
        <v>22012419******7417</v>
      </c>
      <c r="D3124" s="7" t="str">
        <f aca="false">REPLACE([1]Sheet1!F3126,8,8,"********")</f>
        <v>6236680********6993</v>
      </c>
      <c r="E3124" s="5" t="n">
        <v>7661.82</v>
      </c>
    </row>
    <row r="3125" customFormat="false" ht="15.6" hidden="false" customHeight="false" outlineLevel="0" collapsed="false">
      <c r="A3125" s="5" t="n">
        <v>3124</v>
      </c>
      <c r="B3125" s="6" t="s">
        <v>2975</v>
      </c>
      <c r="C3125" s="5" t="str">
        <f aca="false">REPLACE([1]Sheet1!D3127,9,6,"******")</f>
        <v>22018319******3426</v>
      </c>
      <c r="D3125" s="7" t="str">
        <f aca="false">REPLACE([1]Sheet1!F3127,8,8,"********")</f>
        <v>6217000********2407</v>
      </c>
      <c r="E3125" s="5" t="n">
        <v>4597.08</v>
      </c>
    </row>
    <row r="3126" customFormat="false" ht="15.6" hidden="false" customHeight="false" outlineLevel="0" collapsed="false">
      <c r="A3126" s="5" t="n">
        <v>3125</v>
      </c>
      <c r="B3126" s="6" t="s">
        <v>2976</v>
      </c>
      <c r="C3126" s="5" t="str">
        <f aca="false">REPLACE([1]Sheet1!D3128,9,6,"******")</f>
        <v>22012419******5029</v>
      </c>
      <c r="D3126" s="7" t="str">
        <f aca="false">REPLACE([1]Sheet1!F3128,8,8,"********")</f>
        <v>6217000********1478</v>
      </c>
      <c r="E3126" s="5" t="n">
        <v>7023.34</v>
      </c>
    </row>
    <row r="3127" customFormat="false" ht="15.6" hidden="false" customHeight="false" outlineLevel="0" collapsed="false">
      <c r="A3127" s="5" t="n">
        <v>3126</v>
      </c>
      <c r="B3127" s="6" t="s">
        <v>2977</v>
      </c>
      <c r="C3127" s="5" t="str">
        <f aca="false">REPLACE([1]Sheet1!D3129,9,6,"******")</f>
        <v>22012419******4029</v>
      </c>
      <c r="D3127" s="7" t="str">
        <f aca="false">REPLACE([1]Sheet1!F3129,8,8,"********")</f>
        <v>6217000********4303</v>
      </c>
      <c r="E3127" s="5" t="n">
        <v>6384.85</v>
      </c>
    </row>
    <row r="3128" customFormat="false" ht="15.6" hidden="false" customHeight="false" outlineLevel="0" collapsed="false">
      <c r="A3128" s="5" t="n">
        <v>3127</v>
      </c>
      <c r="B3128" s="6" t="s">
        <v>2978</v>
      </c>
      <c r="C3128" s="5" t="str">
        <f aca="false">REPLACE([1]Sheet1!D3130,9,6,"******")</f>
        <v>22012419******0425</v>
      </c>
      <c r="D3128" s="7" t="str">
        <f aca="false">REPLACE([1]Sheet1!F3130,8,8,"********")</f>
        <v>6217000********6531</v>
      </c>
      <c r="E3128" s="5" t="n">
        <v>1276.97</v>
      </c>
    </row>
    <row r="3129" customFormat="false" ht="15.6" hidden="false" customHeight="false" outlineLevel="0" collapsed="false">
      <c r="A3129" s="5" t="n">
        <v>3128</v>
      </c>
      <c r="B3129" s="6" t="s">
        <v>2979</v>
      </c>
      <c r="C3129" s="5" t="str">
        <f aca="false">REPLACE([1]Sheet1!D3131,9,6,"******")</f>
        <v>22012419******0057</v>
      </c>
      <c r="D3129" s="7" t="str">
        <f aca="false">REPLACE([1]Sheet1!F3131,8,8,"********")</f>
        <v>4367420********4625</v>
      </c>
      <c r="E3129" s="5" t="n">
        <v>5746.37</v>
      </c>
    </row>
    <row r="3130" customFormat="false" ht="15.6" hidden="false" customHeight="false" outlineLevel="0" collapsed="false">
      <c r="A3130" s="5" t="n">
        <v>3129</v>
      </c>
      <c r="B3130" s="6" t="s">
        <v>2980</v>
      </c>
      <c r="C3130" s="5" t="str">
        <f aca="false">REPLACE([1]Sheet1!D3132,9,6,"******")</f>
        <v>22012419******561X</v>
      </c>
      <c r="D3130" s="7" t="str">
        <f aca="false">REPLACE([1]Sheet1!F3132,8,8,"********")</f>
        <v>6217000********9106</v>
      </c>
      <c r="E3130" s="5" t="n">
        <v>6384.85</v>
      </c>
    </row>
    <row r="3131" customFormat="false" ht="15.6" hidden="false" customHeight="false" outlineLevel="0" collapsed="false">
      <c r="A3131" s="5" t="n">
        <v>3130</v>
      </c>
      <c r="B3131" s="6" t="s">
        <v>2981</v>
      </c>
      <c r="C3131" s="5" t="str">
        <f aca="false">REPLACE([1]Sheet1!D3133,9,6,"******")</f>
        <v>22012419******7415</v>
      </c>
      <c r="D3131" s="7" t="str">
        <f aca="false">REPLACE([1]Sheet1!F3133,8,8,"********")</f>
        <v>6217000********1688</v>
      </c>
      <c r="E3131" s="5" t="n">
        <v>6384.85</v>
      </c>
    </row>
    <row r="3132" customFormat="false" ht="15.6" hidden="false" customHeight="false" outlineLevel="0" collapsed="false">
      <c r="A3132" s="5" t="n">
        <v>3131</v>
      </c>
      <c r="B3132" s="6" t="s">
        <v>1120</v>
      </c>
      <c r="C3132" s="5" t="str">
        <f aca="false">REPLACE([1]Sheet1!D3134,9,6,"******")</f>
        <v>22012419******042X</v>
      </c>
      <c r="D3132" s="7" t="str">
        <f aca="false">REPLACE([1]Sheet1!F3134,8,8,"********")</f>
        <v>6214670********3501</v>
      </c>
      <c r="E3132" s="5" t="n">
        <v>3830.9</v>
      </c>
    </row>
    <row r="3133" customFormat="false" ht="15.6" hidden="false" customHeight="false" outlineLevel="0" collapsed="false">
      <c r="A3133" s="5" t="n">
        <v>3132</v>
      </c>
      <c r="B3133" s="6" t="s">
        <v>2982</v>
      </c>
      <c r="C3133" s="5" t="str">
        <f aca="false">REPLACE([1]Sheet1!D3135,9,6,"******")</f>
        <v>22018319******3022</v>
      </c>
      <c r="D3133" s="7" t="str">
        <f aca="false">REPLACE([1]Sheet1!F3135,8,8,"********")</f>
        <v>6217000********7712</v>
      </c>
      <c r="E3133" s="5" t="n">
        <v>4443.84</v>
      </c>
    </row>
    <row r="3134" customFormat="false" ht="15.6" hidden="false" customHeight="false" outlineLevel="0" collapsed="false">
      <c r="A3134" s="5" t="n">
        <v>3133</v>
      </c>
      <c r="B3134" s="6" t="s">
        <v>2983</v>
      </c>
      <c r="C3134" s="5" t="str">
        <f aca="false">REPLACE([1]Sheet1!D3136,9,6,"******")</f>
        <v>22018319******3847</v>
      </c>
      <c r="D3134" s="7" t="str">
        <f aca="false">REPLACE([1]Sheet1!F3136,8,8,"********")</f>
        <v>6222800********6548</v>
      </c>
      <c r="E3134" s="5" t="n">
        <v>4597.08</v>
      </c>
    </row>
    <row r="3135" customFormat="false" ht="15.6" hidden="false" customHeight="false" outlineLevel="0" collapsed="false">
      <c r="A3135" s="5" t="n">
        <v>3134</v>
      </c>
      <c r="B3135" s="6" t="s">
        <v>2984</v>
      </c>
      <c r="C3135" s="5" t="str">
        <f aca="false">REPLACE([1]Sheet1!D3137,9,6,"******")</f>
        <v>22018319******1620</v>
      </c>
      <c r="D3135" s="7" t="str">
        <f aca="false">REPLACE([1]Sheet1!F3137,8,8,"********")</f>
        <v>6210810********1770</v>
      </c>
      <c r="E3135" s="5" t="n">
        <v>4443.84</v>
      </c>
    </row>
    <row r="3136" customFormat="false" ht="15.6" hidden="false" customHeight="false" outlineLevel="0" collapsed="false">
      <c r="A3136" s="5" t="n">
        <v>3135</v>
      </c>
      <c r="B3136" s="6" t="s">
        <v>2985</v>
      </c>
      <c r="C3136" s="5" t="str">
        <f aca="false">REPLACE([1]Sheet1!D3138,9,6,"******")</f>
        <v>22012419******2226</v>
      </c>
      <c r="D3136" s="7" t="str">
        <f aca="false">REPLACE([1]Sheet1!F3138,8,8,"********")</f>
        <v>6217000********2929</v>
      </c>
      <c r="E3136" s="5" t="n">
        <v>7661.82</v>
      </c>
    </row>
    <row r="3137" customFormat="false" ht="15.6" hidden="false" customHeight="false" outlineLevel="0" collapsed="false">
      <c r="A3137" s="5" t="n">
        <v>3136</v>
      </c>
      <c r="B3137" s="6" t="s">
        <v>2986</v>
      </c>
      <c r="C3137" s="5" t="str">
        <f aca="false">REPLACE([1]Sheet1!D3139,9,6,"******")</f>
        <v>22012419******0228</v>
      </c>
      <c r="D3137" s="7" t="str">
        <f aca="false">REPLACE([1]Sheet1!F3139,8,8,"********")</f>
        <v>6217000********5375</v>
      </c>
      <c r="E3137" s="5" t="n">
        <v>7661.82</v>
      </c>
    </row>
    <row r="3138" customFormat="false" ht="15.6" hidden="false" customHeight="false" outlineLevel="0" collapsed="false">
      <c r="A3138" s="5" t="n">
        <v>3137</v>
      </c>
      <c r="B3138" s="6" t="s">
        <v>2987</v>
      </c>
      <c r="C3138" s="5" t="str">
        <f aca="false">REPLACE([1]Sheet1!D3140,9,6,"******")</f>
        <v>22012419******7623</v>
      </c>
      <c r="D3138" s="7" t="str">
        <f aca="false">REPLACE([1]Sheet1!F3140,8,8,"********")</f>
        <v>6217000********6801</v>
      </c>
      <c r="E3138" s="5" t="n">
        <v>7661.82</v>
      </c>
    </row>
    <row r="3139" customFormat="false" ht="15.6" hidden="false" customHeight="false" outlineLevel="0" collapsed="false">
      <c r="A3139" s="5" t="n">
        <v>3138</v>
      </c>
      <c r="B3139" s="6" t="s">
        <v>2988</v>
      </c>
      <c r="C3139" s="5" t="str">
        <f aca="false">REPLACE([1]Sheet1!D3141,9,6,"******")</f>
        <v>22012419******0433</v>
      </c>
      <c r="D3139" s="7" t="str">
        <f aca="false">REPLACE([1]Sheet1!F3141,8,8,"********")</f>
        <v>6217000********3826</v>
      </c>
      <c r="E3139" s="5" t="n">
        <v>3447.81</v>
      </c>
    </row>
    <row r="3140" customFormat="false" ht="15.6" hidden="false" customHeight="false" outlineLevel="0" collapsed="false">
      <c r="A3140" s="5" t="n">
        <v>3139</v>
      </c>
      <c r="B3140" s="6" t="s">
        <v>2989</v>
      </c>
      <c r="C3140" s="5" t="str">
        <f aca="false">REPLACE([1]Sheet1!D3142,9,6,"******")</f>
        <v>22012419******3057</v>
      </c>
      <c r="D3140" s="7" t="str">
        <f aca="false">REPLACE([1]Sheet1!F3142,8,8,"********")</f>
        <v>6217000********4807</v>
      </c>
      <c r="E3140" s="5" t="n">
        <v>3447.81</v>
      </c>
    </row>
    <row r="3141" customFormat="false" ht="15.6" hidden="false" customHeight="false" outlineLevel="0" collapsed="false">
      <c r="A3141" s="5" t="n">
        <v>3140</v>
      </c>
      <c r="B3141" s="6" t="s">
        <v>2990</v>
      </c>
      <c r="C3141" s="5" t="str">
        <f aca="false">REPLACE([1]Sheet1!D3143,9,6,"******")</f>
        <v>22012419******0422</v>
      </c>
      <c r="D3141" s="7" t="str">
        <f aca="false">REPLACE([1]Sheet1!F3143,8,8,"********")</f>
        <v>6217000********5518</v>
      </c>
      <c r="E3141" s="5" t="n">
        <v>7661.82</v>
      </c>
    </row>
    <row r="3142" customFormat="false" ht="15.6" hidden="false" customHeight="false" outlineLevel="0" collapsed="false">
      <c r="A3142" s="5" t="n">
        <v>3141</v>
      </c>
      <c r="B3142" s="6" t="s">
        <v>2991</v>
      </c>
      <c r="C3142" s="5" t="str">
        <f aca="false">REPLACE([1]Sheet1!D3144,9,6,"******")</f>
        <v>22012419******7617</v>
      </c>
      <c r="D3142" s="7" t="str">
        <f aca="false">REPLACE([1]Sheet1!F3144,8,8,"********")</f>
        <v>6217000********2416</v>
      </c>
      <c r="E3142" s="5" t="n">
        <v>7661.82</v>
      </c>
    </row>
    <row r="3143" customFormat="false" ht="15.6" hidden="false" customHeight="false" outlineLevel="0" collapsed="false">
      <c r="A3143" s="5" t="n">
        <v>3142</v>
      </c>
      <c r="B3143" s="6" t="s">
        <v>2992</v>
      </c>
      <c r="C3143" s="5" t="str">
        <f aca="false">REPLACE([1]Sheet1!D3145,9,6,"******")</f>
        <v>22012419******0419</v>
      </c>
      <c r="D3143" s="7" t="str">
        <f aca="false">REPLACE([1]Sheet1!F3145,8,8,"********")</f>
        <v>6217000********1034</v>
      </c>
      <c r="E3143" s="5" t="n">
        <v>6384.85</v>
      </c>
    </row>
    <row r="3144" customFormat="false" ht="15.6" hidden="false" customHeight="false" outlineLevel="0" collapsed="false">
      <c r="A3144" s="5" t="n">
        <v>3143</v>
      </c>
      <c r="B3144" s="6" t="s">
        <v>2993</v>
      </c>
      <c r="C3144" s="5" t="str">
        <f aca="false">REPLACE([1]Sheet1!D3146,9,6,"******")</f>
        <v>22012419******2227</v>
      </c>
      <c r="D3144" s="7" t="str">
        <f aca="false">REPLACE([1]Sheet1!F3146,8,8,"********")</f>
        <v>6217000********2996</v>
      </c>
      <c r="E3144" s="5" t="n">
        <v>3830.9</v>
      </c>
    </row>
    <row r="3145" customFormat="false" ht="15.6" hidden="false" customHeight="false" outlineLevel="0" collapsed="false">
      <c r="A3145" s="5" t="n">
        <v>3144</v>
      </c>
      <c r="B3145" s="6" t="s">
        <v>2994</v>
      </c>
      <c r="C3145" s="5" t="str">
        <f aca="false">REPLACE([1]Sheet1!D3147,9,6,"******")</f>
        <v>22012419******3040</v>
      </c>
      <c r="D3145" s="7" t="str">
        <f aca="false">REPLACE([1]Sheet1!F3147,8,8,"********")</f>
        <v>6217000********4676</v>
      </c>
      <c r="E3145" s="5" t="n">
        <v>4597.08</v>
      </c>
    </row>
    <row r="3146" customFormat="false" ht="15.6" hidden="false" customHeight="false" outlineLevel="0" collapsed="false">
      <c r="A3146" s="5" t="n">
        <v>3145</v>
      </c>
      <c r="B3146" s="6" t="s">
        <v>2324</v>
      </c>
      <c r="C3146" s="5" t="str">
        <f aca="false">REPLACE([1]Sheet1!D3148,9,6,"******")</f>
        <v>22012419******0414</v>
      </c>
      <c r="D3146" s="7" t="str">
        <f aca="false">REPLACE([1]Sheet1!F3148,8,8,"********")</f>
        <v>6214670********5396</v>
      </c>
      <c r="E3146" s="5" t="n">
        <v>7661.82</v>
      </c>
    </row>
    <row r="3147" customFormat="false" ht="15.6" hidden="false" customHeight="false" outlineLevel="0" collapsed="false">
      <c r="A3147" s="5" t="n">
        <v>3146</v>
      </c>
      <c r="B3147" s="6" t="s">
        <v>2995</v>
      </c>
      <c r="C3147" s="5" t="str">
        <f aca="false">REPLACE([1]Sheet1!D3149,9,6,"******")</f>
        <v>22012419******7429</v>
      </c>
      <c r="D3147" s="7" t="str">
        <f aca="false">REPLACE([1]Sheet1!F3149,8,8,"********")</f>
        <v>6217000********6505</v>
      </c>
      <c r="E3147" s="5" t="n">
        <v>5746.37</v>
      </c>
    </row>
    <row r="3148" customFormat="false" ht="15.6" hidden="false" customHeight="false" outlineLevel="0" collapsed="false">
      <c r="A3148" s="5" t="n">
        <v>3147</v>
      </c>
      <c r="B3148" s="6" t="s">
        <v>2996</v>
      </c>
      <c r="C3148" s="5" t="str">
        <f aca="false">REPLACE([1]Sheet1!D3150,9,6,"******")</f>
        <v>22012419******742X</v>
      </c>
      <c r="D3148" s="7" t="str">
        <f aca="false">REPLACE([1]Sheet1!F3150,8,8,"********")</f>
        <v>4367420********8891</v>
      </c>
      <c r="E3148" s="5" t="n">
        <v>5746.37</v>
      </c>
    </row>
    <row r="3149" customFormat="false" ht="15.6" hidden="false" customHeight="false" outlineLevel="0" collapsed="false">
      <c r="A3149" s="5" t="n">
        <v>3148</v>
      </c>
      <c r="B3149" s="6" t="s">
        <v>2997</v>
      </c>
      <c r="C3149" s="5" t="str">
        <f aca="false">REPLACE([1]Sheet1!D3151,9,6,"******")</f>
        <v>22012419******0413</v>
      </c>
      <c r="D3149" s="7" t="str">
        <f aca="false">REPLACE([1]Sheet1!F3151,8,8,"********")</f>
        <v>6217000********1698</v>
      </c>
      <c r="E3149" s="5" t="n">
        <v>5746.37</v>
      </c>
    </row>
    <row r="3150" customFormat="false" ht="15.6" hidden="false" customHeight="false" outlineLevel="0" collapsed="false">
      <c r="A3150" s="5" t="n">
        <v>3149</v>
      </c>
      <c r="B3150" s="6" t="s">
        <v>2998</v>
      </c>
      <c r="C3150" s="5" t="str">
        <f aca="false">REPLACE([1]Sheet1!D3152,9,6,"******")</f>
        <v>22012419******1824</v>
      </c>
      <c r="D3150" s="7" t="str">
        <f aca="false">REPLACE([1]Sheet1!F3152,8,8,"********")</f>
        <v>6217000********8252</v>
      </c>
      <c r="E3150" s="5" t="n">
        <v>3830.9</v>
      </c>
    </row>
    <row r="3151" customFormat="false" ht="15.6" hidden="false" customHeight="false" outlineLevel="0" collapsed="false">
      <c r="A3151" s="5" t="n">
        <v>3150</v>
      </c>
      <c r="B3151" s="6" t="s">
        <v>2999</v>
      </c>
      <c r="C3151" s="5" t="str">
        <f aca="false">REPLACE([1]Sheet1!D3153,9,6,"******")</f>
        <v>22012419******7415</v>
      </c>
      <c r="D3151" s="7" t="str">
        <f aca="false">REPLACE([1]Sheet1!F3153,8,8,"********")</f>
        <v>6217000********6314</v>
      </c>
      <c r="E3151" s="5" t="n">
        <v>7661.82</v>
      </c>
    </row>
    <row r="3152" customFormat="false" ht="15.6" hidden="false" customHeight="false" outlineLevel="0" collapsed="false">
      <c r="A3152" s="5" t="n">
        <v>3151</v>
      </c>
      <c r="B3152" s="6" t="s">
        <v>3000</v>
      </c>
      <c r="C3152" s="5" t="str">
        <f aca="false">REPLACE([1]Sheet1!D3154,9,6,"******")</f>
        <v>22012419******7424</v>
      </c>
      <c r="D3152" s="7" t="str">
        <f aca="false">REPLACE([1]Sheet1!F3154,8,8,"********")</f>
        <v>6217000********1961</v>
      </c>
      <c r="E3152" s="5" t="n">
        <v>7661.82</v>
      </c>
    </row>
    <row r="3153" customFormat="false" ht="15.6" hidden="false" customHeight="false" outlineLevel="0" collapsed="false">
      <c r="A3153" s="5" t="n">
        <v>3152</v>
      </c>
      <c r="B3153" s="6" t="s">
        <v>3001</v>
      </c>
      <c r="C3153" s="5" t="str">
        <f aca="false">REPLACE([1]Sheet1!D3155,9,6,"******")</f>
        <v>22082219******3464</v>
      </c>
      <c r="D3153" s="7" t="str">
        <f aca="false">REPLACE([1]Sheet1!F3155,8,8,"********")</f>
        <v>6217000********0269</v>
      </c>
      <c r="E3153" s="5" t="n">
        <v>3447.81</v>
      </c>
    </row>
    <row r="3154" customFormat="false" ht="15.6" hidden="false" customHeight="false" outlineLevel="0" collapsed="false">
      <c r="A3154" s="5" t="n">
        <v>3153</v>
      </c>
      <c r="B3154" s="6" t="s">
        <v>3002</v>
      </c>
      <c r="C3154" s="5" t="str">
        <f aca="false">REPLACE([1]Sheet1!D3156,9,6,"******")</f>
        <v>22012419******0241</v>
      </c>
      <c r="D3154" s="7" t="str">
        <f aca="false">REPLACE([1]Sheet1!F3156,8,8,"********")</f>
        <v>6217000********2978</v>
      </c>
      <c r="E3154" s="5" t="n">
        <v>7661.82</v>
      </c>
    </row>
    <row r="3155" customFormat="false" ht="15.6" hidden="false" customHeight="false" outlineLevel="0" collapsed="false">
      <c r="A3155" s="5" t="n">
        <v>3154</v>
      </c>
      <c r="B3155" s="6" t="s">
        <v>3003</v>
      </c>
      <c r="C3155" s="5" t="str">
        <f aca="false">REPLACE([1]Sheet1!D3157,9,6,"******")</f>
        <v>22012419******7620</v>
      </c>
      <c r="D3155" s="7" t="str">
        <f aca="false">REPLACE([1]Sheet1!F3157,8,8,"********")</f>
        <v>6217000********4686</v>
      </c>
      <c r="E3155" s="5" t="n">
        <v>7661.82</v>
      </c>
    </row>
    <row r="3156" customFormat="false" ht="15.6" hidden="false" customHeight="false" outlineLevel="0" collapsed="false">
      <c r="A3156" s="5" t="n">
        <v>3155</v>
      </c>
      <c r="B3156" s="6" t="s">
        <v>2002</v>
      </c>
      <c r="C3156" s="5" t="str">
        <f aca="false">REPLACE([1]Sheet1!D3158,9,6,"******")</f>
        <v>22018319******4267</v>
      </c>
      <c r="D3156" s="7" t="str">
        <f aca="false">REPLACE([1]Sheet1!F3158,8,8,"********")</f>
        <v>6222800********6276</v>
      </c>
      <c r="E3156" s="5" t="n">
        <v>7661.82</v>
      </c>
    </row>
    <row r="3157" customFormat="false" ht="15.6" hidden="false" customHeight="false" outlineLevel="0" collapsed="false">
      <c r="A3157" s="5" t="n">
        <v>3156</v>
      </c>
      <c r="B3157" s="6" t="s">
        <v>896</v>
      </c>
      <c r="C3157" s="5" t="str">
        <f aca="false">REPLACE([1]Sheet1!D3159,9,6,"******")</f>
        <v>22012419******6466</v>
      </c>
      <c r="D3157" s="7" t="str">
        <f aca="false">REPLACE([1]Sheet1!F3159,8,8,"********")</f>
        <v>6217000********1650</v>
      </c>
      <c r="E3157" s="5" t="n">
        <v>6384.85</v>
      </c>
    </row>
    <row r="3158" customFormat="false" ht="15.6" hidden="false" customHeight="false" outlineLevel="0" collapsed="false">
      <c r="A3158" s="5" t="n">
        <v>3157</v>
      </c>
      <c r="B3158" s="6" t="s">
        <v>3004</v>
      </c>
      <c r="C3158" s="5" t="str">
        <f aca="false">REPLACE([1]Sheet1!D3160,9,6,"******")</f>
        <v>22012419******0438</v>
      </c>
      <c r="D3158" s="7" t="str">
        <f aca="false">REPLACE([1]Sheet1!F3160,8,8,"********")</f>
        <v>4367420********8527</v>
      </c>
      <c r="E3158" s="5" t="n">
        <v>5746.37</v>
      </c>
    </row>
    <row r="3159" customFormat="false" ht="15.6" hidden="false" customHeight="false" outlineLevel="0" collapsed="false">
      <c r="A3159" s="5" t="n">
        <v>3158</v>
      </c>
      <c r="B3159" s="6" t="s">
        <v>3005</v>
      </c>
      <c r="C3159" s="5" t="str">
        <f aca="false">REPLACE([1]Sheet1!D3161,9,6,"******")</f>
        <v>22012419******0242</v>
      </c>
      <c r="D3159" s="7" t="str">
        <f aca="false">REPLACE([1]Sheet1!F3161,8,8,"********")</f>
        <v>6217000********5185</v>
      </c>
      <c r="E3159" s="5" t="n">
        <v>7661.82</v>
      </c>
    </row>
    <row r="3160" customFormat="false" ht="15.6" hidden="false" customHeight="false" outlineLevel="0" collapsed="false">
      <c r="A3160" s="5" t="n">
        <v>3159</v>
      </c>
      <c r="B3160" s="6" t="s">
        <v>3006</v>
      </c>
      <c r="C3160" s="5" t="str">
        <f aca="false">REPLACE([1]Sheet1!D3162,9,6,"******")</f>
        <v>22018319******3024</v>
      </c>
      <c r="D3160" s="7" t="str">
        <f aca="false">REPLACE([1]Sheet1!F3162,8,8,"********")</f>
        <v>6217000********2900</v>
      </c>
      <c r="E3160" s="5" t="n">
        <v>3830.9</v>
      </c>
    </row>
    <row r="3161" customFormat="false" ht="15.6" hidden="false" customHeight="false" outlineLevel="0" collapsed="false">
      <c r="A3161" s="5" t="n">
        <v>3160</v>
      </c>
      <c r="B3161" s="6" t="s">
        <v>3007</v>
      </c>
      <c r="C3161" s="5" t="str">
        <f aca="false">REPLACE([1]Sheet1!D3163,9,6,"******")</f>
        <v>22012419******0017</v>
      </c>
      <c r="D3161" s="7" t="str">
        <f aca="false">REPLACE([1]Sheet1!F3163,8,8,"********")</f>
        <v>6217000********1242</v>
      </c>
      <c r="E3161" s="5" t="n">
        <v>6384.85</v>
      </c>
    </row>
    <row r="3162" customFormat="false" ht="15.6" hidden="false" customHeight="false" outlineLevel="0" collapsed="false">
      <c r="A3162" s="5" t="n">
        <v>3161</v>
      </c>
      <c r="B3162" s="6" t="s">
        <v>3008</v>
      </c>
      <c r="C3162" s="5" t="str">
        <f aca="false">REPLACE([1]Sheet1!D3164,9,6,"******")</f>
        <v>22030219******0647</v>
      </c>
      <c r="D3162" s="7" t="str">
        <f aca="false">REPLACE([1]Sheet1!F3164,8,8,"********")</f>
        <v>6217000********4059</v>
      </c>
      <c r="E3162" s="5" t="n">
        <v>7023.34</v>
      </c>
    </row>
    <row r="3163" customFormat="false" ht="15.6" hidden="false" customHeight="false" outlineLevel="0" collapsed="false">
      <c r="A3163" s="5" t="n">
        <v>3162</v>
      </c>
      <c r="B3163" s="6" t="s">
        <v>3009</v>
      </c>
      <c r="C3163" s="5" t="str">
        <f aca="false">REPLACE([1]Sheet1!D3165,9,6,"******")</f>
        <v>22012419******0215</v>
      </c>
      <c r="D3163" s="7" t="str">
        <f aca="false">REPLACE([1]Sheet1!F3165,8,8,"********")</f>
        <v>6217000********1726</v>
      </c>
      <c r="E3163" s="5" t="n">
        <v>7661.82</v>
      </c>
    </row>
    <row r="3164" customFormat="false" ht="15.6" hidden="false" customHeight="false" outlineLevel="0" collapsed="false">
      <c r="A3164" s="5" t="n">
        <v>3163</v>
      </c>
      <c r="B3164" s="6" t="s">
        <v>795</v>
      </c>
      <c r="C3164" s="5" t="str">
        <f aca="false">REPLACE([1]Sheet1!D3166,9,6,"******")</f>
        <v>22012419******7421</v>
      </c>
      <c r="D3164" s="7" t="str">
        <f aca="false">REPLACE([1]Sheet1!F3166,8,8,"********")</f>
        <v>6217000********7147</v>
      </c>
      <c r="E3164" s="5" t="n">
        <v>7661.82</v>
      </c>
    </row>
    <row r="3165" customFormat="false" ht="15.6" hidden="false" customHeight="false" outlineLevel="0" collapsed="false">
      <c r="A3165" s="5" t="n">
        <v>3164</v>
      </c>
      <c r="B3165" s="6" t="s">
        <v>3010</v>
      </c>
      <c r="C3165" s="5" t="str">
        <f aca="false">REPLACE([1]Sheet1!D3167,9,6,"******")</f>
        <v>22012419******0023</v>
      </c>
      <c r="D3165" s="7" t="str">
        <f aca="false">REPLACE([1]Sheet1!F3167,8,8,"********")</f>
        <v>6214670********6029</v>
      </c>
      <c r="E3165" s="5" t="n">
        <v>7661.82</v>
      </c>
    </row>
    <row r="3166" customFormat="false" ht="15.6" hidden="false" customHeight="false" outlineLevel="0" collapsed="false">
      <c r="A3166" s="5" t="n">
        <v>3165</v>
      </c>
      <c r="B3166" s="6" t="s">
        <v>3011</v>
      </c>
      <c r="C3166" s="5" t="str">
        <f aca="false">REPLACE([1]Sheet1!D3168,9,6,"******")</f>
        <v>22012419******6022</v>
      </c>
      <c r="D3166" s="7" t="str">
        <f aca="false">REPLACE([1]Sheet1!F3168,8,8,"********")</f>
        <v>6215340********8281</v>
      </c>
      <c r="E3166" s="5" t="n">
        <v>4597.08</v>
      </c>
    </row>
    <row r="3167" customFormat="false" ht="15.6" hidden="false" customHeight="false" outlineLevel="0" collapsed="false">
      <c r="A3167" s="5" t="n">
        <v>3166</v>
      </c>
      <c r="B3167" s="6" t="s">
        <v>461</v>
      </c>
      <c r="C3167" s="5" t="str">
        <f aca="false">REPLACE([1]Sheet1!D3169,9,6,"******")</f>
        <v>22012419******3431</v>
      </c>
      <c r="D3167" s="7" t="str">
        <f aca="false">REPLACE([1]Sheet1!F3169,8,8,"********")</f>
        <v>6217000********1442</v>
      </c>
      <c r="E3167" s="5" t="n">
        <v>5746.37</v>
      </c>
    </row>
    <row r="3168" customFormat="false" ht="15.6" hidden="false" customHeight="false" outlineLevel="0" collapsed="false">
      <c r="A3168" s="5" t="n">
        <v>3167</v>
      </c>
      <c r="B3168" s="6" t="s">
        <v>3012</v>
      </c>
      <c r="C3168" s="5" t="str">
        <f aca="false">REPLACE([1]Sheet1!D3170,9,6,"******")</f>
        <v>22012419******3029</v>
      </c>
      <c r="D3168" s="7" t="str">
        <f aca="false">REPLACE([1]Sheet1!F3170,8,8,"********")</f>
        <v>6217000********9222</v>
      </c>
      <c r="E3168" s="5" t="n">
        <v>7661.82</v>
      </c>
    </row>
    <row r="3169" customFormat="false" ht="15.6" hidden="false" customHeight="false" outlineLevel="0" collapsed="false">
      <c r="A3169" s="5" t="n">
        <v>3168</v>
      </c>
      <c r="B3169" s="6" t="s">
        <v>3013</v>
      </c>
      <c r="C3169" s="5" t="str">
        <f aca="false">REPLACE([1]Sheet1!D3171,9,6,"******")</f>
        <v>22012419******0827</v>
      </c>
      <c r="D3169" s="7" t="str">
        <f aca="false">REPLACE([1]Sheet1!F3171,8,8,"********")</f>
        <v>6217000********9364</v>
      </c>
      <c r="E3169" s="5" t="n">
        <v>7661.82</v>
      </c>
    </row>
    <row r="3170" customFormat="false" ht="15.6" hidden="false" customHeight="false" outlineLevel="0" collapsed="false">
      <c r="A3170" s="5" t="n">
        <v>3169</v>
      </c>
      <c r="B3170" s="6" t="s">
        <v>3014</v>
      </c>
      <c r="C3170" s="5" t="str">
        <f aca="false">REPLACE([1]Sheet1!D3172,9,6,"******")</f>
        <v>22012419******1817</v>
      </c>
      <c r="D3170" s="7" t="str">
        <f aca="false">REPLACE([1]Sheet1!F3172,8,8,"********")</f>
        <v>6217000********7986</v>
      </c>
      <c r="E3170" s="5" t="n">
        <v>4597.08</v>
      </c>
    </row>
    <row r="3171" customFormat="false" ht="15.6" hidden="false" customHeight="false" outlineLevel="0" collapsed="false">
      <c r="A3171" s="5" t="n">
        <v>3170</v>
      </c>
      <c r="B3171" s="6" t="s">
        <v>3015</v>
      </c>
      <c r="C3171" s="5" t="str">
        <f aca="false">REPLACE([1]Sheet1!D3173,9,6,"******")</f>
        <v>22012419******463X</v>
      </c>
      <c r="D3171" s="7" t="str">
        <f aca="false">REPLACE([1]Sheet1!F3173,8,8,"********")</f>
        <v>6217000********6951</v>
      </c>
      <c r="E3171" s="5" t="n">
        <v>7661.82</v>
      </c>
    </row>
    <row r="3172" customFormat="false" ht="15.6" hidden="false" customHeight="false" outlineLevel="0" collapsed="false">
      <c r="A3172" s="5" t="n">
        <v>3171</v>
      </c>
      <c r="B3172" s="6" t="s">
        <v>3016</v>
      </c>
      <c r="C3172" s="5" t="str">
        <f aca="false">REPLACE([1]Sheet1!D3174,9,6,"******")</f>
        <v>22012419******7412</v>
      </c>
      <c r="D3172" s="7" t="str">
        <f aca="false">REPLACE([1]Sheet1!F3174,8,8,"********")</f>
        <v>6217000********7536</v>
      </c>
      <c r="E3172" s="5" t="n">
        <v>7661.82</v>
      </c>
    </row>
    <row r="3173" customFormat="false" ht="15.6" hidden="false" customHeight="false" outlineLevel="0" collapsed="false">
      <c r="A3173" s="5" t="n">
        <v>3172</v>
      </c>
      <c r="B3173" s="6" t="s">
        <v>2956</v>
      </c>
      <c r="C3173" s="5" t="str">
        <f aca="false">REPLACE([1]Sheet1!D3175,9,6,"******")</f>
        <v>22018319******1425</v>
      </c>
      <c r="D3173" s="7" t="str">
        <f aca="false">REPLACE([1]Sheet1!F3175,8,8,"********")</f>
        <v>6217000********6466</v>
      </c>
      <c r="E3173" s="5" t="n">
        <v>4597.08</v>
      </c>
    </row>
    <row r="3174" customFormat="false" ht="15.6" hidden="false" customHeight="false" outlineLevel="0" collapsed="false">
      <c r="A3174" s="5" t="n">
        <v>3173</v>
      </c>
      <c r="B3174" s="6" t="s">
        <v>3017</v>
      </c>
      <c r="C3174" s="5" t="str">
        <f aca="false">REPLACE([1]Sheet1!D3176,9,6,"******")</f>
        <v>22012419******7613</v>
      </c>
      <c r="D3174" s="7" t="str">
        <f aca="false">REPLACE([1]Sheet1!F3176,8,8,"********")</f>
        <v>6217000********7817</v>
      </c>
      <c r="E3174" s="5" t="n">
        <v>5746.37</v>
      </c>
    </row>
    <row r="3175" customFormat="false" ht="15.6" hidden="false" customHeight="false" outlineLevel="0" collapsed="false">
      <c r="A3175" s="5" t="n">
        <v>3174</v>
      </c>
      <c r="B3175" s="6" t="s">
        <v>475</v>
      </c>
      <c r="C3175" s="5" t="str">
        <f aca="false">REPLACE([1]Sheet1!D3177,9,6,"******")</f>
        <v>22012419******024X</v>
      </c>
      <c r="D3175" s="7" t="str">
        <f aca="false">REPLACE([1]Sheet1!F3177,8,8,"********")</f>
        <v>6217000********5298</v>
      </c>
      <c r="E3175" s="5" t="n">
        <v>5746.37</v>
      </c>
    </row>
    <row r="3176" customFormat="false" ht="15.6" hidden="false" customHeight="false" outlineLevel="0" collapsed="false">
      <c r="A3176" s="5" t="n">
        <v>3175</v>
      </c>
      <c r="B3176" s="6" t="s">
        <v>3018</v>
      </c>
      <c r="C3176" s="5" t="str">
        <f aca="false">REPLACE([1]Sheet1!D3178,9,6,"******")</f>
        <v>22012419******7421</v>
      </c>
      <c r="D3176" s="7" t="str">
        <f aca="false">REPLACE([1]Sheet1!F3178,8,8,"********")</f>
        <v>6222800********9510</v>
      </c>
      <c r="E3176" s="5" t="n">
        <v>7661.82</v>
      </c>
    </row>
    <row r="3177" customFormat="false" ht="15.6" hidden="false" customHeight="false" outlineLevel="0" collapsed="false">
      <c r="A3177" s="5" t="n">
        <v>3176</v>
      </c>
      <c r="B3177" s="6" t="s">
        <v>3019</v>
      </c>
      <c r="C3177" s="5" t="str">
        <f aca="false">REPLACE([1]Sheet1!D3179,9,6,"******")</f>
        <v>22012419******0015</v>
      </c>
      <c r="D3177" s="7" t="str">
        <f aca="false">REPLACE([1]Sheet1!F3179,8,8,"********")</f>
        <v>6217000********0288</v>
      </c>
      <c r="E3177" s="5" t="n">
        <v>5746.37</v>
      </c>
    </row>
    <row r="3178" customFormat="false" ht="15.6" hidden="false" customHeight="false" outlineLevel="0" collapsed="false">
      <c r="A3178" s="5" t="n">
        <v>3177</v>
      </c>
      <c r="B3178" s="6" t="s">
        <v>3020</v>
      </c>
      <c r="C3178" s="5" t="str">
        <f aca="false">REPLACE([1]Sheet1!D3180,9,6,"******")</f>
        <v>22012419******0435</v>
      </c>
      <c r="D3178" s="7" t="str">
        <f aca="false">REPLACE([1]Sheet1!F3180,8,8,"********")</f>
        <v>6214670********0552</v>
      </c>
      <c r="E3178" s="5" t="n">
        <v>7661.82</v>
      </c>
    </row>
    <row r="3179" customFormat="false" ht="15.6" hidden="false" customHeight="false" outlineLevel="0" collapsed="false">
      <c r="A3179" s="5" t="n">
        <v>3178</v>
      </c>
      <c r="B3179" s="6" t="s">
        <v>3021</v>
      </c>
      <c r="C3179" s="5" t="str">
        <f aca="false">REPLACE([1]Sheet1!D3181,9,6,"******")</f>
        <v>22012419******7410</v>
      </c>
      <c r="D3179" s="7" t="str">
        <f aca="false">REPLACE([1]Sheet1!F3181,8,8,"********")</f>
        <v>6214670********0589</v>
      </c>
      <c r="E3179" s="5" t="n">
        <v>7661.82</v>
      </c>
    </row>
    <row r="3180" customFormat="false" ht="15.6" hidden="false" customHeight="false" outlineLevel="0" collapsed="false">
      <c r="A3180" s="5" t="n">
        <v>3179</v>
      </c>
      <c r="B3180" s="6" t="s">
        <v>3022</v>
      </c>
      <c r="C3180" s="5" t="str">
        <f aca="false">REPLACE([1]Sheet1!D3182,9,6,"******")</f>
        <v>22012419******0217</v>
      </c>
      <c r="D3180" s="7" t="str">
        <f aca="false">REPLACE([1]Sheet1!F3182,8,8,"********")</f>
        <v>6214670********9513</v>
      </c>
      <c r="E3180" s="5" t="n">
        <v>7661.82</v>
      </c>
    </row>
    <row r="3181" customFormat="false" ht="15.6" hidden="false" customHeight="false" outlineLevel="0" collapsed="false">
      <c r="A3181" s="5" t="n">
        <v>3180</v>
      </c>
      <c r="B3181" s="6" t="s">
        <v>3023</v>
      </c>
      <c r="C3181" s="5" t="str">
        <f aca="false">REPLACE([1]Sheet1!D3183,9,6,"******")</f>
        <v>22012419******5024</v>
      </c>
      <c r="D3181" s="7" t="str">
        <f aca="false">REPLACE([1]Sheet1!F3183,8,8,"********")</f>
        <v>6217000********7089</v>
      </c>
      <c r="E3181" s="5" t="n">
        <v>4597.08</v>
      </c>
    </row>
    <row r="3182" customFormat="false" ht="15.6" hidden="false" customHeight="false" outlineLevel="0" collapsed="false">
      <c r="A3182" s="5" t="n">
        <v>3181</v>
      </c>
      <c r="B3182" s="6" t="s">
        <v>3024</v>
      </c>
      <c r="C3182" s="5" t="str">
        <f aca="false">REPLACE([1]Sheet1!D3184,9,6,"******")</f>
        <v>22012419******0217</v>
      </c>
      <c r="D3182" s="7" t="str">
        <f aca="false">REPLACE([1]Sheet1!F3184,8,8,"********")</f>
        <v>6217000********9845</v>
      </c>
      <c r="E3182" s="5" t="n">
        <v>5107.88</v>
      </c>
    </row>
    <row r="3183" customFormat="false" ht="15.6" hidden="false" customHeight="false" outlineLevel="0" collapsed="false">
      <c r="A3183" s="5" t="n">
        <v>3182</v>
      </c>
      <c r="B3183" s="6" t="s">
        <v>3025</v>
      </c>
      <c r="C3183" s="5" t="str">
        <f aca="false">REPLACE([1]Sheet1!D3185,9,6,"******")</f>
        <v>22012419******6027</v>
      </c>
      <c r="D3183" s="7" t="str">
        <f aca="false">REPLACE([1]Sheet1!F3185,8,8,"********")</f>
        <v>6217000********3134</v>
      </c>
      <c r="E3183" s="5" t="n">
        <v>3830.91</v>
      </c>
    </row>
    <row r="3184" customFormat="false" ht="15.6" hidden="false" customHeight="false" outlineLevel="0" collapsed="false">
      <c r="A3184" s="5" t="n">
        <v>3183</v>
      </c>
      <c r="B3184" s="6" t="s">
        <v>3026</v>
      </c>
      <c r="C3184" s="5" t="str">
        <f aca="false">REPLACE([1]Sheet1!D3186,9,6,"******")</f>
        <v>22012419******0210</v>
      </c>
      <c r="D3184" s="7" t="str">
        <f aca="false">REPLACE([1]Sheet1!F3186,8,8,"********")</f>
        <v>6217000********8489</v>
      </c>
      <c r="E3184" s="5" t="n">
        <v>7661.82</v>
      </c>
    </row>
    <row r="3185" customFormat="false" ht="15.6" hidden="false" customHeight="false" outlineLevel="0" collapsed="false">
      <c r="A3185" s="5" t="n">
        <v>3184</v>
      </c>
      <c r="B3185" s="6" t="s">
        <v>3027</v>
      </c>
      <c r="C3185" s="5" t="str">
        <f aca="false">REPLACE([1]Sheet1!D3187,9,6,"******")</f>
        <v>22012419******1824</v>
      </c>
      <c r="D3185" s="7" t="str">
        <f aca="false">REPLACE([1]Sheet1!F3187,8,8,"********")</f>
        <v>6215340********5220</v>
      </c>
      <c r="E3185" s="5" t="n">
        <v>4597.08</v>
      </c>
    </row>
    <row r="3186" customFormat="false" ht="15.6" hidden="false" customHeight="false" outlineLevel="0" collapsed="false">
      <c r="A3186" s="5" t="n">
        <v>3185</v>
      </c>
      <c r="B3186" s="6" t="s">
        <v>3028</v>
      </c>
      <c r="C3186" s="5" t="str">
        <f aca="false">REPLACE([1]Sheet1!D3188,9,6,"******")</f>
        <v>22012419******3427</v>
      </c>
      <c r="D3186" s="7" t="str">
        <f aca="false">REPLACE([1]Sheet1!F3188,8,8,"********")</f>
        <v>6217000********9315</v>
      </c>
      <c r="E3186" s="5" t="n">
        <v>4443.84</v>
      </c>
    </row>
    <row r="3187" customFormat="false" ht="15.6" hidden="false" customHeight="false" outlineLevel="0" collapsed="false">
      <c r="A3187" s="5" t="n">
        <v>3186</v>
      </c>
      <c r="B3187" s="6" t="s">
        <v>3029</v>
      </c>
      <c r="C3187" s="5" t="str">
        <f aca="false">REPLACE([1]Sheet1!D3189,9,6,"******")</f>
        <v>22012419******0627</v>
      </c>
      <c r="D3187" s="7" t="str">
        <f aca="false">REPLACE([1]Sheet1!F3189,8,8,"********")</f>
        <v>6217000********2419</v>
      </c>
      <c r="E3187" s="5" t="n">
        <v>4597.08</v>
      </c>
    </row>
    <row r="3188" customFormat="false" ht="15.6" hidden="false" customHeight="false" outlineLevel="0" collapsed="false">
      <c r="A3188" s="5" t="n">
        <v>3187</v>
      </c>
      <c r="B3188" s="6" t="s">
        <v>3030</v>
      </c>
      <c r="C3188" s="5" t="str">
        <f aca="false">REPLACE([1]Sheet1!D3190,9,6,"******")</f>
        <v>22012419******002X</v>
      </c>
      <c r="D3188" s="7" t="str">
        <f aca="false">REPLACE([1]Sheet1!F3190,8,8,"********")</f>
        <v>6214670********7042</v>
      </c>
      <c r="E3188" s="5" t="n">
        <v>5746.37</v>
      </c>
    </row>
    <row r="3189" customFormat="false" ht="15.6" hidden="false" customHeight="false" outlineLevel="0" collapsed="false">
      <c r="A3189" s="5" t="n">
        <v>3188</v>
      </c>
      <c r="B3189" s="6" t="s">
        <v>3031</v>
      </c>
      <c r="C3189" s="5" t="str">
        <f aca="false">REPLACE([1]Sheet1!D3191,9,6,"******")</f>
        <v>22012419******761X</v>
      </c>
      <c r="D3189" s="7" t="str">
        <f aca="false">REPLACE([1]Sheet1!F3191,8,8,"********")</f>
        <v>6214990********4</v>
      </c>
      <c r="E3189" s="5" t="n">
        <v>7661.82</v>
      </c>
    </row>
    <row r="3190" customFormat="false" ht="15.6" hidden="false" customHeight="false" outlineLevel="0" collapsed="false">
      <c r="A3190" s="5" t="n">
        <v>3189</v>
      </c>
      <c r="B3190" s="6" t="s">
        <v>3032</v>
      </c>
      <c r="C3190" s="5" t="str">
        <f aca="false">REPLACE([1]Sheet1!D3192,9,6,"******")</f>
        <v>22012419******0219</v>
      </c>
      <c r="D3190" s="7" t="str">
        <f aca="false">REPLACE([1]Sheet1!F3192,8,8,"********")</f>
        <v>6214670********3924</v>
      </c>
      <c r="E3190" s="5" t="n">
        <v>5746.37</v>
      </c>
    </row>
    <row r="3191" customFormat="false" ht="15.6" hidden="false" customHeight="false" outlineLevel="0" collapsed="false">
      <c r="A3191" s="5" t="n">
        <v>3190</v>
      </c>
      <c r="B3191" s="6" t="s">
        <v>3033</v>
      </c>
      <c r="C3191" s="5" t="str">
        <f aca="false">REPLACE([1]Sheet1!D3193,9,6,"******")</f>
        <v>22012419******3420</v>
      </c>
      <c r="D3191" s="7" t="str">
        <f aca="false">REPLACE([1]Sheet1!F3193,8,8,"********")</f>
        <v>6214670********2317</v>
      </c>
      <c r="E3191" s="5" t="n">
        <v>5746.37</v>
      </c>
    </row>
    <row r="3192" customFormat="false" ht="15.6" hidden="false" customHeight="false" outlineLevel="0" collapsed="false">
      <c r="A3192" s="5" t="n">
        <v>3191</v>
      </c>
      <c r="B3192" s="6" t="s">
        <v>3034</v>
      </c>
      <c r="C3192" s="5" t="str">
        <f aca="false">REPLACE([1]Sheet1!D3194,9,6,"******")</f>
        <v>22012419******2235</v>
      </c>
      <c r="D3192" s="7" t="str">
        <f aca="false">REPLACE([1]Sheet1!F3194,8,8,"********")</f>
        <v>6214670********5057</v>
      </c>
      <c r="E3192" s="5" t="n">
        <v>7661.82</v>
      </c>
    </row>
    <row r="3193" customFormat="false" ht="15.6" hidden="false" customHeight="false" outlineLevel="0" collapsed="false">
      <c r="A3193" s="5" t="n">
        <v>3192</v>
      </c>
      <c r="B3193" s="6" t="s">
        <v>3035</v>
      </c>
      <c r="C3193" s="5" t="str">
        <f aca="false">REPLACE([1]Sheet1!D3195,9,6,"******")</f>
        <v>22012419******0462</v>
      </c>
      <c r="D3193" s="7" t="str">
        <f aca="false">REPLACE([1]Sheet1!F3195,8,8,"********")</f>
        <v>6214670********8362</v>
      </c>
      <c r="E3193" s="5" t="n">
        <v>4597.08</v>
      </c>
    </row>
    <row r="3194" customFormat="false" ht="15.6" hidden="false" customHeight="false" outlineLevel="0" collapsed="false">
      <c r="A3194" s="5" t="n">
        <v>3193</v>
      </c>
      <c r="B3194" s="6" t="s">
        <v>3036</v>
      </c>
      <c r="C3194" s="5" t="str">
        <f aca="false">REPLACE([1]Sheet1!D3196,9,6,"******")</f>
        <v>22012419******0227</v>
      </c>
      <c r="D3194" s="7" t="str">
        <f aca="false">REPLACE([1]Sheet1!F3196,8,8,"********")</f>
        <v>6214670********3990</v>
      </c>
      <c r="E3194" s="5" t="n">
        <v>7661.82</v>
      </c>
    </row>
    <row r="3195" customFormat="false" ht="15.6" hidden="false" customHeight="false" outlineLevel="0" collapsed="false">
      <c r="A3195" s="5" t="n">
        <v>3194</v>
      </c>
      <c r="B3195" s="6" t="s">
        <v>3037</v>
      </c>
      <c r="C3195" s="5" t="str">
        <f aca="false">REPLACE([1]Sheet1!D3197,9,6,"******")</f>
        <v>22012419******0039</v>
      </c>
      <c r="D3195" s="7" t="str">
        <f aca="false">REPLACE([1]Sheet1!F3197,8,8,"********")</f>
        <v>6217000********1127</v>
      </c>
      <c r="E3195" s="5" t="n">
        <v>6384.85</v>
      </c>
    </row>
    <row r="3196" customFormat="false" ht="15.6" hidden="false" customHeight="false" outlineLevel="0" collapsed="false">
      <c r="A3196" s="5" t="n">
        <v>3195</v>
      </c>
      <c r="B3196" s="6" t="s">
        <v>3038</v>
      </c>
      <c r="C3196" s="5" t="str">
        <f aca="false">REPLACE([1]Sheet1!D3198,9,6,"******")</f>
        <v>22012419******0012</v>
      </c>
      <c r="D3196" s="7" t="str">
        <f aca="false">REPLACE([1]Sheet1!F3198,8,8,"********")</f>
        <v>6214670********9474</v>
      </c>
      <c r="E3196" s="5" t="n">
        <v>7661.82</v>
      </c>
    </row>
    <row r="3197" customFormat="false" ht="15.6" hidden="false" customHeight="false" outlineLevel="0" collapsed="false">
      <c r="A3197" s="5" t="n">
        <v>3196</v>
      </c>
      <c r="B3197" s="6" t="s">
        <v>3039</v>
      </c>
      <c r="C3197" s="5" t="str">
        <f aca="false">REPLACE([1]Sheet1!D3199,9,6,"******")</f>
        <v>22012419******0210</v>
      </c>
      <c r="D3197" s="7" t="str">
        <f aca="false">REPLACE([1]Sheet1!F3199,8,8,"********")</f>
        <v>6217000********5657</v>
      </c>
      <c r="E3197" s="5" t="n">
        <v>5107.85</v>
      </c>
    </row>
    <row r="3198" customFormat="false" ht="15.6" hidden="false" customHeight="false" outlineLevel="0" collapsed="false">
      <c r="A3198" s="5" t="n">
        <v>3197</v>
      </c>
      <c r="B3198" s="6" t="s">
        <v>3040</v>
      </c>
      <c r="C3198" s="5" t="str">
        <f aca="false">REPLACE([1]Sheet1!D3200,9,6,"******")</f>
        <v>22012419******4662</v>
      </c>
      <c r="D3198" s="7" t="str">
        <f aca="false">REPLACE([1]Sheet1!F3200,8,8,"********")</f>
        <v>6217000********2455</v>
      </c>
      <c r="E3198" s="5" t="n">
        <v>5746.37</v>
      </c>
    </row>
    <row r="3199" customFormat="false" ht="15.6" hidden="false" customHeight="false" outlineLevel="0" collapsed="false">
      <c r="A3199" s="5" t="n">
        <v>3198</v>
      </c>
      <c r="B3199" s="6" t="s">
        <v>3041</v>
      </c>
      <c r="C3199" s="5" t="str">
        <f aca="false">REPLACE([1]Sheet1!D3201,9,6,"******")</f>
        <v>22018119******5340</v>
      </c>
      <c r="D3199" s="7" t="str">
        <f aca="false">REPLACE([1]Sheet1!F3201,8,8,"********")</f>
        <v>6217000********5624</v>
      </c>
      <c r="E3199" s="5" t="n">
        <v>3830.9</v>
      </c>
    </row>
    <row r="3200" customFormat="false" ht="15.6" hidden="false" customHeight="false" outlineLevel="0" collapsed="false">
      <c r="A3200" s="5" t="n">
        <v>3199</v>
      </c>
      <c r="B3200" s="6" t="s">
        <v>3042</v>
      </c>
      <c r="C3200" s="5" t="str">
        <f aca="false">REPLACE([1]Sheet1!D3202,9,6,"******")</f>
        <v>22018319******4246</v>
      </c>
      <c r="D3200" s="7" t="str">
        <f aca="false">REPLACE([1]Sheet1!F3202,8,8,"********")</f>
        <v>6217000********3035</v>
      </c>
      <c r="E3200" s="5" t="n">
        <v>7661.82</v>
      </c>
    </row>
    <row r="3201" customFormat="false" ht="15.6" hidden="false" customHeight="false" outlineLevel="0" collapsed="false">
      <c r="A3201" s="5" t="n">
        <v>3200</v>
      </c>
      <c r="B3201" s="6" t="s">
        <v>3043</v>
      </c>
      <c r="C3201" s="5" t="str">
        <f aca="false">REPLACE([1]Sheet1!D3203,9,6,"******")</f>
        <v>22012419******0019</v>
      </c>
      <c r="D3201" s="7" t="str">
        <f aca="false">REPLACE([1]Sheet1!F3203,8,8,"********")</f>
        <v>6217000********4344</v>
      </c>
      <c r="E3201" s="5" t="n">
        <v>7661.82</v>
      </c>
    </row>
    <row r="3202" customFormat="false" ht="15.6" hidden="false" customHeight="false" outlineLevel="0" collapsed="false">
      <c r="A3202" s="5" t="n">
        <v>3201</v>
      </c>
      <c r="B3202" s="6" t="s">
        <v>3044</v>
      </c>
      <c r="C3202" s="5" t="str">
        <f aca="false">REPLACE([1]Sheet1!D3204,9,6,"******")</f>
        <v>22012419******0014</v>
      </c>
      <c r="D3202" s="7" t="str">
        <f aca="false">REPLACE([1]Sheet1!F3204,8,8,"********")</f>
        <v>6217000********2955</v>
      </c>
      <c r="E3202" s="5" t="n">
        <v>7661.82</v>
      </c>
    </row>
    <row r="3203" customFormat="false" ht="15.6" hidden="false" customHeight="false" outlineLevel="0" collapsed="false">
      <c r="A3203" s="5" t="n">
        <v>3202</v>
      </c>
      <c r="B3203" s="6" t="s">
        <v>3045</v>
      </c>
      <c r="C3203" s="5" t="str">
        <f aca="false">REPLACE([1]Sheet1!D3205,9,6,"******")</f>
        <v>22012419******0058</v>
      </c>
      <c r="D3203" s="7" t="str">
        <f aca="false">REPLACE([1]Sheet1!F3205,8,8,"********")</f>
        <v>6217000********4780</v>
      </c>
      <c r="E3203" s="5" t="n">
        <v>7661.82</v>
      </c>
    </row>
    <row r="3204" customFormat="false" ht="15.6" hidden="false" customHeight="false" outlineLevel="0" collapsed="false">
      <c r="A3204" s="5" t="n">
        <v>3203</v>
      </c>
      <c r="B3204" s="6" t="s">
        <v>3046</v>
      </c>
      <c r="C3204" s="5" t="str">
        <f aca="false">REPLACE([1]Sheet1!D3206,9,6,"******")</f>
        <v>22012419******7631</v>
      </c>
      <c r="D3204" s="7" t="str">
        <f aca="false">REPLACE([1]Sheet1!F3206,8,8,"********")</f>
        <v>6214670********5959</v>
      </c>
      <c r="E3204" s="5" t="n">
        <v>4597.08</v>
      </c>
    </row>
    <row r="3205" customFormat="false" ht="15.6" hidden="false" customHeight="false" outlineLevel="0" collapsed="false">
      <c r="A3205" s="5" t="n">
        <v>3204</v>
      </c>
      <c r="B3205" s="6" t="s">
        <v>3047</v>
      </c>
      <c r="C3205" s="5" t="str">
        <f aca="false">REPLACE([1]Sheet1!D3207,9,6,"******")</f>
        <v>22018319******1458</v>
      </c>
      <c r="D3205" s="7" t="str">
        <f aca="false">REPLACE([1]Sheet1!F3207,8,8,"********")</f>
        <v>6217000********3225</v>
      </c>
      <c r="E3205" s="5" t="n">
        <v>5746.37</v>
      </c>
    </row>
    <row r="3206" customFormat="false" ht="15.6" hidden="false" customHeight="false" outlineLevel="0" collapsed="false">
      <c r="A3206" s="5" t="n">
        <v>3205</v>
      </c>
      <c r="B3206" s="6" t="s">
        <v>3048</v>
      </c>
      <c r="C3206" s="5" t="str">
        <f aca="false">REPLACE([1]Sheet1!D3208,9,6,"******")</f>
        <v>22012419******0031</v>
      </c>
      <c r="D3206" s="7" t="str">
        <f aca="false">REPLACE([1]Sheet1!F3208,8,8,"********")</f>
        <v>6217000********8486</v>
      </c>
      <c r="E3206" s="5" t="n">
        <v>7023.34</v>
      </c>
    </row>
    <row r="3207" customFormat="false" ht="15.6" hidden="false" customHeight="false" outlineLevel="0" collapsed="false">
      <c r="A3207" s="5" t="n">
        <v>3206</v>
      </c>
      <c r="B3207" s="6" t="s">
        <v>3049</v>
      </c>
      <c r="C3207" s="5" t="str">
        <f aca="false">REPLACE([1]Sheet1!D3209,9,6,"******")</f>
        <v>22012419******3477</v>
      </c>
      <c r="D3207" s="7" t="str">
        <f aca="false">REPLACE([1]Sheet1!F3209,8,8,"********")</f>
        <v>6217000********9020</v>
      </c>
      <c r="E3207" s="5" t="n">
        <v>4597.08</v>
      </c>
    </row>
    <row r="3208" customFormat="false" ht="15.6" hidden="false" customHeight="false" outlineLevel="0" collapsed="false">
      <c r="A3208" s="5" t="n">
        <v>3207</v>
      </c>
      <c r="B3208" s="6" t="s">
        <v>3050</v>
      </c>
      <c r="C3208" s="5" t="str">
        <f aca="false">REPLACE([1]Sheet1!D3210,9,6,"******")</f>
        <v>22012419******0025</v>
      </c>
      <c r="D3208" s="7" t="str">
        <f aca="false">REPLACE([1]Sheet1!F3210,8,8,"********")</f>
        <v>6217000********0129</v>
      </c>
      <c r="E3208" s="5" t="n">
        <v>6384.85</v>
      </c>
    </row>
    <row r="3209" customFormat="false" ht="15.6" hidden="false" customHeight="false" outlineLevel="0" collapsed="false">
      <c r="A3209" s="5" t="n">
        <v>3208</v>
      </c>
      <c r="B3209" s="6" t="s">
        <v>3051</v>
      </c>
      <c r="C3209" s="5" t="str">
        <f aca="false">REPLACE([1]Sheet1!D3211,9,6,"******")</f>
        <v>22018319******4294</v>
      </c>
      <c r="D3209" s="7" t="str">
        <f aca="false">REPLACE([1]Sheet1!F3211,8,8,"********")</f>
        <v>6217000********7846</v>
      </c>
      <c r="E3209" s="5" t="n">
        <v>6384.85</v>
      </c>
    </row>
    <row r="3210" customFormat="false" ht="15.6" hidden="false" customHeight="false" outlineLevel="0" collapsed="false">
      <c r="A3210" s="5" t="n">
        <v>3209</v>
      </c>
      <c r="B3210" s="6" t="s">
        <v>3052</v>
      </c>
      <c r="C3210" s="5" t="str">
        <f aca="false">REPLACE([1]Sheet1!D3212,9,6,"******")</f>
        <v>22012419******3820</v>
      </c>
      <c r="D3210" s="7" t="str">
        <f aca="false">REPLACE([1]Sheet1!F3212,8,8,"********")</f>
        <v>6217000********4795</v>
      </c>
      <c r="E3210" s="5" t="n">
        <v>3830.9</v>
      </c>
    </row>
    <row r="3211" customFormat="false" ht="15.6" hidden="false" customHeight="false" outlineLevel="0" collapsed="false">
      <c r="A3211" s="5" t="n">
        <v>3210</v>
      </c>
      <c r="B3211" s="6" t="s">
        <v>3053</v>
      </c>
      <c r="C3211" s="5" t="str">
        <f aca="false">REPLACE([1]Sheet1!D3213,9,6,"******")</f>
        <v>22012419******1620</v>
      </c>
      <c r="D3211" s="7" t="str">
        <f aca="false">REPLACE([1]Sheet1!F3213,8,8,"********")</f>
        <v>6217000********4037</v>
      </c>
      <c r="E3211" s="5" t="n">
        <v>4597.08</v>
      </c>
    </row>
    <row r="3212" customFormat="false" ht="15.6" hidden="false" customHeight="false" outlineLevel="0" collapsed="false">
      <c r="A3212" s="5" t="n">
        <v>3211</v>
      </c>
      <c r="B3212" s="6" t="s">
        <v>3054</v>
      </c>
      <c r="C3212" s="5" t="str">
        <f aca="false">REPLACE([1]Sheet1!D3214,9,6,"******")</f>
        <v>22012419******3449</v>
      </c>
      <c r="D3212" s="7" t="str">
        <f aca="false">REPLACE([1]Sheet1!F3214,8,8,"********")</f>
        <v>6217000********8069</v>
      </c>
      <c r="E3212" s="5" t="n">
        <v>7661.82</v>
      </c>
    </row>
    <row r="3213" customFormat="false" ht="15.6" hidden="false" customHeight="false" outlineLevel="0" collapsed="false">
      <c r="A3213" s="5" t="n">
        <v>3212</v>
      </c>
      <c r="B3213" s="6" t="s">
        <v>3055</v>
      </c>
      <c r="C3213" s="5" t="str">
        <f aca="false">REPLACE([1]Sheet1!D3215,9,6,"******")</f>
        <v>22012419******6038</v>
      </c>
      <c r="D3213" s="7" t="str">
        <f aca="false">REPLACE([1]Sheet1!F3215,8,8,"********")</f>
        <v>6217000********9036</v>
      </c>
      <c r="E3213" s="5" t="n">
        <v>7661.82</v>
      </c>
    </row>
    <row r="3214" customFormat="false" ht="15.6" hidden="false" customHeight="false" outlineLevel="0" collapsed="false">
      <c r="A3214" s="5" t="n">
        <v>3213</v>
      </c>
      <c r="B3214" s="6" t="s">
        <v>3056</v>
      </c>
      <c r="C3214" s="5" t="str">
        <f aca="false">REPLACE([1]Sheet1!D3216,9,6,"******")</f>
        <v>22012419******0036</v>
      </c>
      <c r="D3214" s="7" t="str">
        <f aca="false">REPLACE([1]Sheet1!F3216,8,8,"********")</f>
        <v>6210810********5993</v>
      </c>
      <c r="E3214" s="5" t="n">
        <v>5746.37</v>
      </c>
    </row>
    <row r="3215" customFormat="false" ht="15.6" hidden="false" customHeight="false" outlineLevel="0" collapsed="false">
      <c r="A3215" s="5" t="n">
        <v>3214</v>
      </c>
      <c r="B3215" s="6" t="s">
        <v>3057</v>
      </c>
      <c r="C3215" s="5" t="str">
        <f aca="false">REPLACE([1]Sheet1!D3217,9,6,"******")</f>
        <v>22012419******3829</v>
      </c>
      <c r="D3215" s="7" t="str">
        <f aca="false">REPLACE([1]Sheet1!F3217,8,8,"********")</f>
        <v>6217000********2102</v>
      </c>
      <c r="E3215" s="5" t="n">
        <v>7661.82</v>
      </c>
    </row>
    <row r="3216" customFormat="false" ht="15.6" hidden="false" customHeight="false" outlineLevel="0" collapsed="false">
      <c r="A3216" s="5" t="n">
        <v>3215</v>
      </c>
      <c r="B3216" s="6" t="s">
        <v>3058</v>
      </c>
      <c r="C3216" s="5" t="str">
        <f aca="false">REPLACE([1]Sheet1!D3218,9,6,"******")</f>
        <v>22012419******1823</v>
      </c>
      <c r="D3216" s="7" t="str">
        <f aca="false">REPLACE([1]Sheet1!F3218,8,8,"********")</f>
        <v>6217000********0869</v>
      </c>
      <c r="E3216" s="5" t="n">
        <v>7661.82</v>
      </c>
    </row>
    <row r="3217" customFormat="false" ht="15.6" hidden="false" customHeight="false" outlineLevel="0" collapsed="false">
      <c r="A3217" s="5" t="n">
        <v>3216</v>
      </c>
      <c r="B3217" s="6" t="s">
        <v>3059</v>
      </c>
      <c r="C3217" s="5" t="str">
        <f aca="false">REPLACE([1]Sheet1!D3219,9,6,"******")</f>
        <v>22012419******1422</v>
      </c>
      <c r="D3217" s="7" t="str">
        <f aca="false">REPLACE([1]Sheet1!F3219,8,8,"********")</f>
        <v>6230940********9230</v>
      </c>
      <c r="E3217" s="5" t="n">
        <v>7661.82</v>
      </c>
    </row>
    <row r="3218" customFormat="false" ht="15.6" hidden="false" customHeight="false" outlineLevel="0" collapsed="false">
      <c r="A3218" s="5" t="n">
        <v>3217</v>
      </c>
      <c r="B3218" s="6" t="s">
        <v>3060</v>
      </c>
      <c r="C3218" s="5" t="str">
        <f aca="false">REPLACE([1]Sheet1!D3220,9,6,"******")</f>
        <v>22012419******6412</v>
      </c>
      <c r="D3218" s="7" t="str">
        <f aca="false">REPLACE([1]Sheet1!F3220,8,8,"********")</f>
        <v>6217000********8938</v>
      </c>
      <c r="E3218" s="5" t="n">
        <v>3830.91</v>
      </c>
    </row>
    <row r="3219" customFormat="false" ht="15.6" hidden="false" customHeight="false" outlineLevel="0" collapsed="false">
      <c r="A3219" s="5" t="n">
        <v>3218</v>
      </c>
      <c r="B3219" s="6" t="s">
        <v>3061</v>
      </c>
      <c r="C3219" s="5" t="str">
        <f aca="false">REPLACE([1]Sheet1!D3221,9,6,"******")</f>
        <v>22012419******0812</v>
      </c>
      <c r="D3219" s="7" t="str">
        <f aca="false">REPLACE([1]Sheet1!F3221,8,8,"********")</f>
        <v>6217000********4778</v>
      </c>
      <c r="E3219" s="5" t="n">
        <v>7023.34</v>
      </c>
    </row>
    <row r="3220" customFormat="false" ht="15.6" hidden="false" customHeight="false" outlineLevel="0" collapsed="false">
      <c r="A3220" s="5" t="n">
        <v>3219</v>
      </c>
      <c r="B3220" s="6" t="s">
        <v>3062</v>
      </c>
      <c r="C3220" s="5" t="str">
        <f aca="false">REPLACE([1]Sheet1!D3222,9,6,"******")</f>
        <v>22012419******0028</v>
      </c>
      <c r="D3220" s="7" t="str">
        <f aca="false">REPLACE([1]Sheet1!F3222,8,8,"********")</f>
        <v>6217000********1907</v>
      </c>
      <c r="E3220" s="5" t="n">
        <v>7661.82</v>
      </c>
    </row>
    <row r="3221" customFormat="false" ht="15.6" hidden="false" customHeight="false" outlineLevel="0" collapsed="false">
      <c r="A3221" s="5" t="n">
        <v>3220</v>
      </c>
      <c r="B3221" s="6" t="s">
        <v>3063</v>
      </c>
      <c r="C3221" s="5" t="str">
        <f aca="false">REPLACE([1]Sheet1!D3223,9,6,"******")</f>
        <v>22012419******0017</v>
      </c>
      <c r="D3221" s="7" t="str">
        <f aca="false">REPLACE([1]Sheet1!F3223,8,8,"********")</f>
        <v>6217000********0646</v>
      </c>
      <c r="E3221" s="5" t="n">
        <v>7661.82</v>
      </c>
    </row>
    <row r="3222" customFormat="false" ht="15.6" hidden="false" customHeight="false" outlineLevel="0" collapsed="false">
      <c r="A3222" s="5" t="n">
        <v>3221</v>
      </c>
      <c r="B3222" s="6" t="s">
        <v>3064</v>
      </c>
      <c r="C3222" s="5" t="str">
        <f aca="false">REPLACE([1]Sheet1!D3224,9,6,"******")</f>
        <v>22012419******3429</v>
      </c>
      <c r="D3222" s="7" t="str">
        <f aca="false">REPLACE([1]Sheet1!F3224,8,8,"********")</f>
        <v>6217000********2342</v>
      </c>
      <c r="E3222" s="5" t="n">
        <v>7661.82</v>
      </c>
    </row>
    <row r="3223" customFormat="false" ht="15.6" hidden="false" customHeight="false" outlineLevel="0" collapsed="false">
      <c r="A3223" s="5" t="n">
        <v>3222</v>
      </c>
      <c r="B3223" s="6" t="s">
        <v>3065</v>
      </c>
      <c r="C3223" s="5" t="str">
        <f aca="false">REPLACE([1]Sheet1!D3225,9,6,"******")</f>
        <v>22012419******0037</v>
      </c>
      <c r="D3223" s="7" t="str">
        <f aca="false">REPLACE([1]Sheet1!F3225,8,8,"********")</f>
        <v>6217000********7304</v>
      </c>
      <c r="E3223" s="5" t="n">
        <v>6384.85</v>
      </c>
    </row>
    <row r="3224" customFormat="false" ht="15.6" hidden="false" customHeight="false" outlineLevel="0" collapsed="false">
      <c r="A3224" s="5" t="n">
        <v>3223</v>
      </c>
      <c r="B3224" s="6" t="s">
        <v>3066</v>
      </c>
      <c r="C3224" s="5" t="str">
        <f aca="false">REPLACE([1]Sheet1!D3226,9,6,"******")</f>
        <v>22012419******064X</v>
      </c>
      <c r="D3224" s="7" t="str">
        <f aca="false">REPLACE([1]Sheet1!F3226,8,8,"********")</f>
        <v>6217000********0401</v>
      </c>
      <c r="E3224" s="5" t="n">
        <v>6384.85</v>
      </c>
    </row>
    <row r="3225" customFormat="false" ht="15.6" hidden="false" customHeight="false" outlineLevel="0" collapsed="false">
      <c r="A3225" s="5" t="n">
        <v>3224</v>
      </c>
      <c r="B3225" s="6" t="s">
        <v>3067</v>
      </c>
      <c r="C3225" s="5" t="str">
        <f aca="false">REPLACE([1]Sheet1!D3227,9,6,"******")</f>
        <v>22012419******0024</v>
      </c>
      <c r="D3225" s="7" t="str">
        <f aca="false">REPLACE([1]Sheet1!F3227,8,8,"********")</f>
        <v>6217000********6510</v>
      </c>
      <c r="E3225" s="5" t="n">
        <v>7661.82</v>
      </c>
    </row>
    <row r="3226" customFormat="false" ht="15.6" hidden="false" customHeight="false" outlineLevel="0" collapsed="false">
      <c r="A3226" s="5" t="n">
        <v>3225</v>
      </c>
      <c r="B3226" s="6" t="s">
        <v>3068</v>
      </c>
      <c r="C3226" s="5" t="str">
        <f aca="false">REPLACE([1]Sheet1!D3228,9,6,"******")</f>
        <v>22012419******382X</v>
      </c>
      <c r="D3226" s="7" t="str">
        <f aca="false">REPLACE([1]Sheet1!F3228,8,8,"********")</f>
        <v>6217000********2364</v>
      </c>
      <c r="E3226" s="5" t="n">
        <v>4073.52</v>
      </c>
    </row>
    <row r="3227" customFormat="false" ht="15.6" hidden="false" customHeight="false" outlineLevel="0" collapsed="false">
      <c r="A3227" s="5" t="n">
        <v>3226</v>
      </c>
      <c r="B3227" s="6" t="s">
        <v>3069</v>
      </c>
      <c r="C3227" s="5" t="str">
        <f aca="false">REPLACE([1]Sheet1!D3229,9,6,"******")</f>
        <v>22012419******0410</v>
      </c>
      <c r="D3227" s="7" t="str">
        <f aca="false">REPLACE([1]Sheet1!F3229,8,8,"********")</f>
        <v>6217000********0927</v>
      </c>
      <c r="E3227" s="5" t="n">
        <v>6384.85</v>
      </c>
    </row>
    <row r="3228" customFormat="false" ht="15.6" hidden="false" customHeight="false" outlineLevel="0" collapsed="false">
      <c r="A3228" s="5" t="n">
        <v>3227</v>
      </c>
      <c r="B3228" s="6" t="s">
        <v>3070</v>
      </c>
      <c r="C3228" s="5" t="str">
        <f aca="false">REPLACE([1]Sheet1!D3230,9,6,"******")</f>
        <v>22012419******2227</v>
      </c>
      <c r="D3228" s="7" t="str">
        <f aca="false">REPLACE([1]Sheet1!F3230,8,8,"********")</f>
        <v>6217000********4160</v>
      </c>
      <c r="E3228" s="5" t="n">
        <v>5746.37</v>
      </c>
    </row>
    <row r="3229" customFormat="false" ht="15.6" hidden="false" customHeight="false" outlineLevel="0" collapsed="false">
      <c r="A3229" s="5" t="n">
        <v>3228</v>
      </c>
      <c r="B3229" s="6" t="s">
        <v>3071</v>
      </c>
      <c r="C3229" s="5" t="str">
        <f aca="false">REPLACE([1]Sheet1!D3231,9,6,"******")</f>
        <v>22012419******304X</v>
      </c>
      <c r="D3229" s="7" t="str">
        <f aca="false">REPLACE([1]Sheet1!F3231,8,8,"********")</f>
        <v>6217000********0160</v>
      </c>
      <c r="E3229" s="5" t="n">
        <v>3830.9</v>
      </c>
    </row>
    <row r="3230" customFormat="false" ht="15.6" hidden="false" customHeight="false" outlineLevel="0" collapsed="false">
      <c r="A3230" s="5" t="n">
        <v>3229</v>
      </c>
      <c r="B3230" s="6" t="s">
        <v>3072</v>
      </c>
      <c r="C3230" s="5" t="str">
        <f aca="false">REPLACE([1]Sheet1!D3232,9,6,"******")</f>
        <v>22012419******1648</v>
      </c>
      <c r="D3230" s="7" t="str">
        <f aca="false">REPLACE([1]Sheet1!F3232,8,8,"********")</f>
        <v>6217000********3916</v>
      </c>
      <c r="E3230" s="5" t="n">
        <v>7023.34</v>
      </c>
    </row>
    <row r="3231" customFormat="false" ht="15.6" hidden="false" customHeight="false" outlineLevel="0" collapsed="false">
      <c r="A3231" s="5" t="n">
        <v>3230</v>
      </c>
      <c r="B3231" s="6" t="s">
        <v>3073</v>
      </c>
      <c r="C3231" s="5" t="str">
        <f aca="false">REPLACE([1]Sheet1!D3233,9,6,"******")</f>
        <v>22012419******0232</v>
      </c>
      <c r="D3231" s="7" t="str">
        <f aca="false">REPLACE([1]Sheet1!F3233,8,8,"********")</f>
        <v>6214670********8598</v>
      </c>
      <c r="E3231" s="5" t="n">
        <v>6384.85</v>
      </c>
    </row>
    <row r="3232" customFormat="false" ht="15.6" hidden="false" customHeight="false" outlineLevel="0" collapsed="false">
      <c r="A3232" s="5" t="n">
        <v>3231</v>
      </c>
      <c r="B3232" s="6" t="s">
        <v>3074</v>
      </c>
      <c r="C3232" s="5" t="str">
        <f aca="false">REPLACE([1]Sheet1!D3234,9,6,"******")</f>
        <v>23210119******5023</v>
      </c>
      <c r="D3232" s="7" t="str">
        <f aca="false">REPLACE([1]Sheet1!F3234,8,8,"********")</f>
        <v>6217000********6400</v>
      </c>
      <c r="E3232" s="5" t="n">
        <v>4597.08</v>
      </c>
    </row>
    <row r="3233" customFormat="false" ht="15.6" hidden="false" customHeight="false" outlineLevel="0" collapsed="false">
      <c r="A3233" s="5" t="n">
        <v>3232</v>
      </c>
      <c r="B3233" s="6" t="s">
        <v>3075</v>
      </c>
      <c r="C3233" s="5" t="str">
        <f aca="false">REPLACE([1]Sheet1!D3235,9,6,"******")</f>
        <v>22012419******043X</v>
      </c>
      <c r="D3233" s="7" t="str">
        <f aca="false">REPLACE([1]Sheet1!F3235,8,8,"********")</f>
        <v>6217000********2254</v>
      </c>
      <c r="E3233" s="5" t="n">
        <v>7661.82</v>
      </c>
    </row>
    <row r="3234" customFormat="false" ht="15.6" hidden="false" customHeight="false" outlineLevel="0" collapsed="false">
      <c r="A3234" s="5" t="n">
        <v>3233</v>
      </c>
      <c r="B3234" s="6" t="s">
        <v>3076</v>
      </c>
      <c r="C3234" s="5" t="str">
        <f aca="false">REPLACE([1]Sheet1!D3236,9,6,"******")</f>
        <v>22012419******0018</v>
      </c>
      <c r="D3234" s="7" t="str">
        <f aca="false">REPLACE([1]Sheet1!F3236,8,8,"********")</f>
        <v>6217000********1888</v>
      </c>
      <c r="E3234" s="5" t="n">
        <v>5746.37</v>
      </c>
    </row>
    <row r="3235" customFormat="false" ht="15.6" hidden="false" customHeight="false" outlineLevel="0" collapsed="false">
      <c r="A3235" s="5" t="n">
        <v>3234</v>
      </c>
      <c r="B3235" s="6" t="s">
        <v>3077</v>
      </c>
      <c r="C3235" s="5" t="str">
        <f aca="false">REPLACE([1]Sheet1!D3237,9,6,"******")</f>
        <v>22012219******7548</v>
      </c>
      <c r="D3235" s="7" t="str">
        <f aca="false">REPLACE([1]Sheet1!F3237,8,8,"********")</f>
        <v>4367420********6871</v>
      </c>
      <c r="E3235" s="5" t="n">
        <v>5746.37</v>
      </c>
    </row>
    <row r="3236" customFormat="false" ht="15.6" hidden="false" customHeight="false" outlineLevel="0" collapsed="false">
      <c r="A3236" s="5" t="n">
        <v>3235</v>
      </c>
      <c r="B3236" s="6" t="s">
        <v>3078</v>
      </c>
      <c r="C3236" s="5" t="str">
        <f aca="false">REPLACE([1]Sheet1!D3238,9,6,"******")</f>
        <v>22012419******0030</v>
      </c>
      <c r="D3236" s="7" t="str">
        <f aca="false">REPLACE([1]Sheet1!F3238,8,8,"********")</f>
        <v>6214670********6135</v>
      </c>
      <c r="E3236" s="5" t="n">
        <v>7661.82</v>
      </c>
    </row>
    <row r="3237" customFormat="false" ht="15.6" hidden="false" customHeight="false" outlineLevel="0" collapsed="false">
      <c r="A3237" s="5" t="n">
        <v>3236</v>
      </c>
      <c r="B3237" s="6" t="s">
        <v>3079</v>
      </c>
      <c r="C3237" s="5" t="str">
        <f aca="false">REPLACE([1]Sheet1!D3239,9,6,"******")</f>
        <v>22012419******6099</v>
      </c>
      <c r="D3237" s="7" t="str">
        <f aca="false">REPLACE([1]Sheet1!F3239,8,8,"********")</f>
        <v>6217000********3297</v>
      </c>
      <c r="E3237" s="5" t="n">
        <v>5107.88</v>
      </c>
    </row>
    <row r="3238" customFormat="false" ht="15.6" hidden="false" customHeight="false" outlineLevel="0" collapsed="false">
      <c r="A3238" s="5" t="n">
        <v>3237</v>
      </c>
      <c r="B3238" s="6" t="s">
        <v>3080</v>
      </c>
      <c r="C3238" s="5" t="str">
        <f aca="false">REPLACE([1]Sheet1!D3240,9,6,"******")</f>
        <v>22012419******0219</v>
      </c>
      <c r="D3238" s="7" t="str">
        <f aca="false">REPLACE([1]Sheet1!F3240,8,8,"********")</f>
        <v>6217000********8739</v>
      </c>
      <c r="E3238" s="5" t="n">
        <v>7023.34</v>
      </c>
    </row>
    <row r="3239" customFormat="false" ht="15.6" hidden="false" customHeight="false" outlineLevel="0" collapsed="false">
      <c r="A3239" s="5" t="n">
        <v>3238</v>
      </c>
      <c r="B3239" s="6" t="s">
        <v>3081</v>
      </c>
      <c r="C3239" s="5" t="str">
        <f aca="false">REPLACE([1]Sheet1!D3241,9,6,"******")</f>
        <v>22018319******7491</v>
      </c>
      <c r="D3239" s="7" t="str">
        <f aca="false">REPLACE([1]Sheet1!F3241,8,8,"********")</f>
        <v>6214670********1546</v>
      </c>
      <c r="E3239" s="5" t="n">
        <v>5746.37</v>
      </c>
    </row>
    <row r="3240" customFormat="false" ht="15.6" hidden="false" customHeight="false" outlineLevel="0" collapsed="false">
      <c r="A3240" s="5" t="n">
        <v>3239</v>
      </c>
      <c r="B3240" s="6" t="s">
        <v>3082</v>
      </c>
      <c r="C3240" s="5" t="str">
        <f aca="false">REPLACE([1]Sheet1!D3242,9,6,"******")</f>
        <v>22012419******6413</v>
      </c>
      <c r="D3240" s="7" t="str">
        <f aca="false">REPLACE([1]Sheet1!F3242,8,8,"********")</f>
        <v>6217000********0365</v>
      </c>
      <c r="E3240" s="5" t="n">
        <v>6384.85</v>
      </c>
    </row>
    <row r="3241" customFormat="false" ht="15.6" hidden="false" customHeight="false" outlineLevel="0" collapsed="false">
      <c r="A3241" s="5" t="n">
        <v>3240</v>
      </c>
      <c r="B3241" s="6" t="s">
        <v>3083</v>
      </c>
      <c r="C3241" s="5" t="str">
        <f aca="false">REPLACE([1]Sheet1!D3243,9,6,"******")</f>
        <v>22012419******0216</v>
      </c>
      <c r="D3241" s="7" t="str">
        <f aca="false">REPLACE([1]Sheet1!F3243,8,8,"********")</f>
        <v>6214670********6092</v>
      </c>
      <c r="E3241" s="5" t="n">
        <v>5746.37</v>
      </c>
    </row>
    <row r="3242" customFormat="false" ht="15.6" hidden="false" customHeight="false" outlineLevel="0" collapsed="false">
      <c r="A3242" s="5" t="n">
        <v>3241</v>
      </c>
      <c r="B3242" s="6" t="s">
        <v>3084</v>
      </c>
      <c r="C3242" s="5" t="str">
        <f aca="false">REPLACE([1]Sheet1!D3244,9,6,"******")</f>
        <v>22012419******7816</v>
      </c>
      <c r="D3242" s="7" t="str">
        <f aca="false">REPLACE([1]Sheet1!F3244,8,8,"********")</f>
        <v>6217000********9768</v>
      </c>
      <c r="E3242" s="5" t="n">
        <v>7023.34</v>
      </c>
    </row>
    <row r="3243" customFormat="false" ht="15.6" hidden="false" customHeight="false" outlineLevel="0" collapsed="false">
      <c r="A3243" s="5" t="n">
        <v>3242</v>
      </c>
      <c r="B3243" s="6" t="s">
        <v>3085</v>
      </c>
      <c r="C3243" s="5" t="str">
        <f aca="false">REPLACE([1]Sheet1!D3245,9,6,"******")</f>
        <v>22012419******0014</v>
      </c>
      <c r="D3243" s="7" t="str">
        <f aca="false">REPLACE([1]Sheet1!F3245,8,8,"********")</f>
        <v>6217000********3178</v>
      </c>
      <c r="E3243" s="5" t="n">
        <v>5746.37</v>
      </c>
    </row>
    <row r="3244" customFormat="false" ht="15.6" hidden="false" customHeight="false" outlineLevel="0" collapsed="false">
      <c r="A3244" s="5" t="n">
        <v>3243</v>
      </c>
      <c r="B3244" s="6" t="s">
        <v>3086</v>
      </c>
      <c r="C3244" s="5" t="str">
        <f aca="false">REPLACE([1]Sheet1!D3246,9,6,"******")</f>
        <v>22012419******0011</v>
      </c>
      <c r="D3244" s="7" t="str">
        <f aca="false">REPLACE([1]Sheet1!F3246,8,8,"********")</f>
        <v>6217000********4960</v>
      </c>
      <c r="E3244" s="5" t="n">
        <v>7661.82</v>
      </c>
    </row>
    <row r="3245" customFormat="false" ht="15.6" hidden="false" customHeight="false" outlineLevel="0" collapsed="false">
      <c r="A3245" s="5" t="n">
        <v>3244</v>
      </c>
      <c r="B3245" s="6" t="s">
        <v>3087</v>
      </c>
      <c r="C3245" s="5" t="str">
        <f aca="false">REPLACE([1]Sheet1!D3247,9,6,"******")</f>
        <v>22018319******1432</v>
      </c>
      <c r="D3245" s="7" t="str">
        <f aca="false">REPLACE([1]Sheet1!F3247,8,8,"********")</f>
        <v>6217000********6299</v>
      </c>
      <c r="E3245" s="5" t="n">
        <v>3064.72</v>
      </c>
    </row>
    <row r="3246" customFormat="false" ht="15.6" hidden="false" customHeight="false" outlineLevel="0" collapsed="false">
      <c r="A3246" s="5" t="n">
        <v>3245</v>
      </c>
      <c r="B3246" s="6" t="s">
        <v>3088</v>
      </c>
      <c r="C3246" s="5" t="str">
        <f aca="false">REPLACE([1]Sheet1!D3248,9,6,"******")</f>
        <v>22012419******3020</v>
      </c>
      <c r="D3246" s="7" t="str">
        <f aca="false">REPLACE([1]Sheet1!F3248,8,8,"********")</f>
        <v>6222800********1262</v>
      </c>
      <c r="E3246" s="5" t="n">
        <v>7661.82</v>
      </c>
    </row>
    <row r="3247" customFormat="false" ht="15.6" hidden="false" customHeight="false" outlineLevel="0" collapsed="false">
      <c r="A3247" s="5" t="n">
        <v>3246</v>
      </c>
      <c r="B3247" s="6" t="s">
        <v>3089</v>
      </c>
      <c r="C3247" s="5" t="str">
        <f aca="false">REPLACE([1]Sheet1!D3249,9,6,"******")</f>
        <v>22018319******162X</v>
      </c>
      <c r="D3247" s="7" t="str">
        <f aca="false">REPLACE([1]Sheet1!F3249,8,8,"********")</f>
        <v>6217000********3737</v>
      </c>
      <c r="E3247" s="5" t="n">
        <v>6384.85</v>
      </c>
    </row>
    <row r="3248" customFormat="false" ht="15.6" hidden="false" customHeight="false" outlineLevel="0" collapsed="false">
      <c r="A3248" s="5" t="n">
        <v>3247</v>
      </c>
      <c r="B3248" s="6" t="s">
        <v>3090</v>
      </c>
      <c r="C3248" s="5" t="str">
        <f aca="false">REPLACE([1]Sheet1!D3250,9,6,"******")</f>
        <v>22012419******3419</v>
      </c>
      <c r="D3248" s="7" t="str">
        <f aca="false">REPLACE([1]Sheet1!F3250,8,8,"********")</f>
        <v>6217000********4319</v>
      </c>
      <c r="E3248" s="5" t="n">
        <v>7661.82</v>
      </c>
    </row>
    <row r="3249" customFormat="false" ht="15.6" hidden="false" customHeight="false" outlineLevel="0" collapsed="false">
      <c r="A3249" s="5" t="n">
        <v>3248</v>
      </c>
      <c r="B3249" s="6" t="s">
        <v>3091</v>
      </c>
      <c r="C3249" s="5" t="str">
        <f aca="false">REPLACE([1]Sheet1!D3251,9,6,"******")</f>
        <v>22012419******0032</v>
      </c>
      <c r="D3249" s="7" t="str">
        <f aca="false">REPLACE([1]Sheet1!F3251,8,8,"********")</f>
        <v>6217000********7817</v>
      </c>
      <c r="E3249" s="5" t="n">
        <v>4597.08</v>
      </c>
    </row>
    <row r="3250" customFormat="false" ht="15.6" hidden="false" customHeight="false" outlineLevel="0" collapsed="false">
      <c r="A3250" s="5" t="n">
        <v>3249</v>
      </c>
      <c r="B3250" s="6" t="s">
        <v>3092</v>
      </c>
      <c r="C3250" s="5" t="str">
        <f aca="false">REPLACE([1]Sheet1!D3252,9,6,"******")</f>
        <v>22012419******0622</v>
      </c>
      <c r="D3250" s="7" t="str">
        <f aca="false">REPLACE([1]Sheet1!F3252,8,8,"********")</f>
        <v>6217000********3248</v>
      </c>
      <c r="E3250" s="5" t="n">
        <v>6384.85</v>
      </c>
    </row>
    <row r="3251" customFormat="false" ht="15.6" hidden="false" customHeight="false" outlineLevel="0" collapsed="false">
      <c r="A3251" s="5" t="n">
        <v>3250</v>
      </c>
      <c r="B3251" s="6" t="s">
        <v>3093</v>
      </c>
      <c r="C3251" s="5" t="str">
        <f aca="false">REPLACE([1]Sheet1!D3253,9,6,"******")</f>
        <v>22012419******4621</v>
      </c>
      <c r="D3251" s="7" t="str">
        <f aca="false">REPLACE([1]Sheet1!F3253,8,8,"********")</f>
        <v>6217000********9820</v>
      </c>
      <c r="E3251" s="5" t="n">
        <v>7023.34</v>
      </c>
    </row>
    <row r="3252" customFormat="false" ht="15.6" hidden="false" customHeight="false" outlineLevel="0" collapsed="false">
      <c r="A3252" s="5" t="n">
        <v>3251</v>
      </c>
      <c r="B3252" s="6" t="s">
        <v>3094</v>
      </c>
      <c r="C3252" s="5" t="str">
        <f aca="false">REPLACE([1]Sheet1!D3254,9,6,"******")</f>
        <v>22012419******5262</v>
      </c>
      <c r="D3252" s="7" t="str">
        <f aca="false">REPLACE([1]Sheet1!F3254,8,8,"********")</f>
        <v>6217000********1927</v>
      </c>
      <c r="E3252" s="5" t="n">
        <v>7661.82</v>
      </c>
    </row>
    <row r="3253" customFormat="false" ht="15.6" hidden="false" customHeight="false" outlineLevel="0" collapsed="false">
      <c r="A3253" s="5" t="n">
        <v>3252</v>
      </c>
      <c r="B3253" s="6" t="s">
        <v>3095</v>
      </c>
      <c r="C3253" s="5" t="str">
        <f aca="false">REPLACE([1]Sheet1!D3255,9,6,"******")</f>
        <v>22012419******4260</v>
      </c>
      <c r="D3253" s="7" t="str">
        <f aca="false">REPLACE([1]Sheet1!F3255,8,8,"********")</f>
        <v>6217000********0653</v>
      </c>
      <c r="E3253" s="5" t="n">
        <v>7661.82</v>
      </c>
    </row>
    <row r="3254" customFormat="false" ht="15.6" hidden="false" customHeight="false" outlineLevel="0" collapsed="false">
      <c r="A3254" s="5" t="n">
        <v>3253</v>
      </c>
      <c r="B3254" s="6" t="s">
        <v>2349</v>
      </c>
      <c r="C3254" s="5" t="str">
        <f aca="false">REPLACE([1]Sheet1!D3256,9,6,"******")</f>
        <v>22018319******0244</v>
      </c>
      <c r="D3254" s="7" t="str">
        <f aca="false">REPLACE([1]Sheet1!F3256,8,8,"********")</f>
        <v>6217000********8665</v>
      </c>
      <c r="E3254" s="5" t="n">
        <v>6384.85</v>
      </c>
    </row>
    <row r="3255" customFormat="false" ht="15.6" hidden="false" customHeight="false" outlineLevel="0" collapsed="false">
      <c r="A3255" s="5" t="n">
        <v>3254</v>
      </c>
      <c r="B3255" s="6" t="s">
        <v>3096</v>
      </c>
      <c r="C3255" s="5" t="str">
        <f aca="false">REPLACE([1]Sheet1!D3257,9,6,"******")</f>
        <v>22012419******652X</v>
      </c>
      <c r="D3255" s="7" t="str">
        <f aca="false">REPLACE([1]Sheet1!F3257,8,8,"********")</f>
        <v>6217000********1640</v>
      </c>
      <c r="E3255" s="5" t="n">
        <v>4597.08</v>
      </c>
    </row>
    <row r="3256" customFormat="false" ht="15.6" hidden="false" customHeight="false" outlineLevel="0" collapsed="false">
      <c r="A3256" s="5" t="n">
        <v>3255</v>
      </c>
      <c r="B3256" s="6" t="s">
        <v>3097</v>
      </c>
      <c r="C3256" s="5" t="str">
        <f aca="false">REPLACE([1]Sheet1!D3258,9,6,"******")</f>
        <v>22012419******7614</v>
      </c>
      <c r="D3256" s="7" t="str">
        <f aca="false">REPLACE([1]Sheet1!F3258,8,8,"********")</f>
        <v>6217000********1577</v>
      </c>
      <c r="E3256" s="5" t="n">
        <v>7661.82</v>
      </c>
    </row>
    <row r="3257" customFormat="false" ht="15.6" hidden="false" customHeight="false" outlineLevel="0" collapsed="false">
      <c r="A3257" s="5" t="n">
        <v>3256</v>
      </c>
      <c r="B3257" s="6" t="s">
        <v>3098</v>
      </c>
      <c r="C3257" s="5" t="str">
        <f aca="false">REPLACE([1]Sheet1!D3259,9,6,"******")</f>
        <v>22012419******7621</v>
      </c>
      <c r="D3257" s="7" t="str">
        <f aca="false">REPLACE([1]Sheet1!F3259,8,8,"********")</f>
        <v>6217000********0657</v>
      </c>
      <c r="E3257" s="5" t="n">
        <v>6129.42</v>
      </c>
    </row>
    <row r="3258" customFormat="false" ht="15.6" hidden="false" customHeight="false" outlineLevel="0" collapsed="false">
      <c r="A3258" s="5" t="n">
        <v>3257</v>
      </c>
      <c r="B3258" s="6" t="s">
        <v>3099</v>
      </c>
      <c r="C3258" s="5" t="str">
        <f aca="false">REPLACE([1]Sheet1!D3260,9,6,"******")</f>
        <v>22012419******7825</v>
      </c>
      <c r="D3258" s="7" t="str">
        <f aca="false">REPLACE([1]Sheet1!F3260,8,8,"********")</f>
        <v>6217000********9984</v>
      </c>
      <c r="E3258" s="5" t="n">
        <v>7661.82</v>
      </c>
    </row>
    <row r="3259" customFormat="false" ht="15.6" hidden="false" customHeight="false" outlineLevel="0" collapsed="false">
      <c r="A3259" s="5" t="n">
        <v>3258</v>
      </c>
      <c r="B3259" s="6" t="s">
        <v>3100</v>
      </c>
      <c r="C3259" s="5" t="str">
        <f aca="false">REPLACE([1]Sheet1!D3261,9,6,"******")</f>
        <v>22012419******007X</v>
      </c>
      <c r="D3259" s="7" t="str">
        <f aca="false">REPLACE([1]Sheet1!F3261,8,8,"********")</f>
        <v>6217000********4916</v>
      </c>
      <c r="E3259" s="5" t="n">
        <v>7661.82</v>
      </c>
    </row>
    <row r="3260" customFormat="false" ht="15.6" hidden="false" customHeight="false" outlineLevel="0" collapsed="false">
      <c r="A3260" s="5" t="n">
        <v>3259</v>
      </c>
      <c r="B3260" s="6" t="s">
        <v>3101</v>
      </c>
      <c r="C3260" s="5" t="str">
        <f aca="false">REPLACE([1]Sheet1!D3262,9,6,"******")</f>
        <v>22012419******0037</v>
      </c>
      <c r="D3260" s="7" t="str">
        <f aca="false">REPLACE([1]Sheet1!F3262,8,8,"********")</f>
        <v>6217000********0648</v>
      </c>
      <c r="E3260" s="5" t="n">
        <v>7661.82</v>
      </c>
    </row>
    <row r="3261" customFormat="false" ht="15.6" hidden="false" customHeight="false" outlineLevel="0" collapsed="false">
      <c r="A3261" s="5" t="n">
        <v>3260</v>
      </c>
      <c r="B3261" s="6" t="s">
        <v>3102</v>
      </c>
      <c r="C3261" s="5" t="str">
        <f aca="false">REPLACE([1]Sheet1!D3263,9,6,"******")</f>
        <v>22012419******2822</v>
      </c>
      <c r="D3261" s="7" t="str">
        <f aca="false">REPLACE([1]Sheet1!F3263,8,8,"********")</f>
        <v>6214660********6</v>
      </c>
      <c r="E3261" s="5" t="n">
        <v>7661.82</v>
      </c>
    </row>
    <row r="3262" customFormat="false" ht="15.6" hidden="false" customHeight="false" outlineLevel="0" collapsed="false">
      <c r="A3262" s="5" t="n">
        <v>3261</v>
      </c>
      <c r="B3262" s="6" t="s">
        <v>3103</v>
      </c>
      <c r="C3262" s="5" t="str">
        <f aca="false">REPLACE([1]Sheet1!D3264,9,6,"******")</f>
        <v>23118219******4925</v>
      </c>
      <c r="D3262" s="7" t="str">
        <f aca="false">REPLACE([1]Sheet1!F3264,8,8,"********")</f>
        <v>6217000********2049</v>
      </c>
      <c r="E3262" s="5" t="n">
        <v>4443.84</v>
      </c>
    </row>
    <row r="3263" customFormat="false" ht="15.6" hidden="false" customHeight="false" outlineLevel="0" collapsed="false">
      <c r="A3263" s="5" t="n">
        <v>3262</v>
      </c>
      <c r="B3263" s="6" t="s">
        <v>3104</v>
      </c>
      <c r="C3263" s="5" t="str">
        <f aca="false">REPLACE([1]Sheet1!D3265,9,6,"******")</f>
        <v>22012419******4654</v>
      </c>
      <c r="D3263" s="7" t="str">
        <f aca="false">REPLACE([1]Sheet1!F3265,8,8,"********")</f>
        <v>6217000********1353</v>
      </c>
      <c r="E3263" s="5" t="n">
        <v>5746.37</v>
      </c>
    </row>
    <row r="3264" customFormat="false" ht="15.6" hidden="false" customHeight="false" outlineLevel="0" collapsed="false">
      <c r="A3264" s="5" t="n">
        <v>3263</v>
      </c>
      <c r="B3264" s="6" t="s">
        <v>3105</v>
      </c>
      <c r="C3264" s="5" t="str">
        <f aca="false">REPLACE([1]Sheet1!D3266,9,6,"******")</f>
        <v>22012419******1418</v>
      </c>
      <c r="D3264" s="7" t="str">
        <f aca="false">REPLACE([1]Sheet1!F3266,8,8,"********")</f>
        <v>6217000********2938</v>
      </c>
      <c r="E3264" s="5" t="n">
        <v>6384.85</v>
      </c>
    </row>
    <row r="3265" customFormat="false" ht="15.6" hidden="false" customHeight="false" outlineLevel="0" collapsed="false">
      <c r="A3265" s="5" t="n">
        <v>3264</v>
      </c>
      <c r="B3265" s="6" t="s">
        <v>3106</v>
      </c>
      <c r="C3265" s="5" t="str">
        <f aca="false">REPLACE([1]Sheet1!D3267,9,6,"******")</f>
        <v>22018319******7225</v>
      </c>
      <c r="D3265" s="7" t="str">
        <f aca="false">REPLACE([1]Sheet1!F3267,8,8,"********")</f>
        <v>6217000********1492</v>
      </c>
      <c r="E3265" s="5" t="n">
        <v>7661.82</v>
      </c>
    </row>
    <row r="3266" customFormat="false" ht="15.6" hidden="false" customHeight="false" outlineLevel="0" collapsed="false">
      <c r="A3266" s="5" t="n">
        <v>3265</v>
      </c>
      <c r="B3266" s="6" t="s">
        <v>3107</v>
      </c>
      <c r="C3266" s="5" t="str">
        <f aca="false">REPLACE([1]Sheet1!D3268,9,6,"******")</f>
        <v>22012419******741X</v>
      </c>
      <c r="D3266" s="7" t="str">
        <f aca="false">REPLACE([1]Sheet1!F3268,8,8,"********")</f>
        <v>6222800********0182</v>
      </c>
      <c r="E3266" s="5" t="n">
        <v>6384.85</v>
      </c>
    </row>
    <row r="3267" customFormat="false" ht="15.6" hidden="false" customHeight="false" outlineLevel="0" collapsed="false">
      <c r="A3267" s="5" t="n">
        <v>3266</v>
      </c>
      <c r="B3267" s="6" t="s">
        <v>3108</v>
      </c>
      <c r="C3267" s="5" t="str">
        <f aca="false">REPLACE([1]Sheet1!D3269,9,6,"******")</f>
        <v>22012419******0015</v>
      </c>
      <c r="D3267" s="7" t="str">
        <f aca="false">REPLACE([1]Sheet1!F3269,8,8,"********")</f>
        <v>4367420********1303</v>
      </c>
      <c r="E3267" s="5" t="n">
        <v>7661.82</v>
      </c>
    </row>
    <row r="3268" customFormat="false" ht="15.6" hidden="false" customHeight="false" outlineLevel="0" collapsed="false">
      <c r="A3268" s="5" t="n">
        <v>3267</v>
      </c>
      <c r="B3268" s="6" t="s">
        <v>657</v>
      </c>
      <c r="C3268" s="5" t="str">
        <f aca="false">REPLACE([1]Sheet1!D3270,9,6,"******")</f>
        <v>22018319******1425</v>
      </c>
      <c r="D3268" s="7" t="str">
        <f aca="false">REPLACE([1]Sheet1!F3270,8,8,"********")</f>
        <v>6217000********7542</v>
      </c>
      <c r="E3268" s="5" t="n">
        <v>7661.82</v>
      </c>
    </row>
    <row r="3269" customFormat="false" ht="15.6" hidden="false" customHeight="false" outlineLevel="0" collapsed="false">
      <c r="A3269" s="5" t="n">
        <v>3268</v>
      </c>
      <c r="B3269" s="6" t="s">
        <v>3109</v>
      </c>
      <c r="C3269" s="5" t="str">
        <f aca="false">REPLACE([1]Sheet1!D3271,9,6,"******")</f>
        <v>22012419******0019</v>
      </c>
      <c r="D3269" s="7" t="str">
        <f aca="false">REPLACE([1]Sheet1!F3271,8,8,"********")</f>
        <v>6222800********2408</v>
      </c>
      <c r="E3269" s="5" t="n">
        <v>7661.82</v>
      </c>
    </row>
    <row r="3270" customFormat="false" ht="15.6" hidden="false" customHeight="false" outlineLevel="0" collapsed="false">
      <c r="A3270" s="5" t="n">
        <v>3269</v>
      </c>
      <c r="B3270" s="6" t="s">
        <v>3110</v>
      </c>
      <c r="C3270" s="5" t="str">
        <f aca="false">REPLACE([1]Sheet1!D3272,9,6,"******")</f>
        <v>22012419******0211</v>
      </c>
      <c r="D3270" s="7" t="str">
        <f aca="false">REPLACE([1]Sheet1!F3272,8,8,"********")</f>
        <v>6217000********7816</v>
      </c>
      <c r="E3270" s="5" t="n">
        <v>7661.82</v>
      </c>
    </row>
    <row r="3271" customFormat="false" ht="15.6" hidden="false" customHeight="false" outlineLevel="0" collapsed="false">
      <c r="A3271" s="5" t="n">
        <v>3270</v>
      </c>
      <c r="B3271" s="6" t="s">
        <v>3111</v>
      </c>
      <c r="C3271" s="5" t="str">
        <f aca="false">REPLACE([1]Sheet1!D3273,9,6,"******")</f>
        <v>22012419******7420</v>
      </c>
      <c r="D3271" s="7" t="str">
        <f aca="false">REPLACE([1]Sheet1!F3273,8,8,"********")</f>
        <v>6217000********2791</v>
      </c>
      <c r="E3271" s="5" t="n">
        <v>3703.2</v>
      </c>
    </row>
    <row r="3272" customFormat="false" ht="15.6" hidden="false" customHeight="false" outlineLevel="0" collapsed="false">
      <c r="A3272" s="5" t="n">
        <v>3271</v>
      </c>
      <c r="B3272" s="6" t="s">
        <v>3112</v>
      </c>
      <c r="C3272" s="5" t="str">
        <f aca="false">REPLACE([1]Sheet1!D3274,9,6,"******")</f>
        <v>22012419******4216</v>
      </c>
      <c r="D3272" s="7" t="str">
        <f aca="false">REPLACE([1]Sheet1!F3274,8,8,"********")</f>
        <v>6217000********4311</v>
      </c>
      <c r="E3272" s="5" t="n">
        <v>7661.82</v>
      </c>
    </row>
    <row r="3273" customFormat="false" ht="15.6" hidden="false" customHeight="false" outlineLevel="0" collapsed="false">
      <c r="A3273" s="5" t="n">
        <v>3272</v>
      </c>
      <c r="B3273" s="6" t="s">
        <v>1753</v>
      </c>
      <c r="C3273" s="5" t="str">
        <f aca="false">REPLACE([1]Sheet1!D3275,9,6,"******")</f>
        <v>22012419******042X</v>
      </c>
      <c r="D3273" s="7" t="str">
        <f aca="false">REPLACE([1]Sheet1!F3275,8,8,"********")</f>
        <v>6217000********1907</v>
      </c>
      <c r="E3273" s="5" t="n">
        <v>6384.85</v>
      </c>
    </row>
    <row r="3274" customFormat="false" ht="15.6" hidden="false" customHeight="false" outlineLevel="0" collapsed="false">
      <c r="A3274" s="5" t="n">
        <v>3273</v>
      </c>
      <c r="B3274" s="6" t="s">
        <v>3113</v>
      </c>
      <c r="C3274" s="5" t="str">
        <f aca="false">REPLACE([1]Sheet1!D3276,9,6,"******")</f>
        <v>22021119******0034</v>
      </c>
      <c r="D3274" s="7" t="str">
        <f aca="false">REPLACE([1]Sheet1!F3276,8,8,"********")</f>
        <v>6217000********7129</v>
      </c>
      <c r="E3274" s="5" t="n">
        <v>6384.85</v>
      </c>
    </row>
    <row r="3275" customFormat="false" ht="15.6" hidden="false" customHeight="false" outlineLevel="0" collapsed="false">
      <c r="A3275" s="5" t="n">
        <v>3274</v>
      </c>
      <c r="B3275" s="6" t="s">
        <v>3114</v>
      </c>
      <c r="C3275" s="5" t="str">
        <f aca="false">REPLACE([1]Sheet1!D3277,9,6,"******")</f>
        <v>22900519******0628</v>
      </c>
      <c r="D3275" s="7" t="str">
        <f aca="false">REPLACE([1]Sheet1!F3277,8,8,"********")</f>
        <v>6217000********9317</v>
      </c>
      <c r="E3275" s="5" t="n">
        <v>4597.08</v>
      </c>
    </row>
    <row r="3276" customFormat="false" ht="15.6" hidden="false" customHeight="false" outlineLevel="0" collapsed="false">
      <c r="A3276" s="5" t="n">
        <v>3275</v>
      </c>
      <c r="B3276" s="6" t="s">
        <v>3115</v>
      </c>
      <c r="C3276" s="5" t="str">
        <f aca="false">REPLACE([1]Sheet1!D3278,9,6,"******")</f>
        <v>22012419******0429</v>
      </c>
      <c r="D3276" s="7" t="str">
        <f aca="false">REPLACE([1]Sheet1!F3278,8,8,"********")</f>
        <v>6217000********6698</v>
      </c>
      <c r="E3276" s="5" t="n">
        <v>7661.82</v>
      </c>
    </row>
    <row r="3277" customFormat="false" ht="15.6" hidden="false" customHeight="false" outlineLevel="0" collapsed="false">
      <c r="A3277" s="5" t="n">
        <v>3276</v>
      </c>
      <c r="B3277" s="6" t="s">
        <v>3116</v>
      </c>
      <c r="C3277" s="5" t="str">
        <f aca="false">REPLACE([1]Sheet1!D3279,9,6,"******")</f>
        <v>22012419******0233</v>
      </c>
      <c r="D3277" s="7" t="str">
        <f aca="false">REPLACE([1]Sheet1!F3279,8,8,"********")</f>
        <v>6214670********0121</v>
      </c>
      <c r="E3277" s="5" t="n">
        <v>5746.37</v>
      </c>
    </row>
    <row r="3278" customFormat="false" ht="15.6" hidden="false" customHeight="false" outlineLevel="0" collapsed="false">
      <c r="A3278" s="5" t="n">
        <v>3277</v>
      </c>
      <c r="B3278" s="6" t="s">
        <v>3117</v>
      </c>
      <c r="C3278" s="5" t="str">
        <f aca="false">REPLACE([1]Sheet1!D3280,9,6,"******")</f>
        <v>22012219******6849</v>
      </c>
      <c r="D3278" s="7" t="str">
        <f aca="false">REPLACE([1]Sheet1!F3280,8,8,"********")</f>
        <v>6217000********4652</v>
      </c>
      <c r="E3278" s="5" t="n">
        <v>4597.08</v>
      </c>
    </row>
    <row r="3279" customFormat="false" ht="15.6" hidden="false" customHeight="false" outlineLevel="0" collapsed="false">
      <c r="A3279" s="5" t="n">
        <v>3278</v>
      </c>
      <c r="B3279" s="6" t="s">
        <v>3118</v>
      </c>
      <c r="C3279" s="5" t="str">
        <f aca="false">REPLACE([1]Sheet1!D3281,9,6,"******")</f>
        <v>22012419******0011</v>
      </c>
      <c r="D3279" s="7" t="str">
        <f aca="false">REPLACE([1]Sheet1!F3281,8,8,"********")</f>
        <v>6217000********6258</v>
      </c>
      <c r="E3279" s="5" t="n">
        <v>6384.85</v>
      </c>
    </row>
    <row r="3280" customFormat="false" ht="15.6" hidden="false" customHeight="false" outlineLevel="0" collapsed="false">
      <c r="A3280" s="5" t="n">
        <v>3279</v>
      </c>
      <c r="B3280" s="6" t="s">
        <v>3119</v>
      </c>
      <c r="C3280" s="5" t="str">
        <f aca="false">REPLACE([1]Sheet1!D3282,9,6,"******")</f>
        <v>22012419******5627</v>
      </c>
      <c r="D3280" s="7" t="str">
        <f aca="false">REPLACE([1]Sheet1!F3282,8,8,"********")</f>
        <v>6217000********1869</v>
      </c>
      <c r="E3280" s="5" t="n">
        <v>6129.42</v>
      </c>
    </row>
    <row r="3281" customFormat="false" ht="15.6" hidden="false" customHeight="false" outlineLevel="0" collapsed="false">
      <c r="A3281" s="5" t="n">
        <v>3280</v>
      </c>
      <c r="B3281" s="6" t="s">
        <v>3120</v>
      </c>
      <c r="C3281" s="5" t="str">
        <f aca="false">REPLACE([1]Sheet1!D3283,9,6,"******")</f>
        <v>22012419******1026</v>
      </c>
      <c r="D3281" s="7" t="str">
        <f aca="false">REPLACE([1]Sheet1!F3283,8,8,"********")</f>
        <v>6217000********3142</v>
      </c>
      <c r="E3281" s="5" t="n">
        <v>5107.88</v>
      </c>
    </row>
    <row r="3282" customFormat="false" ht="15.6" hidden="false" customHeight="false" outlineLevel="0" collapsed="false">
      <c r="A3282" s="5" t="n">
        <v>3281</v>
      </c>
      <c r="B3282" s="6" t="s">
        <v>3121</v>
      </c>
      <c r="C3282" s="5" t="str">
        <f aca="false">REPLACE([1]Sheet1!D3284,9,6,"******")</f>
        <v>22012419******0217</v>
      </c>
      <c r="D3282" s="7" t="str">
        <f aca="false">REPLACE([1]Sheet1!F3284,8,8,"********")</f>
        <v>6217000********4225</v>
      </c>
      <c r="E3282" s="5" t="n">
        <v>3830.91</v>
      </c>
    </row>
    <row r="3283" customFormat="false" ht="15.6" hidden="false" customHeight="false" outlineLevel="0" collapsed="false">
      <c r="A3283" s="5" t="n">
        <v>3282</v>
      </c>
      <c r="B3283" s="6" t="s">
        <v>3122</v>
      </c>
      <c r="C3283" s="5" t="str">
        <f aca="false">REPLACE([1]Sheet1!D3285,9,6,"******")</f>
        <v>22012419******0429</v>
      </c>
      <c r="D3283" s="7" t="str">
        <f aca="false">REPLACE([1]Sheet1!F3285,8,8,"********")</f>
        <v>6217000********8891</v>
      </c>
      <c r="E3283" s="5" t="n">
        <v>7661.82</v>
      </c>
    </row>
    <row r="3284" customFormat="false" ht="15.6" hidden="false" customHeight="false" outlineLevel="0" collapsed="false">
      <c r="A3284" s="5" t="n">
        <v>3283</v>
      </c>
      <c r="B3284" s="6" t="s">
        <v>3123</v>
      </c>
      <c r="C3284" s="5" t="str">
        <f aca="false">REPLACE([1]Sheet1!D3286,9,6,"******")</f>
        <v>22012419******7614</v>
      </c>
      <c r="D3284" s="7" t="str">
        <f aca="false">REPLACE([1]Sheet1!F3286,8,8,"********")</f>
        <v>6217000********9384</v>
      </c>
      <c r="E3284" s="5" t="n">
        <v>6384.85</v>
      </c>
    </row>
    <row r="3285" customFormat="false" ht="15.6" hidden="false" customHeight="false" outlineLevel="0" collapsed="false">
      <c r="A3285" s="5" t="n">
        <v>3284</v>
      </c>
      <c r="B3285" s="6" t="s">
        <v>3124</v>
      </c>
      <c r="C3285" s="5" t="str">
        <f aca="false">REPLACE([1]Sheet1!D3287,9,6,"******")</f>
        <v>22018319******1944</v>
      </c>
      <c r="D3285" s="7" t="str">
        <f aca="false">REPLACE([1]Sheet1!F3287,8,8,"********")</f>
        <v>6214670********3976</v>
      </c>
      <c r="E3285" s="5" t="n">
        <v>7661.82</v>
      </c>
    </row>
    <row r="3286" customFormat="false" ht="15.6" hidden="false" customHeight="false" outlineLevel="0" collapsed="false">
      <c r="A3286" s="5" t="n">
        <v>3285</v>
      </c>
      <c r="B3286" s="6" t="s">
        <v>3125</v>
      </c>
      <c r="C3286" s="5" t="str">
        <f aca="false">REPLACE([1]Sheet1!D3288,9,6,"******")</f>
        <v>22230119******7824</v>
      </c>
      <c r="D3286" s="7" t="str">
        <f aca="false">REPLACE([1]Sheet1!F3288,8,8,"********")</f>
        <v>6214670********7628</v>
      </c>
      <c r="E3286" s="5" t="n">
        <v>6129.42</v>
      </c>
    </row>
    <row r="3287" customFormat="false" ht="15.6" hidden="false" customHeight="false" outlineLevel="0" collapsed="false">
      <c r="A3287" s="5" t="n">
        <v>3286</v>
      </c>
      <c r="B3287" s="6" t="s">
        <v>3126</v>
      </c>
      <c r="C3287" s="5" t="str">
        <f aca="false">REPLACE([1]Sheet1!D3289,9,6,"******")</f>
        <v>22012419******0414</v>
      </c>
      <c r="D3287" s="7" t="str">
        <f aca="false">REPLACE([1]Sheet1!F3289,8,8,"********")</f>
        <v>6217000********0467</v>
      </c>
      <c r="E3287" s="5" t="n">
        <v>7661.82</v>
      </c>
    </row>
    <row r="3288" customFormat="false" ht="15.6" hidden="false" customHeight="false" outlineLevel="0" collapsed="false">
      <c r="A3288" s="5" t="n">
        <v>3287</v>
      </c>
      <c r="B3288" s="6" t="s">
        <v>3127</v>
      </c>
      <c r="C3288" s="5" t="str">
        <f aca="false">REPLACE([1]Sheet1!D3290,9,6,"******")</f>
        <v>22012419******0426</v>
      </c>
      <c r="D3288" s="7" t="str">
        <f aca="false">REPLACE([1]Sheet1!F3290,8,8,"********")</f>
        <v>6217000********7046</v>
      </c>
      <c r="E3288" s="5" t="n">
        <v>7661.82</v>
      </c>
    </row>
    <row r="3289" customFormat="false" ht="15.6" hidden="false" customHeight="false" outlineLevel="0" collapsed="false">
      <c r="A3289" s="5" t="n">
        <v>3288</v>
      </c>
      <c r="B3289" s="6" t="s">
        <v>3128</v>
      </c>
      <c r="C3289" s="5" t="str">
        <f aca="false">REPLACE([1]Sheet1!D3291,9,6,"******")</f>
        <v>22012419******0417</v>
      </c>
      <c r="D3289" s="7" t="str">
        <f aca="false">REPLACE([1]Sheet1!F3291,8,8,"********")</f>
        <v>6214670********4034</v>
      </c>
      <c r="E3289" s="5" t="n">
        <v>7023.34</v>
      </c>
    </row>
    <row r="3290" customFormat="false" ht="15.6" hidden="false" customHeight="false" outlineLevel="0" collapsed="false">
      <c r="A3290" s="5" t="n">
        <v>3289</v>
      </c>
      <c r="B3290" s="6" t="s">
        <v>3129</v>
      </c>
      <c r="C3290" s="5" t="str">
        <f aca="false">REPLACE([1]Sheet1!D3292,9,6,"******")</f>
        <v>22012419******0022</v>
      </c>
      <c r="D3290" s="7" t="str">
        <f aca="false">REPLACE([1]Sheet1!F3292,8,8,"********")</f>
        <v>6217000********3029</v>
      </c>
      <c r="E3290" s="5" t="n">
        <v>6384.85</v>
      </c>
    </row>
    <row r="3291" customFormat="false" ht="15.6" hidden="false" customHeight="false" outlineLevel="0" collapsed="false">
      <c r="A3291" s="5" t="n">
        <v>3290</v>
      </c>
      <c r="B3291" s="6" t="s">
        <v>3130</v>
      </c>
      <c r="C3291" s="5" t="str">
        <f aca="false">REPLACE([1]Sheet1!D3293,9,6,"******")</f>
        <v>22012419******0439</v>
      </c>
      <c r="D3291" s="7" t="str">
        <f aca="false">REPLACE([1]Sheet1!F3293,8,8,"********")</f>
        <v>6217000********7848</v>
      </c>
      <c r="E3291" s="5" t="n">
        <v>4597.08</v>
      </c>
    </row>
    <row r="3292" customFormat="false" ht="15.6" hidden="false" customHeight="false" outlineLevel="0" collapsed="false">
      <c r="A3292" s="5" t="n">
        <v>3291</v>
      </c>
      <c r="B3292" s="6" t="s">
        <v>426</v>
      </c>
      <c r="C3292" s="5" t="str">
        <f aca="false">REPLACE([1]Sheet1!D3294,9,6,"******")</f>
        <v>22012419******3410</v>
      </c>
      <c r="D3292" s="7" t="str">
        <f aca="false">REPLACE([1]Sheet1!F3294,8,8,"********")</f>
        <v>6222800********3638</v>
      </c>
      <c r="E3292" s="5" t="n">
        <v>7661.82</v>
      </c>
    </row>
    <row r="3293" customFormat="false" ht="15.6" hidden="false" customHeight="false" outlineLevel="0" collapsed="false">
      <c r="A3293" s="5" t="n">
        <v>3292</v>
      </c>
      <c r="B3293" s="6" t="s">
        <v>3131</v>
      </c>
      <c r="C3293" s="5" t="str">
        <f aca="false">REPLACE([1]Sheet1!D3295,9,6,"******")</f>
        <v>22012419******7622</v>
      </c>
      <c r="D3293" s="7" t="str">
        <f aca="false">REPLACE([1]Sheet1!F3295,8,8,"********")</f>
        <v>6217000********6474</v>
      </c>
      <c r="E3293" s="5" t="n">
        <v>6384.85</v>
      </c>
    </row>
    <row r="3294" customFormat="false" ht="15.6" hidden="false" customHeight="false" outlineLevel="0" collapsed="false">
      <c r="A3294" s="5" t="n">
        <v>3293</v>
      </c>
      <c r="B3294" s="6" t="s">
        <v>3132</v>
      </c>
      <c r="C3294" s="5" t="str">
        <f aca="false">REPLACE([1]Sheet1!D3296,9,6,"******")</f>
        <v>22012419******503X</v>
      </c>
      <c r="D3294" s="7" t="str">
        <f aca="false">REPLACE([1]Sheet1!F3296,8,8,"********")</f>
        <v>6217000********4803</v>
      </c>
      <c r="E3294" s="5" t="n">
        <v>7661.82</v>
      </c>
    </row>
    <row r="3295" customFormat="false" ht="15.6" hidden="false" customHeight="false" outlineLevel="0" collapsed="false">
      <c r="A3295" s="5" t="n">
        <v>3294</v>
      </c>
      <c r="B3295" s="6" t="s">
        <v>982</v>
      </c>
      <c r="C3295" s="5" t="str">
        <f aca="false">REPLACE([1]Sheet1!D3297,9,6,"******")</f>
        <v>22012419******0446</v>
      </c>
      <c r="D3295" s="7" t="str">
        <f aca="false">REPLACE([1]Sheet1!F3297,8,8,"********")</f>
        <v>6217000********5068</v>
      </c>
      <c r="E3295" s="5" t="n">
        <v>7661.82</v>
      </c>
    </row>
    <row r="3296" customFormat="false" ht="15.6" hidden="false" customHeight="false" outlineLevel="0" collapsed="false">
      <c r="A3296" s="5" t="n">
        <v>3295</v>
      </c>
      <c r="B3296" s="6" t="s">
        <v>2783</v>
      </c>
      <c r="C3296" s="5" t="str">
        <f aca="false">REPLACE([1]Sheet1!D3298,9,6,"******")</f>
        <v>22018319******7820</v>
      </c>
      <c r="D3296" s="7" t="str">
        <f aca="false">REPLACE([1]Sheet1!F3298,8,8,"********")</f>
        <v>6217000********3940</v>
      </c>
      <c r="E3296" s="5" t="n">
        <v>7661.82</v>
      </c>
    </row>
    <row r="3297" customFormat="false" ht="15.6" hidden="false" customHeight="false" outlineLevel="0" collapsed="false">
      <c r="A3297" s="5" t="n">
        <v>3296</v>
      </c>
      <c r="B3297" s="6" t="s">
        <v>39</v>
      </c>
      <c r="C3297" s="5" t="str">
        <f aca="false">REPLACE([1]Sheet1!D3299,9,6,"******")</f>
        <v>22012219******784X</v>
      </c>
      <c r="D3297" s="7" t="str">
        <f aca="false">REPLACE([1]Sheet1!F3299,8,8,"********")</f>
        <v>6217000********0372</v>
      </c>
      <c r="E3297" s="5" t="n">
        <v>7661.82</v>
      </c>
    </row>
    <row r="3298" customFormat="false" ht="15.6" hidden="false" customHeight="false" outlineLevel="0" collapsed="false">
      <c r="A3298" s="5" t="n">
        <v>3297</v>
      </c>
      <c r="B3298" s="6" t="s">
        <v>3133</v>
      </c>
      <c r="C3298" s="5" t="str">
        <f aca="false">REPLACE([1]Sheet1!D3300,9,6,"******")</f>
        <v>22018319******0521</v>
      </c>
      <c r="D3298" s="7" t="str">
        <f aca="false">REPLACE([1]Sheet1!F3300,8,8,"********")</f>
        <v>6217000********6438</v>
      </c>
      <c r="E3298" s="5" t="n">
        <v>7661.82</v>
      </c>
    </row>
    <row r="3299" customFormat="false" ht="15.6" hidden="false" customHeight="false" outlineLevel="0" collapsed="false">
      <c r="A3299" s="5" t="n">
        <v>3298</v>
      </c>
      <c r="B3299" s="6" t="s">
        <v>3134</v>
      </c>
      <c r="C3299" s="5" t="str">
        <f aca="false">REPLACE([1]Sheet1!D3301,9,6,"******")</f>
        <v>22012419******2813</v>
      </c>
      <c r="D3299" s="7" t="str">
        <f aca="false">REPLACE([1]Sheet1!F3301,8,8,"********")</f>
        <v>6217000********0566</v>
      </c>
      <c r="E3299" s="5" t="n">
        <v>4597.08</v>
      </c>
    </row>
    <row r="3300" customFormat="false" ht="15.6" hidden="false" customHeight="false" outlineLevel="0" collapsed="false">
      <c r="A3300" s="5" t="n">
        <v>3299</v>
      </c>
      <c r="B3300" s="6" t="s">
        <v>3135</v>
      </c>
      <c r="C3300" s="5" t="str">
        <f aca="false">REPLACE([1]Sheet1!D3302,9,6,"******")</f>
        <v>22012419******0250</v>
      </c>
      <c r="D3300" s="7" t="str">
        <f aca="false">REPLACE([1]Sheet1!F3302,8,8,"********")</f>
        <v>6214670********7037</v>
      </c>
      <c r="E3300" s="5" t="n">
        <v>7661.82</v>
      </c>
    </row>
    <row r="3301" customFormat="false" ht="15.6" hidden="false" customHeight="false" outlineLevel="0" collapsed="false">
      <c r="A3301" s="5" t="n">
        <v>3300</v>
      </c>
      <c r="B3301" s="6" t="s">
        <v>3136</v>
      </c>
      <c r="C3301" s="5" t="str">
        <f aca="false">REPLACE([1]Sheet1!D3303,9,6,"******")</f>
        <v>22018319******1895</v>
      </c>
      <c r="D3301" s="7" t="str">
        <f aca="false">REPLACE([1]Sheet1!F3303,8,8,"********")</f>
        <v>6217000********8520</v>
      </c>
      <c r="E3301" s="5" t="n">
        <v>7661.82</v>
      </c>
    </row>
    <row r="3302" customFormat="false" ht="15.6" hidden="false" customHeight="false" outlineLevel="0" collapsed="false">
      <c r="A3302" s="5" t="n">
        <v>3301</v>
      </c>
      <c r="B3302" s="6" t="s">
        <v>3137</v>
      </c>
      <c r="C3302" s="5" t="str">
        <f aca="false">REPLACE([1]Sheet1!D3304,9,6,"******")</f>
        <v>22012419******0445</v>
      </c>
      <c r="D3302" s="7" t="str">
        <f aca="false">REPLACE([1]Sheet1!F3304,8,8,"********")</f>
        <v>6217000********1591</v>
      </c>
      <c r="E3302" s="5" t="n">
        <v>7661.82</v>
      </c>
    </row>
    <row r="3303" customFormat="false" ht="15.6" hidden="false" customHeight="false" outlineLevel="0" collapsed="false">
      <c r="A3303" s="5" t="n">
        <v>3302</v>
      </c>
      <c r="B3303" s="6" t="s">
        <v>3138</v>
      </c>
      <c r="C3303" s="5" t="str">
        <f aca="false">REPLACE([1]Sheet1!D3305,9,6,"******")</f>
        <v>22012419******0211</v>
      </c>
      <c r="D3303" s="7" t="str">
        <f aca="false">REPLACE([1]Sheet1!F3305,8,8,"********")</f>
        <v>6214670********0384</v>
      </c>
      <c r="E3303" s="5" t="n">
        <v>6384.85</v>
      </c>
    </row>
    <row r="3304" customFormat="false" ht="15.6" hidden="false" customHeight="false" outlineLevel="0" collapsed="false">
      <c r="A3304" s="5" t="n">
        <v>3303</v>
      </c>
      <c r="B3304" s="6" t="s">
        <v>3139</v>
      </c>
      <c r="C3304" s="5" t="str">
        <f aca="false">REPLACE([1]Sheet1!D3306,9,6,"******")</f>
        <v>22018319******0489</v>
      </c>
      <c r="D3304" s="7" t="str">
        <f aca="false">REPLACE([1]Sheet1!F3306,8,8,"********")</f>
        <v>6217000********8151</v>
      </c>
      <c r="E3304" s="5" t="n">
        <v>7661.82</v>
      </c>
    </row>
    <row r="3305" customFormat="false" ht="15.6" hidden="false" customHeight="false" outlineLevel="0" collapsed="false">
      <c r="A3305" s="5" t="n">
        <v>3304</v>
      </c>
      <c r="B3305" s="6" t="s">
        <v>3140</v>
      </c>
      <c r="C3305" s="5" t="str">
        <f aca="false">REPLACE([1]Sheet1!D3307,9,6,"******")</f>
        <v>22012419******7829</v>
      </c>
      <c r="D3305" s="7" t="str">
        <f aca="false">REPLACE([1]Sheet1!F3307,8,8,"********")</f>
        <v>6217000********5836</v>
      </c>
      <c r="E3305" s="5" t="n">
        <v>6384.85</v>
      </c>
    </row>
    <row r="3306" customFormat="false" ht="15.6" hidden="false" customHeight="false" outlineLevel="0" collapsed="false">
      <c r="A3306" s="5" t="n">
        <v>3305</v>
      </c>
      <c r="B3306" s="6" t="s">
        <v>3141</v>
      </c>
      <c r="C3306" s="5" t="str">
        <f aca="false">REPLACE([1]Sheet1!D3308,9,6,"******")</f>
        <v>22012419******0420</v>
      </c>
      <c r="D3306" s="7" t="str">
        <f aca="false">REPLACE([1]Sheet1!F3308,8,8,"********")</f>
        <v>6217000********5458</v>
      </c>
      <c r="E3306" s="5" t="n">
        <v>4597.08</v>
      </c>
    </row>
    <row r="3307" customFormat="false" ht="15.6" hidden="false" customHeight="false" outlineLevel="0" collapsed="false">
      <c r="A3307" s="5" t="n">
        <v>3306</v>
      </c>
      <c r="B3307" s="6" t="s">
        <v>3142</v>
      </c>
      <c r="C3307" s="5" t="str">
        <f aca="false">REPLACE([1]Sheet1!D3309,9,6,"******")</f>
        <v>22012419******0017</v>
      </c>
      <c r="D3307" s="7" t="str">
        <f aca="false">REPLACE([1]Sheet1!F3309,8,8,"********")</f>
        <v>6222800********4437</v>
      </c>
      <c r="E3307" s="5" t="n">
        <v>7661.82</v>
      </c>
    </row>
    <row r="3308" customFormat="false" ht="15.6" hidden="false" customHeight="false" outlineLevel="0" collapsed="false">
      <c r="A3308" s="5" t="n">
        <v>3307</v>
      </c>
      <c r="B3308" s="6" t="s">
        <v>3143</v>
      </c>
      <c r="C3308" s="5" t="str">
        <f aca="false">REPLACE([1]Sheet1!D3310,9,6,"******")</f>
        <v>22012419******1084</v>
      </c>
      <c r="D3308" s="7" t="str">
        <f aca="false">REPLACE([1]Sheet1!F3310,8,8,"********")</f>
        <v>6217000********2694</v>
      </c>
      <c r="E3308" s="5" t="n">
        <v>4443.84</v>
      </c>
    </row>
    <row r="3309" customFormat="false" ht="15.6" hidden="false" customHeight="false" outlineLevel="0" collapsed="false">
      <c r="A3309" s="5" t="n">
        <v>3308</v>
      </c>
      <c r="B3309" s="6" t="s">
        <v>719</v>
      </c>
      <c r="C3309" s="5" t="str">
        <f aca="false">REPLACE([1]Sheet1!D3311,9,6,"******")</f>
        <v>22012419******0216</v>
      </c>
      <c r="D3309" s="7" t="str">
        <f aca="false">REPLACE([1]Sheet1!F3311,8,8,"********")</f>
        <v>6217000********7848</v>
      </c>
      <c r="E3309" s="5" t="n">
        <v>7023.34</v>
      </c>
    </row>
    <row r="3310" customFormat="false" ht="15.6" hidden="false" customHeight="false" outlineLevel="0" collapsed="false">
      <c r="A3310" s="5" t="n">
        <v>3309</v>
      </c>
      <c r="B3310" s="6" t="s">
        <v>3144</v>
      </c>
      <c r="C3310" s="5" t="str">
        <f aca="false">REPLACE([1]Sheet1!D3312,9,6,"******")</f>
        <v>22018319******3882</v>
      </c>
      <c r="D3310" s="7" t="str">
        <f aca="false">REPLACE([1]Sheet1!F3312,8,8,"********")</f>
        <v>6217000********9860</v>
      </c>
      <c r="E3310" s="5" t="n">
        <v>7023.34</v>
      </c>
    </row>
    <row r="3311" customFormat="false" ht="15.6" hidden="false" customHeight="false" outlineLevel="0" collapsed="false">
      <c r="A3311" s="5" t="n">
        <v>3310</v>
      </c>
      <c r="B3311" s="6" t="s">
        <v>3145</v>
      </c>
      <c r="C3311" s="5" t="str">
        <f aca="false">REPLACE([1]Sheet1!D3313,9,6,"******")</f>
        <v>22012419******2825</v>
      </c>
      <c r="D3311" s="7" t="str">
        <f aca="false">REPLACE([1]Sheet1!F3313,8,8,"********")</f>
        <v>6227009********931</v>
      </c>
      <c r="E3311" s="5" t="n">
        <v>6384.85</v>
      </c>
    </row>
    <row r="3312" customFormat="false" ht="15.6" hidden="false" customHeight="false" outlineLevel="0" collapsed="false">
      <c r="A3312" s="5" t="n">
        <v>3311</v>
      </c>
      <c r="B3312" s="6" t="s">
        <v>1673</v>
      </c>
      <c r="C3312" s="5" t="str">
        <f aca="false">REPLACE([1]Sheet1!D3314,9,6,"******")</f>
        <v>22012419******0422</v>
      </c>
      <c r="D3312" s="7" t="str">
        <f aca="false">REPLACE([1]Sheet1!F3314,8,8,"********")</f>
        <v>6217000********0881</v>
      </c>
      <c r="E3312" s="5" t="n">
        <v>7661.82</v>
      </c>
    </row>
    <row r="3313" customFormat="false" ht="15.6" hidden="false" customHeight="false" outlineLevel="0" collapsed="false">
      <c r="A3313" s="5" t="n">
        <v>3312</v>
      </c>
      <c r="B3313" s="6" t="s">
        <v>3146</v>
      </c>
      <c r="C3313" s="5" t="str">
        <f aca="false">REPLACE([1]Sheet1!D3315,9,6,"******")</f>
        <v>22012419******0433</v>
      </c>
      <c r="D3313" s="7" t="str">
        <f aca="false">REPLACE([1]Sheet1!F3315,8,8,"********")</f>
        <v>6217000********4325</v>
      </c>
      <c r="E3313" s="5" t="n">
        <v>7661.82</v>
      </c>
    </row>
    <row r="3314" customFormat="false" ht="15.6" hidden="false" customHeight="false" outlineLevel="0" collapsed="false">
      <c r="A3314" s="5" t="n">
        <v>3313</v>
      </c>
      <c r="B3314" s="6" t="s">
        <v>3147</v>
      </c>
      <c r="C3314" s="5" t="str">
        <f aca="false">REPLACE([1]Sheet1!D3316,9,6,"******")</f>
        <v>22012419******0216</v>
      </c>
      <c r="D3314" s="7" t="str">
        <f aca="false">REPLACE([1]Sheet1!F3316,8,8,"********")</f>
        <v>6214670********6904</v>
      </c>
      <c r="E3314" s="5" t="n">
        <v>6384.85</v>
      </c>
    </row>
    <row r="3315" customFormat="false" ht="15.6" hidden="false" customHeight="false" outlineLevel="0" collapsed="false">
      <c r="A3315" s="5" t="n">
        <v>3314</v>
      </c>
      <c r="B3315" s="6" t="s">
        <v>3148</v>
      </c>
      <c r="C3315" s="5" t="str">
        <f aca="false">REPLACE([1]Sheet1!D3317,9,6,"******")</f>
        <v>22012419******5055</v>
      </c>
      <c r="D3315" s="7" t="str">
        <f aca="false">REPLACE([1]Sheet1!F3317,8,8,"********")</f>
        <v>6227000********1968</v>
      </c>
      <c r="E3315" s="5" t="n">
        <v>7661.82</v>
      </c>
    </row>
    <row r="3316" customFormat="false" ht="15.6" hidden="false" customHeight="false" outlineLevel="0" collapsed="false">
      <c r="A3316" s="5" t="n">
        <v>3315</v>
      </c>
      <c r="B3316" s="6" t="s">
        <v>3149</v>
      </c>
      <c r="C3316" s="5" t="str">
        <f aca="false">REPLACE([1]Sheet1!D3318,9,6,"******")</f>
        <v>22012419******0213</v>
      </c>
      <c r="D3316" s="7" t="str">
        <f aca="false">REPLACE([1]Sheet1!F3318,8,8,"********")</f>
        <v>6215980********4639</v>
      </c>
      <c r="E3316" s="5" t="n">
        <v>7661.82</v>
      </c>
    </row>
    <row r="3317" customFormat="false" ht="15.6" hidden="false" customHeight="false" outlineLevel="0" collapsed="false">
      <c r="A3317" s="5" t="n">
        <v>3316</v>
      </c>
      <c r="B3317" s="6" t="s">
        <v>3150</v>
      </c>
      <c r="C3317" s="5" t="str">
        <f aca="false">REPLACE([1]Sheet1!D3319,9,6,"******")</f>
        <v>22018319******792X</v>
      </c>
      <c r="D3317" s="7" t="str">
        <f aca="false">REPLACE([1]Sheet1!F3319,8,8,"********")</f>
        <v>6217000********4335</v>
      </c>
      <c r="E3317" s="5" t="n">
        <v>6384.85</v>
      </c>
    </row>
    <row r="3318" customFormat="false" ht="15.6" hidden="false" customHeight="false" outlineLevel="0" collapsed="false">
      <c r="A3318" s="5" t="n">
        <v>3317</v>
      </c>
      <c r="B3318" s="6" t="s">
        <v>3151</v>
      </c>
      <c r="C3318" s="5" t="str">
        <f aca="false">REPLACE([1]Sheet1!D3320,9,6,"******")</f>
        <v>22012419******0216</v>
      </c>
      <c r="D3318" s="7" t="str">
        <f aca="false">REPLACE([1]Sheet1!F3320,8,8,"********")</f>
        <v>6217000********0521</v>
      </c>
      <c r="E3318" s="5" t="n">
        <v>7661.82</v>
      </c>
    </row>
    <row r="3319" customFormat="false" ht="15.6" hidden="false" customHeight="false" outlineLevel="0" collapsed="false">
      <c r="A3319" s="5" t="n">
        <v>3318</v>
      </c>
      <c r="B3319" s="6" t="s">
        <v>3152</v>
      </c>
      <c r="C3319" s="5" t="str">
        <f aca="false">REPLACE([1]Sheet1!D3321,9,6,"******")</f>
        <v>22012419******0266</v>
      </c>
      <c r="D3319" s="7" t="str">
        <f aca="false">REPLACE([1]Sheet1!F3321,8,8,"********")</f>
        <v>6217000********2655</v>
      </c>
      <c r="E3319" s="5" t="n">
        <v>7661.82</v>
      </c>
    </row>
    <row r="3320" customFormat="false" ht="15.6" hidden="false" customHeight="false" outlineLevel="0" collapsed="false">
      <c r="A3320" s="5" t="n">
        <v>3319</v>
      </c>
      <c r="B3320" s="6" t="s">
        <v>3153</v>
      </c>
      <c r="C3320" s="5" t="str">
        <f aca="false">REPLACE([1]Sheet1!D3322,9,6,"******")</f>
        <v>22012419******0211</v>
      </c>
      <c r="D3320" s="7" t="str">
        <f aca="false">REPLACE([1]Sheet1!F3322,8,8,"********")</f>
        <v>6214670********5567</v>
      </c>
      <c r="E3320" s="5" t="n">
        <v>5746.37</v>
      </c>
    </row>
    <row r="3321" customFormat="false" ht="15.6" hidden="false" customHeight="false" outlineLevel="0" collapsed="false">
      <c r="A3321" s="5" t="n">
        <v>3320</v>
      </c>
      <c r="B3321" s="6" t="s">
        <v>3154</v>
      </c>
      <c r="C3321" s="5" t="str">
        <f aca="false">REPLACE([1]Sheet1!D3323,9,6,"******")</f>
        <v>22018319******0110</v>
      </c>
      <c r="D3321" s="7" t="str">
        <f aca="false">REPLACE([1]Sheet1!F3323,8,8,"********")</f>
        <v>6217000********2672</v>
      </c>
      <c r="E3321" s="5" t="n">
        <v>7661.82</v>
      </c>
    </row>
    <row r="3322" customFormat="false" ht="15.6" hidden="false" customHeight="false" outlineLevel="0" collapsed="false">
      <c r="A3322" s="5" t="n">
        <v>3321</v>
      </c>
      <c r="B3322" s="6" t="s">
        <v>3155</v>
      </c>
      <c r="C3322" s="5" t="str">
        <f aca="false">REPLACE([1]Sheet1!D3324,9,6,"******")</f>
        <v>22012419******7420</v>
      </c>
      <c r="D3322" s="7" t="str">
        <f aca="false">REPLACE([1]Sheet1!F3324,8,8,"********")</f>
        <v>6214670********7633</v>
      </c>
      <c r="E3322" s="5" t="n">
        <v>6384.85</v>
      </c>
    </row>
    <row r="3323" customFormat="false" ht="15.6" hidden="false" customHeight="false" outlineLevel="0" collapsed="false">
      <c r="A3323" s="5" t="n">
        <v>3322</v>
      </c>
      <c r="B3323" s="6" t="s">
        <v>3156</v>
      </c>
      <c r="C3323" s="5" t="str">
        <f aca="false">REPLACE([1]Sheet1!D3325,9,6,"******")</f>
        <v>22012419******0028</v>
      </c>
      <c r="D3323" s="7" t="str">
        <f aca="false">REPLACE([1]Sheet1!F3325,8,8,"********")</f>
        <v>6217000********9915</v>
      </c>
      <c r="E3323" s="5" t="n">
        <v>7661.82</v>
      </c>
    </row>
    <row r="3324" customFormat="false" ht="15.6" hidden="false" customHeight="false" outlineLevel="0" collapsed="false">
      <c r="A3324" s="5" t="n">
        <v>3323</v>
      </c>
      <c r="B3324" s="6" t="s">
        <v>3157</v>
      </c>
      <c r="C3324" s="5" t="str">
        <f aca="false">REPLACE([1]Sheet1!D3326,9,6,"******")</f>
        <v>22012419******064X</v>
      </c>
      <c r="D3324" s="7" t="str">
        <f aca="false">REPLACE([1]Sheet1!F3326,8,8,"********")</f>
        <v>6217000********5643</v>
      </c>
      <c r="E3324" s="5" t="n">
        <v>4597.08</v>
      </c>
    </row>
    <row r="3325" customFormat="false" ht="15.6" hidden="false" customHeight="false" outlineLevel="0" collapsed="false">
      <c r="A3325" s="5" t="n">
        <v>3324</v>
      </c>
      <c r="B3325" s="6" t="s">
        <v>3158</v>
      </c>
      <c r="C3325" s="5" t="str">
        <f aca="false">REPLACE([1]Sheet1!D3327,9,6,"******")</f>
        <v>22012419******0037</v>
      </c>
      <c r="D3325" s="7" t="str">
        <f aca="false">REPLACE([1]Sheet1!F3327,8,8,"********")</f>
        <v>6217000********5717</v>
      </c>
      <c r="E3325" s="5" t="n">
        <v>6384.85</v>
      </c>
    </row>
    <row r="3326" customFormat="false" ht="15.6" hidden="false" customHeight="false" outlineLevel="0" collapsed="false">
      <c r="A3326" s="5" t="n">
        <v>3325</v>
      </c>
      <c r="B3326" s="6" t="s">
        <v>3159</v>
      </c>
      <c r="C3326" s="5" t="str">
        <f aca="false">REPLACE([1]Sheet1!D3328,9,6,"******")</f>
        <v>22012419******0017</v>
      </c>
      <c r="D3326" s="7" t="str">
        <f aca="false">REPLACE([1]Sheet1!F3328,8,8,"********")</f>
        <v>6217000********2379</v>
      </c>
      <c r="E3326" s="5" t="n">
        <v>5746.37</v>
      </c>
    </row>
    <row r="3327" customFormat="false" ht="15.6" hidden="false" customHeight="false" outlineLevel="0" collapsed="false">
      <c r="A3327" s="5" t="n">
        <v>3326</v>
      </c>
      <c r="B3327" s="6" t="s">
        <v>3160</v>
      </c>
      <c r="C3327" s="5" t="str">
        <f aca="false">REPLACE([1]Sheet1!D3329,9,6,"******")</f>
        <v>22018319******2264</v>
      </c>
      <c r="D3327" s="7" t="str">
        <f aca="false">REPLACE([1]Sheet1!F3329,8,8,"********")</f>
        <v>6217000********4945</v>
      </c>
      <c r="E3327" s="5" t="n">
        <v>6129.42</v>
      </c>
    </row>
    <row r="3328" customFormat="false" ht="15.6" hidden="false" customHeight="false" outlineLevel="0" collapsed="false">
      <c r="A3328" s="5" t="n">
        <v>3327</v>
      </c>
      <c r="B3328" s="6" t="s">
        <v>3161</v>
      </c>
      <c r="C3328" s="5" t="str">
        <f aca="false">REPLACE([1]Sheet1!D3330,9,6,"******")</f>
        <v>22012419******0229</v>
      </c>
      <c r="D3328" s="7" t="str">
        <f aca="false">REPLACE([1]Sheet1!F3330,8,8,"********")</f>
        <v>6217000********9991</v>
      </c>
      <c r="E3328" s="5" t="n">
        <v>7661.82</v>
      </c>
    </row>
    <row r="3329" customFormat="false" ht="15.6" hidden="false" customHeight="false" outlineLevel="0" collapsed="false">
      <c r="A3329" s="5" t="n">
        <v>3328</v>
      </c>
      <c r="B3329" s="6" t="s">
        <v>3162</v>
      </c>
      <c r="C3329" s="5" t="str">
        <f aca="false">REPLACE([1]Sheet1!D3331,9,6,"******")</f>
        <v>22012419******0237</v>
      </c>
      <c r="D3329" s="7" t="str">
        <f aca="false">REPLACE([1]Sheet1!F3331,8,8,"********")</f>
        <v>6217000********3375</v>
      </c>
      <c r="E3329" s="5" t="n">
        <v>6384.85</v>
      </c>
    </row>
    <row r="3330" customFormat="false" ht="15.6" hidden="false" customHeight="false" outlineLevel="0" collapsed="false">
      <c r="A3330" s="5" t="n">
        <v>3329</v>
      </c>
      <c r="B3330" s="6" t="s">
        <v>3163</v>
      </c>
      <c r="C3330" s="5" t="str">
        <f aca="false">REPLACE([1]Sheet1!D3332,9,6,"******")</f>
        <v>22012419******1418</v>
      </c>
      <c r="D3330" s="7" t="str">
        <f aca="false">REPLACE([1]Sheet1!F3332,8,8,"********")</f>
        <v>6217000********9793</v>
      </c>
      <c r="E3330" s="5" t="n">
        <v>7661.82</v>
      </c>
    </row>
    <row r="3331" customFormat="false" ht="15.6" hidden="false" customHeight="false" outlineLevel="0" collapsed="false">
      <c r="A3331" s="5" t="n">
        <v>3330</v>
      </c>
      <c r="B3331" s="6" t="s">
        <v>3164</v>
      </c>
      <c r="C3331" s="5" t="str">
        <f aca="false">REPLACE([1]Sheet1!D3333,9,6,"******")</f>
        <v>22012419******0029</v>
      </c>
      <c r="D3331" s="7" t="str">
        <f aca="false">REPLACE([1]Sheet1!F3333,8,8,"********")</f>
        <v>6217000********0638</v>
      </c>
      <c r="E3331" s="5" t="n">
        <v>7023.34</v>
      </c>
    </row>
    <row r="3332" customFormat="false" ht="15.6" hidden="false" customHeight="false" outlineLevel="0" collapsed="false">
      <c r="A3332" s="5" t="n">
        <v>3331</v>
      </c>
      <c r="B3332" s="6" t="s">
        <v>3165</v>
      </c>
      <c r="C3332" s="5" t="str">
        <f aca="false">REPLACE([1]Sheet1!D3334,9,6,"******")</f>
        <v>22012419******6012</v>
      </c>
      <c r="D3332" s="7" t="str">
        <f aca="false">REPLACE([1]Sheet1!F3334,8,8,"********")</f>
        <v>6217000********1766</v>
      </c>
      <c r="E3332" s="5" t="n">
        <v>5746.37</v>
      </c>
    </row>
    <row r="3333" customFormat="false" ht="15.6" hidden="false" customHeight="false" outlineLevel="0" collapsed="false">
      <c r="A3333" s="5" t="n">
        <v>3332</v>
      </c>
      <c r="B3333" s="6" t="s">
        <v>3166</v>
      </c>
      <c r="C3333" s="5" t="str">
        <f aca="false">REPLACE([1]Sheet1!D3335,9,6,"******")</f>
        <v>22012419******5661</v>
      </c>
      <c r="D3333" s="7" t="str">
        <f aca="false">REPLACE([1]Sheet1!F3335,8,8,"********")</f>
        <v>6210810********6460</v>
      </c>
      <c r="E3333" s="5" t="n">
        <v>7661.82</v>
      </c>
    </row>
    <row r="3334" customFormat="false" ht="15.6" hidden="false" customHeight="false" outlineLevel="0" collapsed="false">
      <c r="A3334" s="5" t="n">
        <v>3333</v>
      </c>
      <c r="B3334" s="6" t="s">
        <v>3167</v>
      </c>
      <c r="C3334" s="5" t="str">
        <f aca="false">REPLACE([1]Sheet1!D3336,9,6,"******")</f>
        <v>22900519******2217</v>
      </c>
      <c r="D3334" s="7" t="str">
        <f aca="false">REPLACE([1]Sheet1!F3336,8,8,"********")</f>
        <v>6217000********5650</v>
      </c>
      <c r="E3334" s="5" t="n">
        <v>7661.82</v>
      </c>
    </row>
    <row r="3335" customFormat="false" ht="15.6" hidden="false" customHeight="false" outlineLevel="0" collapsed="false">
      <c r="A3335" s="5" t="n">
        <v>3334</v>
      </c>
      <c r="B3335" s="6" t="s">
        <v>3168</v>
      </c>
      <c r="C3335" s="5" t="str">
        <f aca="false">REPLACE([1]Sheet1!D3337,9,6,"******")</f>
        <v>22012419******0414</v>
      </c>
      <c r="D3335" s="7" t="str">
        <f aca="false">REPLACE([1]Sheet1!F3337,8,8,"********")</f>
        <v>6214670********7191</v>
      </c>
      <c r="E3335" s="5" t="n">
        <v>3830.9</v>
      </c>
    </row>
    <row r="3336" customFormat="false" ht="15.6" hidden="false" customHeight="false" outlineLevel="0" collapsed="false">
      <c r="A3336" s="5" t="n">
        <v>3335</v>
      </c>
      <c r="B3336" s="6" t="s">
        <v>3169</v>
      </c>
      <c r="C3336" s="5" t="str">
        <f aca="false">REPLACE([1]Sheet1!D3338,9,6,"******")</f>
        <v>22012419******0013</v>
      </c>
      <c r="D3336" s="7" t="str">
        <f aca="false">REPLACE([1]Sheet1!F3338,8,8,"********")</f>
        <v>6217000********7799</v>
      </c>
      <c r="E3336" s="5" t="n">
        <v>7661.82</v>
      </c>
    </row>
    <row r="3337" customFormat="false" ht="15.6" hidden="false" customHeight="false" outlineLevel="0" collapsed="false">
      <c r="A3337" s="5" t="n">
        <v>3336</v>
      </c>
      <c r="B3337" s="6" t="s">
        <v>3170</v>
      </c>
      <c r="C3337" s="5" t="str">
        <f aca="false">REPLACE([1]Sheet1!D3339,9,6,"******")</f>
        <v>22012419******3029</v>
      </c>
      <c r="D3337" s="7" t="str">
        <f aca="false">REPLACE([1]Sheet1!F3339,8,8,"********")</f>
        <v>6217000********9901</v>
      </c>
      <c r="E3337" s="5" t="n">
        <v>7661.82</v>
      </c>
    </row>
    <row r="3338" customFormat="false" ht="15.6" hidden="false" customHeight="false" outlineLevel="0" collapsed="false">
      <c r="A3338" s="5" t="n">
        <v>3337</v>
      </c>
      <c r="B3338" s="6" t="s">
        <v>3171</v>
      </c>
      <c r="C3338" s="5" t="str">
        <f aca="false">REPLACE([1]Sheet1!D3340,9,6,"******")</f>
        <v>22012419******042X</v>
      </c>
      <c r="D3338" s="7" t="str">
        <f aca="false">REPLACE([1]Sheet1!F3340,8,8,"********")</f>
        <v>6217000********6786</v>
      </c>
      <c r="E3338" s="5" t="n">
        <v>7661.82</v>
      </c>
    </row>
    <row r="3339" customFormat="false" ht="15.6" hidden="false" customHeight="false" outlineLevel="0" collapsed="false">
      <c r="A3339" s="5" t="n">
        <v>3338</v>
      </c>
      <c r="B3339" s="6" t="s">
        <v>3172</v>
      </c>
      <c r="C3339" s="5" t="str">
        <f aca="false">REPLACE([1]Sheet1!D3341,9,6,"******")</f>
        <v>22012419******7410</v>
      </c>
      <c r="D3339" s="7" t="str">
        <f aca="false">REPLACE([1]Sheet1!F3341,8,8,"********")</f>
        <v>6217000********3907</v>
      </c>
      <c r="E3339" s="5" t="n">
        <v>7661.82</v>
      </c>
    </row>
    <row r="3340" customFormat="false" ht="15.6" hidden="false" customHeight="false" outlineLevel="0" collapsed="false">
      <c r="A3340" s="5" t="n">
        <v>3339</v>
      </c>
      <c r="B3340" s="6" t="s">
        <v>3173</v>
      </c>
      <c r="C3340" s="5" t="str">
        <f aca="false">REPLACE([1]Sheet1!D3342,9,6,"******")</f>
        <v>22012419******7442</v>
      </c>
      <c r="D3340" s="7" t="str">
        <f aca="false">REPLACE([1]Sheet1!F3342,8,8,"********")</f>
        <v>6217000********2736</v>
      </c>
      <c r="E3340" s="5" t="n">
        <v>6384.85</v>
      </c>
    </row>
    <row r="3341" customFormat="false" ht="15.6" hidden="false" customHeight="false" outlineLevel="0" collapsed="false">
      <c r="A3341" s="5" t="n">
        <v>3340</v>
      </c>
      <c r="B3341" s="6" t="s">
        <v>3174</v>
      </c>
      <c r="C3341" s="5" t="str">
        <f aca="false">REPLACE([1]Sheet1!D3343,9,6,"******")</f>
        <v>22012419******7612</v>
      </c>
      <c r="D3341" s="7" t="str">
        <f aca="false">REPLACE([1]Sheet1!F3343,8,8,"********")</f>
        <v>6222800********9502</v>
      </c>
      <c r="E3341" s="5" t="n">
        <v>7661.82</v>
      </c>
    </row>
    <row r="3342" customFormat="false" ht="15.6" hidden="false" customHeight="false" outlineLevel="0" collapsed="false">
      <c r="A3342" s="5" t="n">
        <v>3341</v>
      </c>
      <c r="B3342" s="6" t="s">
        <v>3175</v>
      </c>
      <c r="C3342" s="5" t="str">
        <f aca="false">REPLACE([1]Sheet1!D3344,9,6,"******")</f>
        <v>22012419******7815</v>
      </c>
      <c r="D3342" s="7" t="str">
        <f aca="false">REPLACE([1]Sheet1!F3344,8,8,"********")</f>
        <v>6236680********4332</v>
      </c>
      <c r="E3342" s="5" t="n">
        <v>7023.34</v>
      </c>
    </row>
    <row r="3343" customFormat="false" ht="15.6" hidden="false" customHeight="false" outlineLevel="0" collapsed="false">
      <c r="A3343" s="5" t="n">
        <v>3342</v>
      </c>
      <c r="B3343" s="6" t="s">
        <v>3176</v>
      </c>
      <c r="C3343" s="5" t="str">
        <f aca="false">REPLACE([1]Sheet1!D3345,9,6,"******")</f>
        <v>22012419******0417</v>
      </c>
      <c r="D3343" s="7" t="str">
        <f aca="false">REPLACE([1]Sheet1!F3345,8,8,"********")</f>
        <v>6214670********5195</v>
      </c>
      <c r="E3343" s="5" t="n">
        <v>4597.08</v>
      </c>
    </row>
    <row r="3344" customFormat="false" ht="15.6" hidden="false" customHeight="false" outlineLevel="0" collapsed="false">
      <c r="A3344" s="5" t="n">
        <v>3343</v>
      </c>
      <c r="B3344" s="6" t="s">
        <v>3177</v>
      </c>
      <c r="C3344" s="5" t="str">
        <f aca="false">REPLACE([1]Sheet1!D3346,9,6,"******")</f>
        <v>22018219******0647</v>
      </c>
      <c r="D3344" s="7" t="str">
        <f aca="false">REPLACE([1]Sheet1!F3346,8,8,"********")</f>
        <v>6222800********8991</v>
      </c>
      <c r="E3344" s="5" t="n">
        <v>5618.64</v>
      </c>
    </row>
    <row r="3345" customFormat="false" ht="15.6" hidden="false" customHeight="false" outlineLevel="0" collapsed="false">
      <c r="A3345" s="5" t="n">
        <v>3344</v>
      </c>
      <c r="B3345" s="6" t="s">
        <v>3178</v>
      </c>
      <c r="C3345" s="5" t="str">
        <f aca="false">REPLACE([1]Sheet1!D3347,9,6,"******")</f>
        <v>22012419******0019</v>
      </c>
      <c r="D3345" s="7" t="str">
        <f aca="false">REPLACE([1]Sheet1!F3347,8,8,"********")</f>
        <v>6217000********2280</v>
      </c>
      <c r="E3345" s="5" t="n">
        <v>6384.85</v>
      </c>
    </row>
    <row r="3346" customFormat="false" ht="15.6" hidden="false" customHeight="false" outlineLevel="0" collapsed="false">
      <c r="A3346" s="5" t="n">
        <v>3345</v>
      </c>
      <c r="B3346" s="6" t="s">
        <v>3179</v>
      </c>
      <c r="C3346" s="5" t="str">
        <f aca="false">REPLACE([1]Sheet1!D3348,9,6,"******")</f>
        <v>22018319******0247</v>
      </c>
      <c r="D3346" s="7" t="str">
        <f aca="false">REPLACE([1]Sheet1!F3348,8,8,"********")</f>
        <v>6214670********9478</v>
      </c>
      <c r="E3346" s="5" t="n">
        <v>2553.94</v>
      </c>
    </row>
    <row r="3347" customFormat="false" ht="15.6" hidden="false" customHeight="false" outlineLevel="0" collapsed="false">
      <c r="A3347" s="5" t="n">
        <v>3346</v>
      </c>
      <c r="B3347" s="6" t="s">
        <v>3180</v>
      </c>
      <c r="C3347" s="5" t="str">
        <f aca="false">REPLACE([1]Sheet1!D3349,9,6,"******")</f>
        <v>22012419******1463</v>
      </c>
      <c r="D3347" s="7" t="str">
        <f aca="false">REPLACE([1]Sheet1!F3349,8,8,"********")</f>
        <v>6217000********5086</v>
      </c>
      <c r="E3347" s="5" t="n">
        <v>5746.37</v>
      </c>
    </row>
    <row r="3348" customFormat="false" ht="15.6" hidden="false" customHeight="false" outlineLevel="0" collapsed="false">
      <c r="A3348" s="5" t="n">
        <v>3347</v>
      </c>
      <c r="B3348" s="6" t="s">
        <v>3181</v>
      </c>
      <c r="C3348" s="5" t="str">
        <f aca="false">REPLACE([1]Sheet1!D3350,9,6,"******")</f>
        <v>22012419******5016</v>
      </c>
      <c r="D3348" s="7" t="str">
        <f aca="false">REPLACE([1]Sheet1!F3350,8,8,"********")</f>
        <v>6217000********3831</v>
      </c>
      <c r="E3348" s="5" t="n">
        <v>7661.82</v>
      </c>
    </row>
    <row r="3349" customFormat="false" ht="15.6" hidden="false" customHeight="false" outlineLevel="0" collapsed="false">
      <c r="A3349" s="5" t="n">
        <v>3348</v>
      </c>
      <c r="B3349" s="6" t="s">
        <v>3182</v>
      </c>
      <c r="C3349" s="5" t="str">
        <f aca="false">REPLACE([1]Sheet1!D3351,9,6,"******")</f>
        <v>22012419******0228</v>
      </c>
      <c r="D3349" s="7" t="str">
        <f aca="false">REPLACE([1]Sheet1!F3351,8,8,"********")</f>
        <v>6217000********0663</v>
      </c>
      <c r="E3349" s="5" t="n">
        <v>7023.34</v>
      </c>
    </row>
    <row r="3350" customFormat="false" ht="15.6" hidden="false" customHeight="false" outlineLevel="0" collapsed="false">
      <c r="A3350" s="5" t="n">
        <v>3349</v>
      </c>
      <c r="B3350" s="6" t="s">
        <v>704</v>
      </c>
      <c r="C3350" s="5" t="str">
        <f aca="false">REPLACE([1]Sheet1!D3352,9,6,"******")</f>
        <v>22012419******7428</v>
      </c>
      <c r="D3350" s="7" t="str">
        <f aca="false">REPLACE([1]Sheet1!F3352,8,8,"********")</f>
        <v>6217000********4683</v>
      </c>
      <c r="E3350" s="5" t="n">
        <v>7661.82</v>
      </c>
    </row>
    <row r="3351" customFormat="false" ht="15.6" hidden="false" customHeight="false" outlineLevel="0" collapsed="false">
      <c r="A3351" s="5" t="n">
        <v>3350</v>
      </c>
      <c r="B3351" s="6" t="s">
        <v>3183</v>
      </c>
      <c r="C3351" s="5" t="str">
        <f aca="false">REPLACE([1]Sheet1!D3353,9,6,"******")</f>
        <v>22018319******0103</v>
      </c>
      <c r="D3351" s="7" t="str">
        <f aca="false">REPLACE([1]Sheet1!F3353,8,8,"********")</f>
        <v>6217000********5396</v>
      </c>
      <c r="E3351" s="5" t="n">
        <v>3830.91</v>
      </c>
    </row>
    <row r="3352" customFormat="false" ht="15.6" hidden="false" customHeight="false" outlineLevel="0" collapsed="false">
      <c r="A3352" s="5" t="n">
        <v>3351</v>
      </c>
      <c r="B3352" s="6" t="s">
        <v>3184</v>
      </c>
      <c r="C3352" s="5" t="str">
        <f aca="false">REPLACE([1]Sheet1!D3354,9,6,"******")</f>
        <v>22018319******1820</v>
      </c>
      <c r="D3352" s="7" t="str">
        <f aca="false">REPLACE([1]Sheet1!F3354,8,8,"********")</f>
        <v>6217000********8950</v>
      </c>
      <c r="E3352" s="5" t="n">
        <v>6384.85</v>
      </c>
    </row>
    <row r="3353" customFormat="false" ht="15.6" hidden="false" customHeight="false" outlineLevel="0" collapsed="false">
      <c r="A3353" s="5" t="n">
        <v>3352</v>
      </c>
      <c r="B3353" s="6" t="s">
        <v>3185</v>
      </c>
      <c r="C3353" s="5" t="str">
        <f aca="false">REPLACE([1]Sheet1!D3355,9,6,"******")</f>
        <v>22012419******7424</v>
      </c>
      <c r="D3353" s="7" t="str">
        <f aca="false">REPLACE([1]Sheet1!F3355,8,8,"********")</f>
        <v>6214670********5433</v>
      </c>
      <c r="E3353" s="5" t="n">
        <v>7661.82</v>
      </c>
    </row>
    <row r="3354" customFormat="false" ht="15.6" hidden="false" customHeight="false" outlineLevel="0" collapsed="false">
      <c r="A3354" s="5" t="n">
        <v>3353</v>
      </c>
      <c r="B3354" s="6" t="s">
        <v>3186</v>
      </c>
      <c r="C3354" s="5" t="str">
        <f aca="false">REPLACE([1]Sheet1!D3356,9,6,"******")</f>
        <v>22012419******0416</v>
      </c>
      <c r="D3354" s="7" t="str">
        <f aca="false">REPLACE([1]Sheet1!F3356,8,8,"********")</f>
        <v>6217000********1926</v>
      </c>
      <c r="E3354" s="5" t="n">
        <v>7661.82</v>
      </c>
    </row>
    <row r="3355" customFormat="false" ht="15.6" hidden="false" customHeight="false" outlineLevel="0" collapsed="false">
      <c r="A3355" s="5" t="n">
        <v>3354</v>
      </c>
      <c r="B3355" s="6" t="s">
        <v>3187</v>
      </c>
      <c r="C3355" s="5" t="str">
        <f aca="false">REPLACE([1]Sheet1!D3357,9,6,"******")</f>
        <v>22018319******4616</v>
      </c>
      <c r="D3355" s="7" t="str">
        <f aca="false">REPLACE([1]Sheet1!F3357,8,8,"********")</f>
        <v>6217000********4916</v>
      </c>
      <c r="E3355" s="5" t="n">
        <v>7661.82</v>
      </c>
    </row>
    <row r="3356" customFormat="false" ht="15.6" hidden="false" customHeight="false" outlineLevel="0" collapsed="false">
      <c r="A3356" s="5" t="n">
        <v>3355</v>
      </c>
      <c r="B3356" s="6" t="s">
        <v>3188</v>
      </c>
      <c r="C3356" s="5" t="str">
        <f aca="false">REPLACE([1]Sheet1!D3358,9,6,"******")</f>
        <v>22018319******0518</v>
      </c>
      <c r="D3356" s="7" t="str">
        <f aca="false">REPLACE([1]Sheet1!F3358,8,8,"********")</f>
        <v>6217000********6218</v>
      </c>
      <c r="E3356" s="5" t="n">
        <v>7023.34</v>
      </c>
    </row>
    <row r="3357" customFormat="false" ht="15.6" hidden="false" customHeight="false" outlineLevel="0" collapsed="false">
      <c r="A3357" s="5" t="n">
        <v>3356</v>
      </c>
      <c r="B3357" s="6" t="s">
        <v>3189</v>
      </c>
      <c r="C3357" s="5" t="str">
        <f aca="false">REPLACE([1]Sheet1!D3359,9,6,"******")</f>
        <v>22012419******6847</v>
      </c>
      <c r="D3357" s="7" t="str">
        <f aca="false">REPLACE([1]Sheet1!F3359,8,8,"********")</f>
        <v>6217000********4945</v>
      </c>
      <c r="E3357" s="5" t="n">
        <v>7023.34</v>
      </c>
    </row>
    <row r="3358" customFormat="false" ht="15.6" hidden="false" customHeight="false" outlineLevel="0" collapsed="false">
      <c r="A3358" s="5" t="n">
        <v>3357</v>
      </c>
      <c r="B3358" s="6" t="s">
        <v>3190</v>
      </c>
      <c r="C3358" s="5" t="str">
        <f aca="false">REPLACE([1]Sheet1!D3360,9,6,"******")</f>
        <v>13092319******0046</v>
      </c>
      <c r="D3358" s="7" t="str">
        <f aca="false">REPLACE([1]Sheet1!F3360,8,8,"********")</f>
        <v>6214670********9087</v>
      </c>
      <c r="E3358" s="5" t="n">
        <v>7661.82</v>
      </c>
    </row>
    <row r="3359" customFormat="false" ht="15.6" hidden="false" customHeight="false" outlineLevel="0" collapsed="false">
      <c r="A3359" s="5" t="n">
        <v>3358</v>
      </c>
      <c r="B3359" s="6" t="s">
        <v>3191</v>
      </c>
      <c r="C3359" s="5" t="str">
        <f aca="false">REPLACE([1]Sheet1!D3361,9,6,"******")</f>
        <v>22012419******7827</v>
      </c>
      <c r="D3359" s="7" t="str">
        <f aca="false">REPLACE([1]Sheet1!F3361,8,8,"********")</f>
        <v>6214670********5564</v>
      </c>
      <c r="E3359" s="5" t="n">
        <v>7023.34</v>
      </c>
    </row>
    <row r="3360" customFormat="false" ht="15.6" hidden="false" customHeight="false" outlineLevel="0" collapsed="false">
      <c r="A3360" s="5" t="n">
        <v>3359</v>
      </c>
      <c r="B3360" s="6" t="s">
        <v>3192</v>
      </c>
      <c r="C3360" s="5" t="str">
        <f aca="false">REPLACE([1]Sheet1!D3362,9,6,"******")</f>
        <v>22012419******0287</v>
      </c>
      <c r="D3360" s="7" t="str">
        <f aca="false">REPLACE([1]Sheet1!F3362,8,8,"********")</f>
        <v>6214670********4999</v>
      </c>
      <c r="E3360" s="5" t="n">
        <v>3830.9</v>
      </c>
    </row>
    <row r="3361" customFormat="false" ht="15.6" hidden="false" customHeight="false" outlineLevel="0" collapsed="false">
      <c r="A3361" s="5" t="n">
        <v>3360</v>
      </c>
      <c r="B3361" s="6" t="s">
        <v>3193</v>
      </c>
      <c r="C3361" s="5" t="str">
        <f aca="false">REPLACE([1]Sheet1!D3363,9,6,"******")</f>
        <v>22012419******0018</v>
      </c>
      <c r="D3361" s="7" t="str">
        <f aca="false">REPLACE([1]Sheet1!F3363,8,8,"********")</f>
        <v>6222800********7324</v>
      </c>
      <c r="E3361" s="5" t="n">
        <v>5746.37</v>
      </c>
    </row>
    <row r="3362" customFormat="false" ht="15.6" hidden="false" customHeight="false" outlineLevel="0" collapsed="false">
      <c r="A3362" s="5" t="n">
        <v>3361</v>
      </c>
      <c r="B3362" s="6" t="s">
        <v>3194</v>
      </c>
      <c r="C3362" s="5" t="str">
        <f aca="false">REPLACE([1]Sheet1!D3364,9,6,"******")</f>
        <v>23050619******0220</v>
      </c>
      <c r="D3362" s="7" t="str">
        <f aca="false">REPLACE([1]Sheet1!F3364,8,8,"********")</f>
        <v>6217000********4660</v>
      </c>
      <c r="E3362" s="5" t="n">
        <v>7661.82</v>
      </c>
    </row>
    <row r="3363" customFormat="false" ht="15.6" hidden="false" customHeight="false" outlineLevel="0" collapsed="false">
      <c r="A3363" s="5" t="n">
        <v>3362</v>
      </c>
      <c r="B3363" s="6" t="s">
        <v>3195</v>
      </c>
      <c r="C3363" s="5" t="str">
        <f aca="false">REPLACE([1]Sheet1!D3365,9,6,"******")</f>
        <v>22018319******4624</v>
      </c>
      <c r="D3363" s="7" t="str">
        <f aca="false">REPLACE([1]Sheet1!F3365,8,8,"********")</f>
        <v>6217000********5558</v>
      </c>
      <c r="E3363" s="5" t="n">
        <v>7661.82</v>
      </c>
    </row>
    <row r="3364" customFormat="false" ht="15.6" hidden="false" customHeight="false" outlineLevel="0" collapsed="false">
      <c r="A3364" s="5" t="n">
        <v>3363</v>
      </c>
      <c r="B3364" s="6" t="s">
        <v>3196</v>
      </c>
      <c r="C3364" s="5" t="str">
        <f aca="false">REPLACE([1]Sheet1!D3366,9,6,"******")</f>
        <v>37083219******0969</v>
      </c>
      <c r="D3364" s="7" t="str">
        <f aca="false">REPLACE([1]Sheet1!F3366,8,8,"********")</f>
        <v>6217000********6660</v>
      </c>
      <c r="E3364" s="5" t="n">
        <v>7661.82</v>
      </c>
    </row>
    <row r="3365" customFormat="false" ht="15.6" hidden="false" customHeight="false" outlineLevel="0" collapsed="false">
      <c r="A3365" s="5" t="n">
        <v>3364</v>
      </c>
      <c r="B3365" s="6" t="s">
        <v>3197</v>
      </c>
      <c r="C3365" s="5" t="str">
        <f aca="false">REPLACE([1]Sheet1!D3367,9,6,"******")</f>
        <v>22012419******0422</v>
      </c>
      <c r="D3365" s="7" t="str">
        <f aca="false">REPLACE([1]Sheet1!F3367,8,8,"********")</f>
        <v>6217000********9632</v>
      </c>
      <c r="E3365" s="5" t="n">
        <v>6384.85</v>
      </c>
    </row>
    <row r="3366" customFormat="false" ht="15.6" hidden="false" customHeight="false" outlineLevel="0" collapsed="false">
      <c r="A3366" s="5" t="n">
        <v>3365</v>
      </c>
      <c r="B3366" s="6" t="s">
        <v>3198</v>
      </c>
      <c r="C3366" s="5" t="str">
        <f aca="false">REPLACE([1]Sheet1!D3368,9,6,"******")</f>
        <v>22012419******1620</v>
      </c>
      <c r="D3366" s="7" t="str">
        <f aca="false">REPLACE([1]Sheet1!F3368,8,8,"********")</f>
        <v>6217000********8109</v>
      </c>
      <c r="E3366" s="5" t="n">
        <v>6384.85</v>
      </c>
    </row>
    <row r="3367" customFormat="false" ht="15.6" hidden="false" customHeight="false" outlineLevel="0" collapsed="false">
      <c r="A3367" s="5" t="n">
        <v>3366</v>
      </c>
      <c r="B3367" s="6" t="s">
        <v>3199</v>
      </c>
      <c r="C3367" s="5" t="str">
        <f aca="false">REPLACE([1]Sheet1!D3369,9,6,"******")</f>
        <v>22018319******1828</v>
      </c>
      <c r="D3367" s="7" t="str">
        <f aca="false">REPLACE([1]Sheet1!F3369,8,8,"********")</f>
        <v>6217000********3211</v>
      </c>
      <c r="E3367" s="5" t="n">
        <v>5746.37</v>
      </c>
    </row>
    <row r="3368" customFormat="false" ht="15.6" hidden="false" customHeight="false" outlineLevel="0" collapsed="false">
      <c r="A3368" s="5" t="n">
        <v>3367</v>
      </c>
      <c r="B3368" s="6" t="s">
        <v>1580</v>
      </c>
      <c r="C3368" s="5" t="str">
        <f aca="false">REPLACE([1]Sheet1!D3370,9,6,"******")</f>
        <v>22012419******3835</v>
      </c>
      <c r="D3368" s="7" t="str">
        <f aca="false">REPLACE([1]Sheet1!F3370,8,8,"********")</f>
        <v>6214660********1</v>
      </c>
      <c r="E3368" s="5" t="n">
        <v>7661.82</v>
      </c>
    </row>
    <row r="3369" customFormat="false" ht="15.6" hidden="false" customHeight="false" outlineLevel="0" collapsed="false">
      <c r="A3369" s="5" t="n">
        <v>3368</v>
      </c>
      <c r="B3369" s="6" t="s">
        <v>3200</v>
      </c>
      <c r="C3369" s="5" t="str">
        <f aca="false">REPLACE([1]Sheet1!D3371,9,6,"******")</f>
        <v>22012419******0013</v>
      </c>
      <c r="D3369" s="7" t="str">
        <f aca="false">REPLACE([1]Sheet1!F3371,8,8,"********")</f>
        <v>6217000********4905</v>
      </c>
      <c r="E3369" s="5" t="n">
        <v>638.49</v>
      </c>
    </row>
    <row r="3370" customFormat="false" ht="15.6" hidden="false" customHeight="false" outlineLevel="0" collapsed="false">
      <c r="A3370" s="5" t="n">
        <v>3369</v>
      </c>
      <c r="B3370" s="6" t="s">
        <v>3201</v>
      </c>
      <c r="C3370" s="5" t="str">
        <f aca="false">REPLACE([1]Sheet1!D3372,9,6,"******")</f>
        <v>22012419******2228</v>
      </c>
      <c r="D3370" s="7" t="str">
        <f aca="false">REPLACE([1]Sheet1!F3372,8,8,"********")</f>
        <v>6222800********5327</v>
      </c>
      <c r="E3370" s="5" t="n">
        <v>7661.82</v>
      </c>
    </row>
    <row r="3371" customFormat="false" ht="15.6" hidden="false" customHeight="false" outlineLevel="0" collapsed="false">
      <c r="A3371" s="5" t="n">
        <v>3370</v>
      </c>
      <c r="B3371" s="6" t="s">
        <v>3202</v>
      </c>
      <c r="C3371" s="5" t="str">
        <f aca="false">REPLACE([1]Sheet1!D3373,9,6,"******")</f>
        <v>22012419******0226</v>
      </c>
      <c r="D3371" s="7" t="str">
        <f aca="false">REPLACE([1]Sheet1!F3373,8,8,"********")</f>
        <v>6217002********3977</v>
      </c>
      <c r="E3371" s="5" t="n">
        <v>7661.82</v>
      </c>
    </row>
    <row r="3372" customFormat="false" ht="15.6" hidden="false" customHeight="false" outlineLevel="0" collapsed="false">
      <c r="A3372" s="5" t="n">
        <v>3371</v>
      </c>
      <c r="B3372" s="6" t="s">
        <v>3203</v>
      </c>
      <c r="C3372" s="5" t="str">
        <f aca="false">REPLACE([1]Sheet1!D3374,9,6,"******")</f>
        <v>22012419******5621</v>
      </c>
      <c r="D3372" s="7" t="str">
        <f aca="false">REPLACE([1]Sheet1!F3374,8,8,"********")</f>
        <v>6217000********3907</v>
      </c>
      <c r="E3372" s="5" t="n">
        <v>7661.82</v>
      </c>
    </row>
    <row r="3373" customFormat="false" ht="15.6" hidden="false" customHeight="false" outlineLevel="0" collapsed="false">
      <c r="A3373" s="5" t="n">
        <v>3372</v>
      </c>
      <c r="B3373" s="6" t="s">
        <v>3204</v>
      </c>
      <c r="C3373" s="5" t="str">
        <f aca="false">REPLACE([1]Sheet1!D3375,9,6,"******")</f>
        <v>22012419******1828</v>
      </c>
      <c r="D3373" s="7" t="str">
        <f aca="false">REPLACE([1]Sheet1!F3375,8,8,"********")</f>
        <v>6217000********9342</v>
      </c>
      <c r="E3373" s="5" t="n">
        <v>7661.82</v>
      </c>
    </row>
    <row r="3374" customFormat="false" ht="15.6" hidden="false" customHeight="false" outlineLevel="0" collapsed="false">
      <c r="A3374" s="5" t="n">
        <v>3373</v>
      </c>
      <c r="B3374" s="6" t="s">
        <v>3205</v>
      </c>
      <c r="C3374" s="5" t="str">
        <f aca="false">REPLACE([1]Sheet1!D3376,9,6,"******")</f>
        <v>22012419******0420</v>
      </c>
      <c r="D3374" s="7" t="str">
        <f aca="false">REPLACE([1]Sheet1!F3376,8,8,"********")</f>
        <v>6217000********3758</v>
      </c>
      <c r="E3374" s="5" t="n">
        <v>4597.08</v>
      </c>
    </row>
    <row r="3375" customFormat="false" ht="15.6" hidden="false" customHeight="false" outlineLevel="0" collapsed="false">
      <c r="A3375" s="5" t="n">
        <v>3374</v>
      </c>
      <c r="B3375" s="6" t="s">
        <v>3206</v>
      </c>
      <c r="C3375" s="5" t="str">
        <f aca="false">REPLACE([1]Sheet1!D3377,9,6,"******")</f>
        <v>23232619******0023</v>
      </c>
      <c r="D3375" s="7" t="str">
        <f aca="false">REPLACE([1]Sheet1!F3377,8,8,"********")</f>
        <v>6217000********7611</v>
      </c>
      <c r="E3375" s="5" t="n">
        <v>7661.82</v>
      </c>
    </row>
    <row r="3376" customFormat="false" ht="15.6" hidden="false" customHeight="false" outlineLevel="0" collapsed="false">
      <c r="A3376" s="5" t="n">
        <v>3375</v>
      </c>
      <c r="B3376" s="6" t="s">
        <v>3207</v>
      </c>
      <c r="C3376" s="5" t="str">
        <f aca="false">REPLACE([1]Sheet1!D3378,9,6,"******")</f>
        <v>22018319******3841</v>
      </c>
      <c r="D3376" s="7" t="str">
        <f aca="false">REPLACE([1]Sheet1!F3378,8,8,"********")</f>
        <v>6217000********1525</v>
      </c>
      <c r="E3376" s="5" t="n">
        <v>7661.82</v>
      </c>
    </row>
    <row r="3377" customFormat="false" ht="15.6" hidden="false" customHeight="false" outlineLevel="0" collapsed="false">
      <c r="A3377" s="5" t="n">
        <v>3376</v>
      </c>
      <c r="B3377" s="6" t="s">
        <v>3208</v>
      </c>
      <c r="C3377" s="5" t="str">
        <f aca="false">REPLACE([1]Sheet1!D3379,9,6,"******")</f>
        <v>22012419******0014</v>
      </c>
      <c r="D3377" s="7" t="str">
        <f aca="false">REPLACE([1]Sheet1!F3379,8,8,"********")</f>
        <v>6217000********3627</v>
      </c>
      <c r="E3377" s="5" t="n">
        <v>7661.82</v>
      </c>
    </row>
    <row r="3378" customFormat="false" ht="15.6" hidden="false" customHeight="false" outlineLevel="0" collapsed="false">
      <c r="A3378" s="5" t="n">
        <v>3377</v>
      </c>
      <c r="B3378" s="6" t="s">
        <v>3209</v>
      </c>
      <c r="C3378" s="5" t="str">
        <f aca="false">REPLACE([1]Sheet1!D3380,9,6,"******")</f>
        <v>22032219******7580</v>
      </c>
      <c r="D3378" s="7" t="str">
        <f aca="false">REPLACE([1]Sheet1!F3380,8,8,"********")</f>
        <v>6217000********6661</v>
      </c>
      <c r="E3378" s="5" t="n">
        <v>4443.84</v>
      </c>
    </row>
    <row r="3379" customFormat="false" ht="15.6" hidden="false" customHeight="false" outlineLevel="0" collapsed="false">
      <c r="A3379" s="5" t="n">
        <v>3378</v>
      </c>
      <c r="B3379" s="6" t="s">
        <v>3210</v>
      </c>
      <c r="C3379" s="5" t="str">
        <f aca="false">REPLACE([1]Sheet1!D3381,9,6,"******")</f>
        <v>22012419******0016</v>
      </c>
      <c r="D3379" s="7" t="str">
        <f aca="false">REPLACE([1]Sheet1!F3381,8,8,"********")</f>
        <v>4367420********6810</v>
      </c>
      <c r="E3379" s="5" t="n">
        <v>7023.34</v>
      </c>
    </row>
    <row r="3380" customFormat="false" ht="15.6" hidden="false" customHeight="false" outlineLevel="0" collapsed="false">
      <c r="A3380" s="5" t="n">
        <v>3379</v>
      </c>
      <c r="B3380" s="6" t="s">
        <v>3211</v>
      </c>
      <c r="C3380" s="5" t="str">
        <f aca="false">REPLACE([1]Sheet1!D3382,9,6,"******")</f>
        <v>22018319******7920</v>
      </c>
      <c r="D3380" s="7" t="str">
        <f aca="false">REPLACE([1]Sheet1!F3382,8,8,"********")</f>
        <v>6217000********9869</v>
      </c>
      <c r="E3380" s="5" t="n">
        <v>7661.82</v>
      </c>
    </row>
    <row r="3381" customFormat="false" ht="15.6" hidden="false" customHeight="false" outlineLevel="0" collapsed="false">
      <c r="A3381" s="5" t="n">
        <v>3380</v>
      </c>
      <c r="B3381" s="6" t="s">
        <v>3212</v>
      </c>
      <c r="C3381" s="5" t="str">
        <f aca="false">REPLACE([1]Sheet1!D3383,9,6,"******")</f>
        <v>22012419******0014</v>
      </c>
      <c r="D3381" s="7" t="str">
        <f aca="false">REPLACE([1]Sheet1!F3383,8,8,"********")</f>
        <v>6217000********1827</v>
      </c>
      <c r="E3381" s="5" t="n">
        <v>7661.82</v>
      </c>
    </row>
    <row r="3382" customFormat="false" ht="15.6" hidden="false" customHeight="false" outlineLevel="0" collapsed="false">
      <c r="A3382" s="5" t="n">
        <v>3381</v>
      </c>
      <c r="B3382" s="6" t="s">
        <v>3213</v>
      </c>
      <c r="C3382" s="5" t="str">
        <f aca="false">REPLACE([1]Sheet1!D3384,9,6,"******")</f>
        <v>22012419******1420</v>
      </c>
      <c r="D3382" s="7" t="str">
        <f aca="false">REPLACE([1]Sheet1!F3384,8,8,"********")</f>
        <v>6217000********2894</v>
      </c>
      <c r="E3382" s="5" t="n">
        <v>7661.82</v>
      </c>
    </row>
    <row r="3383" customFormat="false" ht="15.6" hidden="false" customHeight="false" outlineLevel="0" collapsed="false">
      <c r="A3383" s="5" t="n">
        <v>3382</v>
      </c>
      <c r="B3383" s="6" t="s">
        <v>666</v>
      </c>
      <c r="C3383" s="5" t="str">
        <f aca="false">REPLACE([1]Sheet1!D3385,9,6,"******")</f>
        <v>22012419******0425</v>
      </c>
      <c r="D3383" s="7" t="str">
        <f aca="false">REPLACE([1]Sheet1!F3385,8,8,"********")</f>
        <v>6217000********9487</v>
      </c>
      <c r="E3383" s="5" t="n">
        <v>7661.82</v>
      </c>
    </row>
    <row r="3384" customFormat="false" ht="15.6" hidden="false" customHeight="false" outlineLevel="0" collapsed="false">
      <c r="A3384" s="5" t="n">
        <v>3383</v>
      </c>
      <c r="B3384" s="6" t="s">
        <v>3214</v>
      </c>
      <c r="C3384" s="5" t="str">
        <f aca="false">REPLACE([1]Sheet1!D3386,9,6,"******")</f>
        <v>22018319******0825</v>
      </c>
      <c r="D3384" s="7" t="str">
        <f aca="false">REPLACE([1]Sheet1!F3386,8,8,"********")</f>
        <v>6217000********4201</v>
      </c>
      <c r="E3384" s="5" t="n">
        <v>4213.99</v>
      </c>
    </row>
    <row r="3385" customFormat="false" ht="15.6" hidden="false" customHeight="false" outlineLevel="0" collapsed="false">
      <c r="A3385" s="5" t="n">
        <v>3384</v>
      </c>
      <c r="B3385" s="6" t="s">
        <v>3215</v>
      </c>
      <c r="C3385" s="5" t="str">
        <f aca="false">REPLACE([1]Sheet1!D3387,9,6,"******")</f>
        <v>22012419******7419</v>
      </c>
      <c r="D3385" s="7" t="str">
        <f aca="false">REPLACE([1]Sheet1!F3387,8,8,"********")</f>
        <v>6217000********7601</v>
      </c>
      <c r="E3385" s="5" t="n">
        <v>7661.82</v>
      </c>
    </row>
    <row r="3386" customFormat="false" ht="15.6" hidden="false" customHeight="false" outlineLevel="0" collapsed="false">
      <c r="A3386" s="5" t="n">
        <v>3385</v>
      </c>
      <c r="B3386" s="6" t="s">
        <v>3216</v>
      </c>
      <c r="C3386" s="5" t="str">
        <f aca="false">REPLACE([1]Sheet1!D3388,9,6,"******")</f>
        <v>22012419******0413</v>
      </c>
      <c r="D3386" s="7" t="str">
        <f aca="false">REPLACE([1]Sheet1!F3388,8,8,"********")</f>
        <v>6214670********3502</v>
      </c>
      <c r="E3386" s="5" t="n">
        <v>7661.82</v>
      </c>
    </row>
    <row r="3387" customFormat="false" ht="15.6" hidden="false" customHeight="false" outlineLevel="0" collapsed="false">
      <c r="A3387" s="5" t="n">
        <v>3386</v>
      </c>
      <c r="B3387" s="6" t="s">
        <v>805</v>
      </c>
      <c r="C3387" s="5" t="str">
        <f aca="false">REPLACE([1]Sheet1!D3389,9,6,"******")</f>
        <v>22012419******0822</v>
      </c>
      <c r="D3387" s="7" t="str">
        <f aca="false">REPLACE([1]Sheet1!F3389,8,8,"********")</f>
        <v>6217000********2640</v>
      </c>
      <c r="E3387" s="5" t="n">
        <v>4213.99</v>
      </c>
    </row>
    <row r="3388" customFormat="false" ht="15.6" hidden="false" customHeight="false" outlineLevel="0" collapsed="false">
      <c r="A3388" s="5" t="n">
        <v>3387</v>
      </c>
      <c r="B3388" s="6" t="s">
        <v>3217</v>
      </c>
      <c r="C3388" s="5" t="str">
        <f aca="false">REPLACE([1]Sheet1!D3390,9,6,"******")</f>
        <v>22012419******0425</v>
      </c>
      <c r="D3388" s="7" t="str">
        <f aca="false">REPLACE([1]Sheet1!F3390,8,8,"********")</f>
        <v>6217000********0714</v>
      </c>
      <c r="E3388" s="5" t="n">
        <v>4213.99</v>
      </c>
    </row>
    <row r="3389" customFormat="false" ht="15.6" hidden="false" customHeight="false" outlineLevel="0" collapsed="false">
      <c r="A3389" s="5" t="n">
        <v>3388</v>
      </c>
      <c r="B3389" s="6" t="s">
        <v>1886</v>
      </c>
      <c r="C3389" s="5" t="str">
        <f aca="false">REPLACE([1]Sheet1!D3391,9,6,"******")</f>
        <v>22012419******7844</v>
      </c>
      <c r="D3389" s="7" t="str">
        <f aca="false">REPLACE([1]Sheet1!F3391,8,8,"********")</f>
        <v>6217000********9675</v>
      </c>
      <c r="E3389" s="5" t="n">
        <v>6384.85</v>
      </c>
    </row>
    <row r="3390" customFormat="false" ht="15.6" hidden="false" customHeight="false" outlineLevel="0" collapsed="false">
      <c r="A3390" s="5" t="n">
        <v>3389</v>
      </c>
      <c r="B3390" s="6" t="s">
        <v>3218</v>
      </c>
      <c r="C3390" s="5" t="str">
        <f aca="false">REPLACE([1]Sheet1!D3392,9,6,"******")</f>
        <v>22012419******0010</v>
      </c>
      <c r="D3390" s="7" t="str">
        <f aca="false">REPLACE([1]Sheet1!F3392,8,8,"********")</f>
        <v>6217000********3451</v>
      </c>
      <c r="E3390" s="5" t="n">
        <v>7661.82</v>
      </c>
    </row>
    <row r="3391" customFormat="false" ht="15.6" hidden="false" customHeight="false" outlineLevel="0" collapsed="false">
      <c r="A3391" s="5" t="n">
        <v>3390</v>
      </c>
      <c r="B3391" s="6" t="s">
        <v>3219</v>
      </c>
      <c r="C3391" s="5" t="str">
        <f aca="false">REPLACE([1]Sheet1!D3393,9,6,"******")</f>
        <v>22012419******7823</v>
      </c>
      <c r="D3391" s="7" t="str">
        <f aca="false">REPLACE([1]Sheet1!F3393,8,8,"********")</f>
        <v>6217000********7714</v>
      </c>
      <c r="E3391" s="5" t="n">
        <v>7661.82</v>
      </c>
    </row>
    <row r="3392" customFormat="false" ht="15.6" hidden="false" customHeight="false" outlineLevel="0" collapsed="false">
      <c r="A3392" s="5" t="n">
        <v>3391</v>
      </c>
      <c r="B3392" s="6" t="s">
        <v>3220</v>
      </c>
      <c r="C3392" s="5" t="str">
        <f aca="false">REPLACE([1]Sheet1!D3394,9,6,"******")</f>
        <v>22012419******7816</v>
      </c>
      <c r="D3392" s="7" t="str">
        <f aca="false">REPLACE([1]Sheet1!F3394,8,8,"********")</f>
        <v>6217000********0976</v>
      </c>
      <c r="E3392" s="5" t="n">
        <v>7661.82</v>
      </c>
    </row>
    <row r="3393" customFormat="false" ht="15.6" hidden="false" customHeight="false" outlineLevel="0" collapsed="false">
      <c r="A3393" s="5" t="n">
        <v>3392</v>
      </c>
      <c r="B3393" s="6" t="s">
        <v>3221</v>
      </c>
      <c r="C3393" s="5" t="str">
        <f aca="false">REPLACE([1]Sheet1!D3395,9,6,"******")</f>
        <v>22012419******5629</v>
      </c>
      <c r="D3393" s="7" t="str">
        <f aca="false">REPLACE([1]Sheet1!F3395,8,8,"********")</f>
        <v>6217000********6983</v>
      </c>
      <c r="E3393" s="5" t="n">
        <v>5746.37</v>
      </c>
    </row>
    <row r="3394" customFormat="false" ht="15.6" hidden="false" customHeight="false" outlineLevel="0" collapsed="false">
      <c r="A3394" s="5" t="n">
        <v>3393</v>
      </c>
      <c r="B3394" s="6" t="s">
        <v>3222</v>
      </c>
      <c r="C3394" s="5" t="str">
        <f aca="false">REPLACE([1]Sheet1!D3396,9,6,"******")</f>
        <v>22012419******0018</v>
      </c>
      <c r="D3394" s="7" t="str">
        <f aca="false">REPLACE([1]Sheet1!F3396,8,8,"********")</f>
        <v>6217000********2465</v>
      </c>
      <c r="E3394" s="5" t="n">
        <v>7661.82</v>
      </c>
    </row>
    <row r="3395" customFormat="false" ht="15.6" hidden="false" customHeight="false" outlineLevel="0" collapsed="false">
      <c r="A3395" s="5" t="n">
        <v>3394</v>
      </c>
      <c r="B3395" s="6" t="s">
        <v>3223</v>
      </c>
      <c r="C3395" s="5" t="str">
        <f aca="false">REPLACE([1]Sheet1!D3397,9,6,"******")</f>
        <v>22012419******0439</v>
      </c>
      <c r="D3395" s="7" t="str">
        <f aca="false">REPLACE([1]Sheet1!F3397,8,8,"********")</f>
        <v>6214660********3</v>
      </c>
      <c r="E3395" s="5" t="n">
        <v>7023.34</v>
      </c>
    </row>
    <row r="3396" customFormat="false" ht="15.6" hidden="false" customHeight="false" outlineLevel="0" collapsed="false">
      <c r="A3396" s="5" t="n">
        <v>3395</v>
      </c>
      <c r="B3396" s="6" t="s">
        <v>3224</v>
      </c>
      <c r="C3396" s="5" t="str">
        <f aca="false">REPLACE([1]Sheet1!D3398,9,6,"******")</f>
        <v>22018319******6661</v>
      </c>
      <c r="D3396" s="7" t="str">
        <f aca="false">REPLACE([1]Sheet1!F3398,8,8,"********")</f>
        <v>6217000********8718</v>
      </c>
      <c r="E3396" s="5" t="n">
        <v>7023.34</v>
      </c>
    </row>
    <row r="3397" customFormat="false" ht="15.6" hidden="false" customHeight="false" outlineLevel="0" collapsed="false">
      <c r="A3397" s="5" t="n">
        <v>3396</v>
      </c>
      <c r="B3397" s="6" t="s">
        <v>581</v>
      </c>
      <c r="C3397" s="5" t="str">
        <f aca="false">REPLACE([1]Sheet1!D3399,9,6,"******")</f>
        <v>22012419******1027</v>
      </c>
      <c r="D3397" s="7" t="str">
        <f aca="false">REPLACE([1]Sheet1!F3399,8,8,"********")</f>
        <v>6217000********4928</v>
      </c>
      <c r="E3397" s="5" t="n">
        <v>7661.82</v>
      </c>
    </row>
    <row r="3398" customFormat="false" ht="15.6" hidden="false" customHeight="false" outlineLevel="0" collapsed="false">
      <c r="A3398" s="5" t="n">
        <v>3397</v>
      </c>
      <c r="B3398" s="6" t="s">
        <v>1401</v>
      </c>
      <c r="C3398" s="5" t="str">
        <f aca="false">REPLACE([1]Sheet1!D3400,9,6,"******")</f>
        <v>22012419******042X</v>
      </c>
      <c r="D3398" s="7" t="str">
        <f aca="false">REPLACE([1]Sheet1!F3400,8,8,"********")</f>
        <v>6217000********0767</v>
      </c>
      <c r="E3398" s="5" t="n">
        <v>5746.37</v>
      </c>
    </row>
    <row r="3399" customFormat="false" ht="15.6" hidden="false" customHeight="false" outlineLevel="0" collapsed="false">
      <c r="A3399" s="5" t="n">
        <v>3398</v>
      </c>
      <c r="B3399" s="6" t="s">
        <v>3225</v>
      </c>
      <c r="C3399" s="5" t="str">
        <f aca="false">REPLACE([1]Sheet1!D3401,9,6,"******")</f>
        <v>22012419******7812</v>
      </c>
      <c r="D3399" s="7" t="str">
        <f aca="false">REPLACE([1]Sheet1!F3401,8,8,"********")</f>
        <v>6217000********4808</v>
      </c>
      <c r="E3399" s="5" t="n">
        <v>7661.82</v>
      </c>
    </row>
    <row r="3400" customFormat="false" ht="15.6" hidden="false" customHeight="false" outlineLevel="0" collapsed="false">
      <c r="A3400" s="5" t="n">
        <v>3399</v>
      </c>
      <c r="B3400" s="6" t="s">
        <v>659</v>
      </c>
      <c r="C3400" s="5" t="str">
        <f aca="false">REPLACE([1]Sheet1!D3402,9,6,"******")</f>
        <v>22018319******0247</v>
      </c>
      <c r="D3400" s="7" t="str">
        <f aca="false">REPLACE([1]Sheet1!F3402,8,8,"********")</f>
        <v>6217000********4701</v>
      </c>
      <c r="E3400" s="5" t="n">
        <v>7661.82</v>
      </c>
    </row>
    <row r="3401" customFormat="false" ht="15.6" hidden="false" customHeight="false" outlineLevel="0" collapsed="false">
      <c r="A3401" s="5" t="n">
        <v>3400</v>
      </c>
      <c r="B3401" s="6" t="s">
        <v>1368</v>
      </c>
      <c r="C3401" s="5" t="str">
        <f aca="false">REPLACE([1]Sheet1!D3403,9,6,"******")</f>
        <v>22018319******7625</v>
      </c>
      <c r="D3401" s="7" t="str">
        <f aca="false">REPLACE([1]Sheet1!F3403,8,8,"********")</f>
        <v>6217000********3849</v>
      </c>
      <c r="E3401" s="5" t="n">
        <v>7023.34</v>
      </c>
    </row>
    <row r="3402" customFormat="false" ht="15.6" hidden="false" customHeight="false" outlineLevel="0" collapsed="false">
      <c r="A3402" s="5" t="n">
        <v>3401</v>
      </c>
      <c r="B3402" s="6" t="s">
        <v>1066</v>
      </c>
      <c r="C3402" s="5" t="str">
        <f aca="false">REPLACE([1]Sheet1!D3404,9,6,"******")</f>
        <v>22012419******5050</v>
      </c>
      <c r="D3402" s="7" t="str">
        <f aca="false">REPLACE([1]Sheet1!F3404,8,8,"********")</f>
        <v>6217000********6173</v>
      </c>
      <c r="E3402" s="5" t="n">
        <v>7661.82</v>
      </c>
    </row>
    <row r="3403" customFormat="false" ht="15.6" hidden="false" customHeight="false" outlineLevel="0" collapsed="false">
      <c r="A3403" s="5" t="n">
        <v>3402</v>
      </c>
      <c r="B3403" s="6" t="s">
        <v>3226</v>
      </c>
      <c r="C3403" s="5" t="str">
        <f aca="false">REPLACE([1]Sheet1!D3405,9,6,"******")</f>
        <v>22012419******5617</v>
      </c>
      <c r="D3403" s="7" t="str">
        <f aca="false">REPLACE([1]Sheet1!F3405,8,8,"********")</f>
        <v>6227000********0920</v>
      </c>
      <c r="E3403" s="5" t="n">
        <v>7661.82</v>
      </c>
    </row>
    <row r="3404" customFormat="false" ht="15.6" hidden="false" customHeight="false" outlineLevel="0" collapsed="false">
      <c r="A3404" s="5" t="n">
        <v>3403</v>
      </c>
      <c r="B3404" s="6" t="s">
        <v>3227</v>
      </c>
      <c r="C3404" s="5" t="str">
        <f aca="false">REPLACE([1]Sheet1!D3406,9,6,"******")</f>
        <v>22018319******1448</v>
      </c>
      <c r="D3404" s="7" t="str">
        <f aca="false">REPLACE([1]Sheet1!F3406,8,8,"********")</f>
        <v>6217000********3592</v>
      </c>
      <c r="E3404" s="5" t="n">
        <v>7661.82</v>
      </c>
    </row>
    <row r="3405" customFormat="false" ht="15.6" hidden="false" customHeight="false" outlineLevel="0" collapsed="false">
      <c r="A3405" s="5" t="n">
        <v>3404</v>
      </c>
      <c r="B3405" s="6" t="s">
        <v>3228</v>
      </c>
      <c r="C3405" s="5" t="str">
        <f aca="false">REPLACE([1]Sheet1!D3407,9,6,"******")</f>
        <v>22012419******2813</v>
      </c>
      <c r="D3405" s="7" t="str">
        <f aca="false">REPLACE([1]Sheet1!F3407,8,8,"********")</f>
        <v>6217000********4819</v>
      </c>
      <c r="E3405" s="5" t="n">
        <v>6384.85</v>
      </c>
    </row>
    <row r="3406" customFormat="false" ht="15.6" hidden="false" customHeight="false" outlineLevel="0" collapsed="false">
      <c r="A3406" s="5" t="n">
        <v>3405</v>
      </c>
      <c r="B3406" s="6" t="s">
        <v>3229</v>
      </c>
      <c r="C3406" s="5" t="str">
        <f aca="false">REPLACE([1]Sheet1!D3408,9,6,"******")</f>
        <v>22012219******0925</v>
      </c>
      <c r="D3406" s="7" t="str">
        <f aca="false">REPLACE([1]Sheet1!F3408,8,8,"********")</f>
        <v>6217000********9281</v>
      </c>
      <c r="E3406" s="5" t="n">
        <v>7661.82</v>
      </c>
    </row>
    <row r="3407" customFormat="false" ht="15.6" hidden="false" customHeight="false" outlineLevel="0" collapsed="false">
      <c r="A3407" s="5" t="n">
        <v>3406</v>
      </c>
      <c r="B3407" s="6" t="s">
        <v>3230</v>
      </c>
      <c r="C3407" s="5" t="str">
        <f aca="false">REPLACE([1]Sheet1!D3409,9,6,"******")</f>
        <v>22012419******7619</v>
      </c>
      <c r="D3407" s="7" t="str">
        <f aca="false">REPLACE([1]Sheet1!F3409,8,8,"********")</f>
        <v>6214670********2699</v>
      </c>
      <c r="E3407" s="5" t="n">
        <v>2553.94</v>
      </c>
    </row>
    <row r="3408" customFormat="false" ht="15.6" hidden="false" customHeight="false" outlineLevel="0" collapsed="false">
      <c r="A3408" s="5" t="n">
        <v>3407</v>
      </c>
      <c r="B3408" s="6" t="s">
        <v>3231</v>
      </c>
      <c r="C3408" s="5" t="str">
        <f aca="false">REPLACE([1]Sheet1!D3410,9,6,"******")</f>
        <v>22012419******0216</v>
      </c>
      <c r="D3408" s="7" t="str">
        <f aca="false">REPLACE([1]Sheet1!F3410,8,8,"********")</f>
        <v>6217000********4536</v>
      </c>
      <c r="E3408" s="5" t="n">
        <v>7661.82</v>
      </c>
    </row>
    <row r="3409" customFormat="false" ht="15.6" hidden="false" customHeight="false" outlineLevel="0" collapsed="false">
      <c r="A3409" s="5" t="n">
        <v>3408</v>
      </c>
      <c r="B3409" s="6" t="s">
        <v>3232</v>
      </c>
      <c r="C3409" s="5" t="str">
        <f aca="false">REPLACE([1]Sheet1!D3411,9,6,"******")</f>
        <v>22012419******2243</v>
      </c>
      <c r="D3409" s="7" t="str">
        <f aca="false">REPLACE([1]Sheet1!F3411,8,8,"********")</f>
        <v>6217000********3827</v>
      </c>
      <c r="E3409" s="5" t="n">
        <v>7661.82</v>
      </c>
    </row>
    <row r="3410" customFormat="false" ht="15.6" hidden="false" customHeight="false" outlineLevel="0" collapsed="false">
      <c r="A3410" s="5" t="n">
        <v>3409</v>
      </c>
      <c r="B3410" s="6" t="s">
        <v>3233</v>
      </c>
      <c r="C3410" s="5" t="str">
        <f aca="false">REPLACE([1]Sheet1!D3412,9,6,"******")</f>
        <v>22012419******1828</v>
      </c>
      <c r="D3410" s="7" t="str">
        <f aca="false">REPLACE([1]Sheet1!F3412,8,8,"********")</f>
        <v>6217000********5514</v>
      </c>
      <c r="E3410" s="5" t="n">
        <v>7661.82</v>
      </c>
    </row>
    <row r="3411" customFormat="false" ht="15.6" hidden="false" customHeight="false" outlineLevel="0" collapsed="false">
      <c r="A3411" s="5" t="n">
        <v>3410</v>
      </c>
      <c r="B3411" s="6" t="s">
        <v>3234</v>
      </c>
      <c r="C3411" s="5" t="str">
        <f aca="false">REPLACE([1]Sheet1!D3413,9,6,"******")</f>
        <v>22012419******0012</v>
      </c>
      <c r="D3411" s="7" t="str">
        <f aca="false">REPLACE([1]Sheet1!F3413,8,8,"********")</f>
        <v>6217000********8829</v>
      </c>
      <c r="E3411" s="5" t="n">
        <v>6384.85</v>
      </c>
    </row>
    <row r="3412" customFormat="false" ht="15.6" hidden="false" customHeight="false" outlineLevel="0" collapsed="false">
      <c r="A3412" s="5" t="n">
        <v>3411</v>
      </c>
      <c r="B3412" s="6" t="s">
        <v>3235</v>
      </c>
      <c r="C3412" s="5" t="str">
        <f aca="false">REPLACE([1]Sheet1!D3414,9,6,"******")</f>
        <v>22012419******0420</v>
      </c>
      <c r="D3412" s="7" t="str">
        <f aca="false">REPLACE([1]Sheet1!F3414,8,8,"********")</f>
        <v>6217000********3261</v>
      </c>
      <c r="E3412" s="5" t="n">
        <v>7661.82</v>
      </c>
    </row>
    <row r="3413" customFormat="false" ht="15.6" hidden="false" customHeight="false" outlineLevel="0" collapsed="false">
      <c r="A3413" s="5" t="n">
        <v>3412</v>
      </c>
      <c r="B3413" s="6" t="s">
        <v>3236</v>
      </c>
      <c r="C3413" s="5" t="str">
        <f aca="false">REPLACE([1]Sheet1!D3415,9,6,"******")</f>
        <v>22012419******0417</v>
      </c>
      <c r="D3413" s="7" t="str">
        <f aca="false">REPLACE([1]Sheet1!F3415,8,8,"********")</f>
        <v>6230940********8389</v>
      </c>
      <c r="E3413" s="5" t="n">
        <v>4597.08</v>
      </c>
    </row>
    <row r="3414" customFormat="false" ht="15.6" hidden="false" customHeight="false" outlineLevel="0" collapsed="false">
      <c r="A3414" s="5" t="n">
        <v>3413</v>
      </c>
      <c r="B3414" s="6" t="s">
        <v>3237</v>
      </c>
      <c r="C3414" s="5" t="str">
        <f aca="false">REPLACE([1]Sheet1!D3416,9,6,"******")</f>
        <v>22012419******0055</v>
      </c>
      <c r="D3414" s="7" t="str">
        <f aca="false">REPLACE([1]Sheet1!F3416,8,8,"********")</f>
        <v>6217000********3278</v>
      </c>
      <c r="E3414" s="5" t="n">
        <v>7661.82</v>
      </c>
    </row>
    <row r="3415" customFormat="false" ht="15.6" hidden="false" customHeight="false" outlineLevel="0" collapsed="false">
      <c r="A3415" s="5" t="n">
        <v>3414</v>
      </c>
      <c r="B3415" s="6" t="s">
        <v>3238</v>
      </c>
      <c r="C3415" s="5" t="str">
        <f aca="false">REPLACE([1]Sheet1!D3417,9,6,"******")</f>
        <v>22012419******5016</v>
      </c>
      <c r="D3415" s="7" t="str">
        <f aca="false">REPLACE([1]Sheet1!F3417,8,8,"********")</f>
        <v>6217000********9831</v>
      </c>
      <c r="E3415" s="5" t="n">
        <v>5746.37</v>
      </c>
    </row>
    <row r="3416" customFormat="false" ht="15.6" hidden="false" customHeight="false" outlineLevel="0" collapsed="false">
      <c r="A3416" s="5" t="n">
        <v>3415</v>
      </c>
      <c r="B3416" s="6" t="s">
        <v>3239</v>
      </c>
      <c r="C3416" s="5" t="str">
        <f aca="false">REPLACE([1]Sheet1!D3418,9,6,"******")</f>
        <v>22012419******7628</v>
      </c>
      <c r="D3416" s="7" t="str">
        <f aca="false">REPLACE([1]Sheet1!F3418,8,8,"********")</f>
        <v>6217000********4021</v>
      </c>
      <c r="E3416" s="5" t="n">
        <v>7023.34</v>
      </c>
    </row>
    <row r="3417" customFormat="false" ht="15.6" hidden="false" customHeight="false" outlineLevel="0" collapsed="false">
      <c r="A3417" s="5" t="n">
        <v>3416</v>
      </c>
      <c r="B3417" s="6" t="s">
        <v>3240</v>
      </c>
      <c r="C3417" s="5" t="str">
        <f aca="false">REPLACE([1]Sheet1!D3419,9,6,"******")</f>
        <v>22012419******5018</v>
      </c>
      <c r="D3417" s="7" t="str">
        <f aca="false">REPLACE([1]Sheet1!F3419,8,8,"********")</f>
        <v>6217000********2108</v>
      </c>
      <c r="E3417" s="5" t="n">
        <v>6384.85</v>
      </c>
    </row>
    <row r="3418" customFormat="false" ht="15.6" hidden="false" customHeight="false" outlineLevel="0" collapsed="false">
      <c r="A3418" s="5" t="n">
        <v>3417</v>
      </c>
      <c r="B3418" s="6" t="s">
        <v>3241</v>
      </c>
      <c r="C3418" s="5" t="str">
        <f aca="false">REPLACE([1]Sheet1!D3420,9,6,"******")</f>
        <v>22012419******7623</v>
      </c>
      <c r="D3418" s="7" t="str">
        <f aca="false">REPLACE([1]Sheet1!F3420,8,8,"********")</f>
        <v>6217000********4803</v>
      </c>
      <c r="E3418" s="5" t="n">
        <v>7661.82</v>
      </c>
    </row>
    <row r="3419" customFormat="false" ht="15.6" hidden="false" customHeight="false" outlineLevel="0" collapsed="false">
      <c r="A3419" s="5" t="n">
        <v>3418</v>
      </c>
      <c r="B3419" s="6" t="s">
        <v>3242</v>
      </c>
      <c r="C3419" s="5" t="str">
        <f aca="false">REPLACE([1]Sheet1!D3421,9,6,"******")</f>
        <v>22018319******7621</v>
      </c>
      <c r="D3419" s="7" t="str">
        <f aca="false">REPLACE([1]Sheet1!F3421,8,8,"********")</f>
        <v>6217000********5760</v>
      </c>
      <c r="E3419" s="5" t="n">
        <v>6384.85</v>
      </c>
    </row>
    <row r="3420" customFormat="false" ht="15.6" hidden="false" customHeight="false" outlineLevel="0" collapsed="false">
      <c r="A3420" s="5" t="n">
        <v>3419</v>
      </c>
      <c r="B3420" s="6" t="s">
        <v>3243</v>
      </c>
      <c r="C3420" s="5" t="str">
        <f aca="false">REPLACE([1]Sheet1!D3422,9,6,"******")</f>
        <v>22012419******4255</v>
      </c>
      <c r="D3420" s="7" t="str">
        <f aca="false">REPLACE([1]Sheet1!F3422,8,8,"********")</f>
        <v>6217000********5942</v>
      </c>
      <c r="E3420" s="5" t="n">
        <v>7661.82</v>
      </c>
    </row>
    <row r="3421" customFormat="false" ht="15.6" hidden="false" customHeight="false" outlineLevel="0" collapsed="false">
      <c r="A3421" s="5" t="n">
        <v>3420</v>
      </c>
      <c r="B3421" s="6" t="s">
        <v>3244</v>
      </c>
      <c r="C3421" s="5" t="str">
        <f aca="false">REPLACE([1]Sheet1!D3423,9,6,"******")</f>
        <v>22018319******4643</v>
      </c>
      <c r="D3421" s="7" t="str">
        <f aca="false">REPLACE([1]Sheet1!F3423,8,8,"********")</f>
        <v>6217000********4939</v>
      </c>
      <c r="E3421" s="5" t="n">
        <v>5746.37</v>
      </c>
    </row>
    <row r="3422" customFormat="false" ht="15.6" hidden="false" customHeight="false" outlineLevel="0" collapsed="false">
      <c r="A3422" s="5" t="n">
        <v>3421</v>
      </c>
      <c r="B3422" s="6" t="s">
        <v>3245</v>
      </c>
      <c r="C3422" s="5" t="str">
        <f aca="false">REPLACE([1]Sheet1!D3424,9,6,"******")</f>
        <v>22012419******6037</v>
      </c>
      <c r="D3422" s="7" t="str">
        <f aca="false">REPLACE([1]Sheet1!F3424,8,8,"********")</f>
        <v>6217000********5636</v>
      </c>
      <c r="E3422" s="5" t="n">
        <v>7661.82</v>
      </c>
    </row>
    <row r="3423" customFormat="false" ht="15.6" hidden="false" customHeight="false" outlineLevel="0" collapsed="false">
      <c r="A3423" s="5" t="n">
        <v>3422</v>
      </c>
      <c r="B3423" s="6" t="s">
        <v>3246</v>
      </c>
      <c r="C3423" s="5" t="str">
        <f aca="false">REPLACE([1]Sheet1!D3425,9,6,"******")</f>
        <v>22012419******0412</v>
      </c>
      <c r="D3423" s="7" t="str">
        <f aca="false">REPLACE([1]Sheet1!F3425,8,8,"********")</f>
        <v>6214670********9473</v>
      </c>
      <c r="E3423" s="5" t="n">
        <v>7661.82</v>
      </c>
    </row>
    <row r="3424" customFormat="false" ht="15.6" hidden="false" customHeight="false" outlineLevel="0" collapsed="false">
      <c r="A3424" s="5" t="n">
        <v>3423</v>
      </c>
      <c r="B3424" s="6" t="s">
        <v>1929</v>
      </c>
      <c r="C3424" s="5" t="str">
        <f aca="false">REPLACE([1]Sheet1!D3426,9,6,"******")</f>
        <v>22012419******2222</v>
      </c>
      <c r="D3424" s="7" t="str">
        <f aca="false">REPLACE([1]Sheet1!F3426,8,8,"********")</f>
        <v>6217000********3914</v>
      </c>
      <c r="E3424" s="5" t="n">
        <v>4597.08</v>
      </c>
    </row>
    <row r="3425" customFormat="false" ht="15.6" hidden="false" customHeight="false" outlineLevel="0" collapsed="false">
      <c r="A3425" s="5" t="n">
        <v>3424</v>
      </c>
      <c r="B3425" s="6" t="s">
        <v>3247</v>
      </c>
      <c r="C3425" s="5" t="str">
        <f aca="false">REPLACE([1]Sheet1!D3427,9,6,"******")</f>
        <v>22012419******0421</v>
      </c>
      <c r="D3425" s="7" t="str">
        <f aca="false">REPLACE([1]Sheet1!F3427,8,8,"********")</f>
        <v>6217000********3676</v>
      </c>
      <c r="E3425" s="5" t="n">
        <v>7661.82</v>
      </c>
    </row>
    <row r="3426" customFormat="false" ht="15.6" hidden="false" customHeight="false" outlineLevel="0" collapsed="false">
      <c r="A3426" s="5" t="n">
        <v>3425</v>
      </c>
      <c r="B3426" s="6" t="s">
        <v>3248</v>
      </c>
      <c r="C3426" s="5" t="str">
        <f aca="false">REPLACE([1]Sheet1!D3428,9,6,"******")</f>
        <v>22012419******5083</v>
      </c>
      <c r="D3426" s="7" t="str">
        <f aca="false">REPLACE([1]Sheet1!F3428,8,8,"********")</f>
        <v>6217000********7428</v>
      </c>
      <c r="E3426" s="5" t="n">
        <v>7661.82</v>
      </c>
    </row>
    <row r="3427" customFormat="false" ht="15.6" hidden="false" customHeight="false" outlineLevel="0" collapsed="false">
      <c r="A3427" s="5" t="n">
        <v>3426</v>
      </c>
      <c r="B3427" s="6" t="s">
        <v>3249</v>
      </c>
      <c r="C3427" s="5" t="str">
        <f aca="false">REPLACE([1]Sheet1!D3429,9,6,"******")</f>
        <v>22012419******0460</v>
      </c>
      <c r="D3427" s="7" t="str">
        <f aca="false">REPLACE([1]Sheet1!F3429,8,8,"********")</f>
        <v>6214670********7496</v>
      </c>
      <c r="E3427" s="5" t="n">
        <v>7023.34</v>
      </c>
    </row>
    <row r="3428" customFormat="false" ht="15.6" hidden="false" customHeight="false" outlineLevel="0" collapsed="false">
      <c r="A3428" s="5" t="n">
        <v>3427</v>
      </c>
      <c r="B3428" s="6" t="s">
        <v>3250</v>
      </c>
      <c r="C3428" s="5" t="str">
        <f aca="false">REPLACE([1]Sheet1!D3430,9,6,"******")</f>
        <v>22012419******7847</v>
      </c>
      <c r="D3428" s="7" t="str">
        <f aca="false">REPLACE([1]Sheet1!F3430,8,8,"********")</f>
        <v>6217000********5272</v>
      </c>
      <c r="E3428" s="5" t="n">
        <v>4597.08</v>
      </c>
    </row>
    <row r="3429" customFormat="false" ht="15.6" hidden="false" customHeight="false" outlineLevel="0" collapsed="false">
      <c r="A3429" s="5" t="n">
        <v>3428</v>
      </c>
      <c r="B3429" s="6" t="s">
        <v>3251</v>
      </c>
      <c r="C3429" s="5" t="str">
        <f aca="false">REPLACE([1]Sheet1!D3431,9,6,"******")</f>
        <v>22018319******3846</v>
      </c>
      <c r="D3429" s="7" t="str">
        <f aca="false">REPLACE([1]Sheet1!F3431,8,8,"********")</f>
        <v>6217000********2689</v>
      </c>
      <c r="E3429" s="5" t="n">
        <v>7023.34</v>
      </c>
    </row>
    <row r="3430" customFormat="false" ht="15.6" hidden="false" customHeight="false" outlineLevel="0" collapsed="false">
      <c r="A3430" s="5" t="n">
        <v>3429</v>
      </c>
      <c r="B3430" s="6" t="s">
        <v>2536</v>
      </c>
      <c r="C3430" s="5" t="str">
        <f aca="false">REPLACE([1]Sheet1!D3432,9,6,"******")</f>
        <v>22012419******4618</v>
      </c>
      <c r="D3430" s="7" t="str">
        <f aca="false">REPLACE([1]Sheet1!F3432,8,8,"********")</f>
        <v>6217000********5687</v>
      </c>
      <c r="E3430" s="5" t="n">
        <v>6384.85</v>
      </c>
    </row>
    <row r="3431" customFormat="false" ht="15.6" hidden="false" customHeight="false" outlineLevel="0" collapsed="false">
      <c r="A3431" s="5" t="n">
        <v>3430</v>
      </c>
      <c r="B3431" s="6" t="s">
        <v>3252</v>
      </c>
      <c r="C3431" s="5" t="str">
        <f aca="false">REPLACE([1]Sheet1!D3433,9,6,"******")</f>
        <v>22012419******021X</v>
      </c>
      <c r="D3431" s="7" t="str">
        <f aca="false">REPLACE([1]Sheet1!F3433,8,8,"********")</f>
        <v>6217000********3623</v>
      </c>
      <c r="E3431" s="5" t="n">
        <v>5746.37</v>
      </c>
    </row>
    <row r="3432" customFormat="false" ht="15.6" hidden="false" customHeight="false" outlineLevel="0" collapsed="false">
      <c r="A3432" s="5" t="n">
        <v>3431</v>
      </c>
      <c r="B3432" s="6" t="s">
        <v>1399</v>
      </c>
      <c r="C3432" s="5" t="str">
        <f aca="false">REPLACE([1]Sheet1!D3434,9,6,"******")</f>
        <v>22012419******2828</v>
      </c>
      <c r="D3432" s="7" t="str">
        <f aca="false">REPLACE([1]Sheet1!F3434,8,8,"********")</f>
        <v>6217000********9377</v>
      </c>
      <c r="E3432" s="5" t="n">
        <v>7661.82</v>
      </c>
    </row>
    <row r="3433" customFormat="false" ht="15.6" hidden="false" customHeight="false" outlineLevel="0" collapsed="false">
      <c r="A3433" s="5" t="n">
        <v>3432</v>
      </c>
      <c r="B3433" s="6" t="s">
        <v>3253</v>
      </c>
      <c r="C3433" s="5" t="str">
        <f aca="false">REPLACE([1]Sheet1!D3435,9,6,"******")</f>
        <v>22012419******7424</v>
      </c>
      <c r="D3433" s="7" t="str">
        <f aca="false">REPLACE([1]Sheet1!F3435,8,8,"********")</f>
        <v>6217000********5166</v>
      </c>
      <c r="E3433" s="5" t="n">
        <v>5746.37</v>
      </c>
    </row>
    <row r="3434" customFormat="false" ht="15.6" hidden="false" customHeight="false" outlineLevel="0" collapsed="false">
      <c r="A3434" s="5" t="n">
        <v>3433</v>
      </c>
      <c r="B3434" s="6" t="s">
        <v>639</v>
      </c>
      <c r="C3434" s="5" t="str">
        <f aca="false">REPLACE([1]Sheet1!D3436,9,6,"******")</f>
        <v>22012419******1824</v>
      </c>
      <c r="D3434" s="7" t="str">
        <f aca="false">REPLACE([1]Sheet1!F3436,8,8,"********")</f>
        <v>6217000********2313</v>
      </c>
      <c r="E3434" s="5" t="n">
        <v>4213.99</v>
      </c>
    </row>
    <row r="3435" customFormat="false" ht="15.6" hidden="false" customHeight="false" outlineLevel="0" collapsed="false">
      <c r="A3435" s="5" t="n">
        <v>3434</v>
      </c>
      <c r="B3435" s="6" t="s">
        <v>3254</v>
      </c>
      <c r="C3435" s="5" t="str">
        <f aca="false">REPLACE([1]Sheet1!D3437,9,6,"******")</f>
        <v>22018319******0428</v>
      </c>
      <c r="D3435" s="7" t="str">
        <f aca="false">REPLACE([1]Sheet1!F3437,8,8,"********")</f>
        <v>6227000********6528</v>
      </c>
      <c r="E3435" s="5" t="n">
        <v>4443.84</v>
      </c>
    </row>
    <row r="3436" customFormat="false" ht="15.6" hidden="false" customHeight="false" outlineLevel="0" collapsed="false">
      <c r="A3436" s="5" t="n">
        <v>3435</v>
      </c>
      <c r="B3436" s="6" t="s">
        <v>912</v>
      </c>
      <c r="C3436" s="5" t="str">
        <f aca="false">REPLACE([1]Sheet1!D3438,9,6,"******")</f>
        <v>22012419******6624</v>
      </c>
      <c r="D3436" s="7" t="str">
        <f aca="false">REPLACE([1]Sheet1!F3438,8,8,"********")</f>
        <v>6217000********6638</v>
      </c>
      <c r="E3436" s="5" t="n">
        <v>4213.99</v>
      </c>
    </row>
    <row r="3437" customFormat="false" ht="15.6" hidden="false" customHeight="false" outlineLevel="0" collapsed="false">
      <c r="A3437" s="5" t="n">
        <v>3436</v>
      </c>
      <c r="B3437" s="6" t="s">
        <v>3255</v>
      </c>
      <c r="C3437" s="5" t="str">
        <f aca="false">REPLACE([1]Sheet1!D3439,9,6,"******")</f>
        <v>22018319******0266</v>
      </c>
      <c r="D3437" s="7" t="str">
        <f aca="false">REPLACE([1]Sheet1!F3439,8,8,"********")</f>
        <v>6217000********3324</v>
      </c>
      <c r="E3437" s="5" t="n">
        <v>5746.37</v>
      </c>
    </row>
    <row r="3438" customFormat="false" ht="15.6" hidden="false" customHeight="false" outlineLevel="0" collapsed="false">
      <c r="A3438" s="5" t="n">
        <v>3437</v>
      </c>
      <c r="B3438" s="6" t="s">
        <v>3256</v>
      </c>
      <c r="C3438" s="5" t="str">
        <f aca="false">REPLACE([1]Sheet1!D3440,9,6,"******")</f>
        <v>22012419******0235</v>
      </c>
      <c r="D3438" s="7" t="str">
        <f aca="false">REPLACE([1]Sheet1!F3440,8,8,"********")</f>
        <v>6214670********3202</v>
      </c>
      <c r="E3438" s="5" t="n">
        <v>7661.82</v>
      </c>
    </row>
    <row r="3439" customFormat="false" ht="15.6" hidden="false" customHeight="false" outlineLevel="0" collapsed="false">
      <c r="A3439" s="5" t="n">
        <v>3438</v>
      </c>
      <c r="B3439" s="6" t="s">
        <v>3257</v>
      </c>
      <c r="C3439" s="5" t="str">
        <f aca="false">REPLACE([1]Sheet1!D3441,9,6,"******")</f>
        <v>22012419******7623</v>
      </c>
      <c r="D3439" s="7" t="str">
        <f aca="false">REPLACE([1]Sheet1!F3441,8,8,"********")</f>
        <v>6217000********5477</v>
      </c>
      <c r="E3439" s="5" t="n">
        <v>7661.82</v>
      </c>
    </row>
    <row r="3440" customFormat="false" ht="15.6" hidden="false" customHeight="false" outlineLevel="0" collapsed="false">
      <c r="A3440" s="5" t="n">
        <v>3439</v>
      </c>
      <c r="B3440" s="6" t="s">
        <v>3258</v>
      </c>
      <c r="C3440" s="5" t="str">
        <f aca="false">REPLACE([1]Sheet1!D3442,9,6,"******")</f>
        <v>22012419******6027</v>
      </c>
      <c r="D3440" s="7" t="str">
        <f aca="false">REPLACE([1]Sheet1!F3442,8,8,"********")</f>
        <v>6217000********9693</v>
      </c>
      <c r="E3440" s="5" t="n">
        <v>4597.08</v>
      </c>
    </row>
    <row r="3441" customFormat="false" ht="15.6" hidden="false" customHeight="false" outlineLevel="0" collapsed="false">
      <c r="A3441" s="5" t="n">
        <v>3440</v>
      </c>
      <c r="B3441" s="6" t="s">
        <v>2389</v>
      </c>
      <c r="C3441" s="5" t="str">
        <f aca="false">REPLACE([1]Sheet1!D3443,9,6,"******")</f>
        <v>22018319******0029</v>
      </c>
      <c r="D3441" s="7" t="str">
        <f aca="false">REPLACE([1]Sheet1!F3443,8,8,"********")</f>
        <v>6217000********2013</v>
      </c>
      <c r="E3441" s="5" t="n">
        <v>7661.82</v>
      </c>
    </row>
    <row r="3442" customFormat="false" ht="15.6" hidden="false" customHeight="false" outlineLevel="0" collapsed="false">
      <c r="A3442" s="5" t="n">
        <v>3441</v>
      </c>
      <c r="B3442" s="6" t="s">
        <v>3259</v>
      </c>
      <c r="C3442" s="5" t="str">
        <f aca="false">REPLACE([1]Sheet1!D3444,9,6,"******")</f>
        <v>22012419******7428</v>
      </c>
      <c r="D3442" s="7" t="str">
        <f aca="false">REPLACE([1]Sheet1!F3444,8,8,"********")</f>
        <v>6214670********9058</v>
      </c>
      <c r="E3442" s="5" t="n">
        <v>7661.82</v>
      </c>
    </row>
    <row r="3443" customFormat="false" ht="15.6" hidden="false" customHeight="false" outlineLevel="0" collapsed="false">
      <c r="A3443" s="5" t="n">
        <v>3442</v>
      </c>
      <c r="B3443" s="6" t="s">
        <v>3260</v>
      </c>
      <c r="C3443" s="5" t="str">
        <f aca="false">REPLACE([1]Sheet1!D3445,9,6,"******")</f>
        <v>22012419******3013</v>
      </c>
      <c r="D3443" s="7" t="str">
        <f aca="false">REPLACE([1]Sheet1!F3445,8,8,"********")</f>
        <v>6217000********7820</v>
      </c>
      <c r="E3443" s="5" t="n">
        <v>3332.88</v>
      </c>
    </row>
    <row r="3444" customFormat="false" ht="15.6" hidden="false" customHeight="false" outlineLevel="0" collapsed="false">
      <c r="A3444" s="5" t="n">
        <v>3443</v>
      </c>
      <c r="B3444" s="6" t="s">
        <v>3261</v>
      </c>
      <c r="C3444" s="5" t="str">
        <f aca="false">REPLACE([1]Sheet1!D3446,9,6,"******")</f>
        <v>22012419******3038</v>
      </c>
      <c r="D3444" s="7" t="str">
        <f aca="false">REPLACE([1]Sheet1!F3446,8,8,"********")</f>
        <v>6217000********0162</v>
      </c>
      <c r="E3444" s="5" t="n">
        <v>7661.82</v>
      </c>
    </row>
    <row r="3445" customFormat="false" ht="15.6" hidden="false" customHeight="false" outlineLevel="0" collapsed="false">
      <c r="A3445" s="5" t="n">
        <v>3444</v>
      </c>
      <c r="B3445" s="6" t="s">
        <v>3262</v>
      </c>
      <c r="C3445" s="5" t="str">
        <f aca="false">REPLACE([1]Sheet1!D3447,9,6,"******")</f>
        <v>22012419******0413</v>
      </c>
      <c r="D3445" s="7" t="str">
        <f aca="false">REPLACE([1]Sheet1!F3447,8,8,"********")</f>
        <v>6214670********9425</v>
      </c>
      <c r="E3445" s="5" t="n">
        <v>7661.82</v>
      </c>
    </row>
    <row r="3446" customFormat="false" ht="15.6" hidden="false" customHeight="false" outlineLevel="0" collapsed="false">
      <c r="A3446" s="5" t="n">
        <v>3445</v>
      </c>
      <c r="B3446" s="6" t="s">
        <v>3263</v>
      </c>
      <c r="C3446" s="5" t="str">
        <f aca="false">REPLACE([1]Sheet1!D3448,9,6,"******")</f>
        <v>22012419******1415</v>
      </c>
      <c r="D3446" s="7" t="str">
        <f aca="false">REPLACE([1]Sheet1!F3448,8,8,"********")</f>
        <v>6230940********6857</v>
      </c>
      <c r="E3446" s="5" t="n">
        <v>7661.82</v>
      </c>
    </row>
    <row r="3447" customFormat="false" ht="15.6" hidden="false" customHeight="false" outlineLevel="0" collapsed="false">
      <c r="A3447" s="5" t="n">
        <v>3446</v>
      </c>
      <c r="B3447" s="6" t="s">
        <v>3264</v>
      </c>
      <c r="C3447" s="5" t="str">
        <f aca="false">REPLACE([1]Sheet1!D3449,9,6,"******")</f>
        <v>22012419******0232</v>
      </c>
      <c r="D3447" s="7" t="str">
        <f aca="false">REPLACE([1]Sheet1!F3449,8,8,"********")</f>
        <v>6214670********7236</v>
      </c>
      <c r="E3447" s="5" t="n">
        <v>7661.82</v>
      </c>
    </row>
    <row r="3448" customFormat="false" ht="15.6" hidden="false" customHeight="false" outlineLevel="0" collapsed="false">
      <c r="A3448" s="5" t="n">
        <v>3447</v>
      </c>
      <c r="B3448" s="6" t="s">
        <v>3265</v>
      </c>
      <c r="C3448" s="5" t="str">
        <f aca="false">REPLACE([1]Sheet1!D3450,9,6,"******")</f>
        <v>22012419******0428</v>
      </c>
      <c r="D3448" s="7" t="str">
        <f aca="false">REPLACE([1]Sheet1!F3450,8,8,"********")</f>
        <v>6217000********1214</v>
      </c>
      <c r="E3448" s="5" t="n">
        <v>5746.37</v>
      </c>
    </row>
    <row r="3449" customFormat="false" ht="15.6" hidden="false" customHeight="false" outlineLevel="0" collapsed="false">
      <c r="A3449" s="5" t="n">
        <v>3448</v>
      </c>
      <c r="B3449" s="6" t="s">
        <v>3266</v>
      </c>
      <c r="C3449" s="5" t="str">
        <f aca="false">REPLACE([1]Sheet1!D3451,9,6,"******")</f>
        <v>22012419******0424</v>
      </c>
      <c r="D3449" s="7" t="str">
        <f aca="false">REPLACE([1]Sheet1!F3451,8,8,"********")</f>
        <v>6217000********8317</v>
      </c>
      <c r="E3449" s="5" t="n">
        <v>7661.82</v>
      </c>
    </row>
    <row r="3450" customFormat="false" ht="15.6" hidden="false" customHeight="false" outlineLevel="0" collapsed="false">
      <c r="A3450" s="5" t="n">
        <v>3449</v>
      </c>
      <c r="B3450" s="6" t="s">
        <v>3267</v>
      </c>
      <c r="C3450" s="5" t="str">
        <f aca="false">REPLACE([1]Sheet1!D3452,9,6,"******")</f>
        <v>22012419******0426</v>
      </c>
      <c r="D3450" s="7" t="str">
        <f aca="false">REPLACE([1]Sheet1!F3452,8,8,"********")</f>
        <v>6217000********4374</v>
      </c>
      <c r="E3450" s="5" t="n">
        <v>7661.82</v>
      </c>
    </row>
    <row r="3451" customFormat="false" ht="15.6" hidden="false" customHeight="false" outlineLevel="0" collapsed="false">
      <c r="A3451" s="5" t="n">
        <v>3450</v>
      </c>
      <c r="B3451" s="6" t="s">
        <v>3268</v>
      </c>
      <c r="C3451" s="5" t="str">
        <f aca="false">REPLACE([1]Sheet1!D3453,9,6,"******")</f>
        <v>22012419******4632</v>
      </c>
      <c r="D3451" s="7" t="str">
        <f aca="false">REPLACE([1]Sheet1!F3453,8,8,"********")</f>
        <v>6217000********4711</v>
      </c>
      <c r="E3451" s="5" t="n">
        <v>7661.82</v>
      </c>
    </row>
    <row r="3452" customFormat="false" ht="15.6" hidden="false" customHeight="false" outlineLevel="0" collapsed="false">
      <c r="A3452" s="5" t="n">
        <v>3451</v>
      </c>
      <c r="B3452" s="6" t="s">
        <v>3269</v>
      </c>
      <c r="C3452" s="5" t="str">
        <f aca="false">REPLACE([1]Sheet1!D3454,9,6,"******")</f>
        <v>22012419******3881</v>
      </c>
      <c r="D3452" s="7" t="str">
        <f aca="false">REPLACE([1]Sheet1!F3454,8,8,"********")</f>
        <v>6217000********9496</v>
      </c>
      <c r="E3452" s="5" t="n">
        <v>7661.82</v>
      </c>
    </row>
    <row r="3453" customFormat="false" ht="15.6" hidden="false" customHeight="false" outlineLevel="0" collapsed="false">
      <c r="A3453" s="5" t="n">
        <v>3452</v>
      </c>
      <c r="B3453" s="6" t="s">
        <v>554</v>
      </c>
      <c r="C3453" s="5" t="str">
        <f aca="false">REPLACE([1]Sheet1!D3455,9,6,"******")</f>
        <v>22012419******0228</v>
      </c>
      <c r="D3453" s="7" t="str">
        <f aca="false">REPLACE([1]Sheet1!F3455,8,8,"********")</f>
        <v>6217000********5096</v>
      </c>
      <c r="E3453" s="5" t="n">
        <v>5746.37</v>
      </c>
    </row>
    <row r="3454" customFormat="false" ht="15.6" hidden="false" customHeight="false" outlineLevel="0" collapsed="false">
      <c r="A3454" s="5" t="n">
        <v>3453</v>
      </c>
      <c r="B3454" s="6" t="s">
        <v>3270</v>
      </c>
      <c r="C3454" s="5" t="str">
        <f aca="false">REPLACE([1]Sheet1!D3456,9,6,"******")</f>
        <v>22012419******7427</v>
      </c>
      <c r="D3454" s="7" t="str">
        <f aca="false">REPLACE([1]Sheet1!F3456,8,8,"********")</f>
        <v>6227000********2123</v>
      </c>
      <c r="E3454" s="5" t="n">
        <v>7023.34</v>
      </c>
    </row>
    <row r="3455" customFormat="false" ht="15.6" hidden="false" customHeight="false" outlineLevel="0" collapsed="false">
      <c r="A3455" s="5" t="n">
        <v>3454</v>
      </c>
      <c r="B3455" s="6" t="s">
        <v>3271</v>
      </c>
      <c r="C3455" s="5" t="str">
        <f aca="false">REPLACE([1]Sheet1!D3457,9,6,"******")</f>
        <v>22012419******742X</v>
      </c>
      <c r="D3455" s="7" t="str">
        <f aca="false">REPLACE([1]Sheet1!F3457,8,8,"********")</f>
        <v>6217000********1855</v>
      </c>
      <c r="E3455" s="5" t="n">
        <v>7661.82</v>
      </c>
    </row>
    <row r="3456" customFormat="false" ht="15.6" hidden="false" customHeight="false" outlineLevel="0" collapsed="false">
      <c r="A3456" s="5" t="n">
        <v>3455</v>
      </c>
      <c r="B3456" s="6" t="s">
        <v>3272</v>
      </c>
      <c r="C3456" s="5" t="str">
        <f aca="false">REPLACE([1]Sheet1!D3458,9,6,"******")</f>
        <v>22012419******5616</v>
      </c>
      <c r="D3456" s="7" t="str">
        <f aca="false">REPLACE([1]Sheet1!F3458,8,8,"********")</f>
        <v>6217000********9277</v>
      </c>
      <c r="E3456" s="5" t="n">
        <v>4597.08</v>
      </c>
    </row>
    <row r="3457" customFormat="false" ht="15.6" hidden="false" customHeight="false" outlineLevel="0" collapsed="false">
      <c r="A3457" s="5" t="n">
        <v>3456</v>
      </c>
      <c r="B3457" s="6" t="s">
        <v>3273</v>
      </c>
      <c r="C3457" s="5" t="str">
        <f aca="false">REPLACE([1]Sheet1!D3459,9,6,"******")</f>
        <v>22012419******5631</v>
      </c>
      <c r="D3457" s="7" t="str">
        <f aca="false">REPLACE([1]Sheet1!F3459,8,8,"********")</f>
        <v>6215340********8067</v>
      </c>
      <c r="E3457" s="5" t="n">
        <v>7661.82</v>
      </c>
    </row>
    <row r="3458" customFormat="false" ht="15.6" hidden="false" customHeight="false" outlineLevel="0" collapsed="false">
      <c r="A3458" s="5" t="n">
        <v>3457</v>
      </c>
      <c r="B3458" s="6" t="s">
        <v>3274</v>
      </c>
      <c r="C3458" s="5" t="str">
        <f aca="false">REPLACE([1]Sheet1!D3460,9,6,"******")</f>
        <v>22018319******2869</v>
      </c>
      <c r="D3458" s="7" t="str">
        <f aca="false">REPLACE([1]Sheet1!F3460,8,8,"********")</f>
        <v>6217000********5805</v>
      </c>
      <c r="E3458" s="5" t="n">
        <v>4597.08</v>
      </c>
    </row>
    <row r="3459" customFormat="false" ht="15.6" hidden="false" customHeight="false" outlineLevel="0" collapsed="false">
      <c r="A3459" s="5" t="n">
        <v>3458</v>
      </c>
      <c r="B3459" s="6" t="s">
        <v>3275</v>
      </c>
      <c r="C3459" s="5" t="str">
        <f aca="false">REPLACE([1]Sheet1!D3461,9,6,"******")</f>
        <v>22900519******2423</v>
      </c>
      <c r="D3459" s="7" t="str">
        <f aca="false">REPLACE([1]Sheet1!F3461,8,8,"********")</f>
        <v>6217000********5631</v>
      </c>
      <c r="E3459" s="5" t="n">
        <v>7661.82</v>
      </c>
    </row>
    <row r="3460" customFormat="false" ht="15.6" hidden="false" customHeight="false" outlineLevel="0" collapsed="false">
      <c r="A3460" s="5" t="n">
        <v>3459</v>
      </c>
      <c r="B3460" s="6" t="s">
        <v>3276</v>
      </c>
      <c r="C3460" s="5" t="str">
        <f aca="false">REPLACE([1]Sheet1!D3462,9,6,"******")</f>
        <v>22018319******7723</v>
      </c>
      <c r="D3460" s="7" t="str">
        <f aca="false">REPLACE([1]Sheet1!F3462,8,8,"********")</f>
        <v>6217000********6280</v>
      </c>
      <c r="E3460" s="5" t="n">
        <v>7661.82</v>
      </c>
    </row>
    <row r="3461" customFormat="false" ht="15.6" hidden="false" customHeight="false" outlineLevel="0" collapsed="false">
      <c r="A3461" s="5" t="n">
        <v>3460</v>
      </c>
      <c r="B3461" s="6" t="s">
        <v>3277</v>
      </c>
      <c r="C3461" s="5" t="str">
        <f aca="false">REPLACE([1]Sheet1!D3463,9,6,"******")</f>
        <v>22012419******5226</v>
      </c>
      <c r="D3461" s="7" t="str">
        <f aca="false">REPLACE([1]Sheet1!F3463,8,8,"********")</f>
        <v>6214670********8782</v>
      </c>
      <c r="E3461" s="5" t="n">
        <v>7661.82</v>
      </c>
    </row>
    <row r="3462" customFormat="false" ht="15.6" hidden="false" customHeight="false" outlineLevel="0" collapsed="false">
      <c r="A3462" s="5" t="n">
        <v>3461</v>
      </c>
      <c r="B3462" s="6" t="s">
        <v>3278</v>
      </c>
      <c r="C3462" s="5" t="str">
        <f aca="false">REPLACE([1]Sheet1!D3464,9,6,"******")</f>
        <v>22012419******0419</v>
      </c>
      <c r="D3462" s="7" t="str">
        <f aca="false">REPLACE([1]Sheet1!F3464,8,8,"********")</f>
        <v>6217000********7620</v>
      </c>
      <c r="E3462" s="5" t="n">
        <v>7661.82</v>
      </c>
    </row>
    <row r="3463" customFormat="false" ht="15.6" hidden="false" customHeight="false" outlineLevel="0" collapsed="false">
      <c r="A3463" s="5" t="n">
        <v>3462</v>
      </c>
      <c r="B3463" s="6" t="s">
        <v>3279</v>
      </c>
      <c r="C3463" s="5" t="str">
        <f aca="false">REPLACE([1]Sheet1!D3465,9,6,"******")</f>
        <v>22018319******6626</v>
      </c>
      <c r="D3463" s="7" t="str">
        <f aca="false">REPLACE([1]Sheet1!F3465,8,8,"********")</f>
        <v>6217000********4082</v>
      </c>
      <c r="E3463" s="5" t="n">
        <v>7661.82</v>
      </c>
    </row>
    <row r="3464" customFormat="false" ht="15.6" hidden="false" customHeight="false" outlineLevel="0" collapsed="false">
      <c r="A3464" s="5" t="n">
        <v>3463</v>
      </c>
      <c r="B3464" s="6" t="s">
        <v>3280</v>
      </c>
      <c r="C3464" s="5" t="str">
        <f aca="false">REPLACE([1]Sheet1!D3466,9,6,"******")</f>
        <v>22012419******7619</v>
      </c>
      <c r="D3464" s="7" t="str">
        <f aca="false">REPLACE([1]Sheet1!F3466,8,8,"********")</f>
        <v>6217000********6164</v>
      </c>
      <c r="E3464" s="5" t="n">
        <v>7661.82</v>
      </c>
    </row>
    <row r="3465" customFormat="false" ht="15.6" hidden="false" customHeight="false" outlineLevel="0" collapsed="false">
      <c r="A3465" s="5" t="n">
        <v>3464</v>
      </c>
      <c r="B3465" s="6" t="s">
        <v>3281</v>
      </c>
      <c r="C3465" s="5" t="str">
        <f aca="false">REPLACE([1]Sheet1!D3467,9,6,"******")</f>
        <v>22012419******6036</v>
      </c>
      <c r="D3465" s="7" t="str">
        <f aca="false">REPLACE([1]Sheet1!F3467,8,8,"********")</f>
        <v>6214670********4644</v>
      </c>
      <c r="E3465" s="5" t="n">
        <v>7661.82</v>
      </c>
    </row>
    <row r="3466" customFormat="false" ht="15.6" hidden="false" customHeight="false" outlineLevel="0" collapsed="false">
      <c r="A3466" s="5" t="n">
        <v>3465</v>
      </c>
      <c r="B3466" s="6" t="s">
        <v>3282</v>
      </c>
      <c r="C3466" s="5" t="str">
        <f aca="false">REPLACE([1]Sheet1!D3468,9,6,"******")</f>
        <v>22012419******6419</v>
      </c>
      <c r="D3466" s="7" t="str">
        <f aca="false">REPLACE([1]Sheet1!F3468,8,8,"********")</f>
        <v>6222800********3273</v>
      </c>
      <c r="E3466" s="5" t="n">
        <v>7661.82</v>
      </c>
    </row>
    <row r="3467" customFormat="false" ht="15.6" hidden="false" customHeight="false" outlineLevel="0" collapsed="false">
      <c r="A3467" s="5" t="n">
        <v>3466</v>
      </c>
      <c r="B3467" s="6" t="s">
        <v>3283</v>
      </c>
      <c r="C3467" s="5" t="str">
        <f aca="false">REPLACE([1]Sheet1!D3469,9,6,"******")</f>
        <v>22018319******1628</v>
      </c>
      <c r="D3467" s="7" t="str">
        <f aca="false">REPLACE([1]Sheet1!F3469,8,8,"********")</f>
        <v>6217000********9289</v>
      </c>
      <c r="E3467" s="5" t="n">
        <v>3830.9</v>
      </c>
    </row>
    <row r="3468" customFormat="false" ht="15.6" hidden="false" customHeight="false" outlineLevel="0" collapsed="false">
      <c r="A3468" s="5" t="n">
        <v>3467</v>
      </c>
      <c r="B3468" s="6" t="s">
        <v>3284</v>
      </c>
      <c r="C3468" s="5" t="str">
        <f aca="false">REPLACE([1]Sheet1!D3470,9,6,"******")</f>
        <v>22012419******6827</v>
      </c>
      <c r="D3468" s="7" t="str">
        <f aca="false">REPLACE([1]Sheet1!F3470,8,8,"********")</f>
        <v>6217000********0604</v>
      </c>
      <c r="E3468" s="5" t="n">
        <v>7661.82</v>
      </c>
    </row>
    <row r="3469" customFormat="false" ht="15.6" hidden="false" customHeight="false" outlineLevel="0" collapsed="false">
      <c r="A3469" s="5" t="n">
        <v>3468</v>
      </c>
      <c r="B3469" s="6" t="s">
        <v>3285</v>
      </c>
      <c r="C3469" s="5" t="str">
        <f aca="false">REPLACE([1]Sheet1!D3471,9,6,"******")</f>
        <v>22012419******4638</v>
      </c>
      <c r="D3469" s="7" t="str">
        <f aca="false">REPLACE([1]Sheet1!F3471,8,8,"********")</f>
        <v>6217000********3214</v>
      </c>
      <c r="E3469" s="5" t="n">
        <v>7661.82</v>
      </c>
    </row>
    <row r="3470" customFormat="false" ht="15.6" hidden="false" customHeight="false" outlineLevel="0" collapsed="false">
      <c r="A3470" s="5" t="n">
        <v>3469</v>
      </c>
      <c r="B3470" s="6" t="s">
        <v>3286</v>
      </c>
      <c r="C3470" s="5" t="str">
        <f aca="false">REPLACE([1]Sheet1!D3472,9,6,"******")</f>
        <v>22012419******7417</v>
      </c>
      <c r="D3470" s="7" t="str">
        <f aca="false">REPLACE([1]Sheet1!F3472,8,8,"********")</f>
        <v>6217000********8829</v>
      </c>
      <c r="E3470" s="5" t="n">
        <v>7661.82</v>
      </c>
    </row>
    <row r="3471" customFormat="false" ht="15.6" hidden="false" customHeight="false" outlineLevel="0" collapsed="false">
      <c r="A3471" s="5" t="n">
        <v>3470</v>
      </c>
      <c r="B3471" s="6" t="s">
        <v>3287</v>
      </c>
      <c r="C3471" s="5" t="str">
        <f aca="false">REPLACE([1]Sheet1!D3473,9,6,"******")</f>
        <v>22012419******0092</v>
      </c>
      <c r="D3471" s="7" t="str">
        <f aca="false">REPLACE([1]Sheet1!F3473,8,8,"********")</f>
        <v>6217000********2232</v>
      </c>
      <c r="E3471" s="5" t="n">
        <v>7661.82</v>
      </c>
    </row>
    <row r="3472" customFormat="false" ht="15.6" hidden="false" customHeight="false" outlineLevel="0" collapsed="false">
      <c r="A3472" s="5" t="n">
        <v>3471</v>
      </c>
      <c r="B3472" s="6" t="s">
        <v>3288</v>
      </c>
      <c r="C3472" s="5" t="str">
        <f aca="false">REPLACE([1]Sheet1!D3474,9,6,"******")</f>
        <v>22012419******5041</v>
      </c>
      <c r="D3472" s="7" t="str">
        <f aca="false">REPLACE([1]Sheet1!F3474,8,8,"********")</f>
        <v>6217000********2630</v>
      </c>
      <c r="E3472" s="5" t="n">
        <v>4443.84</v>
      </c>
    </row>
    <row r="3473" customFormat="false" ht="15.6" hidden="false" customHeight="false" outlineLevel="0" collapsed="false">
      <c r="A3473" s="5" t="n">
        <v>3472</v>
      </c>
      <c r="B3473" s="6" t="s">
        <v>3289</v>
      </c>
      <c r="C3473" s="5" t="str">
        <f aca="false">REPLACE([1]Sheet1!D3475,9,6,"******")</f>
        <v>22012419******2233</v>
      </c>
      <c r="D3473" s="7" t="str">
        <f aca="false">REPLACE([1]Sheet1!F3475,8,8,"********")</f>
        <v>6217000********7233</v>
      </c>
      <c r="E3473" s="5" t="n">
        <v>7661.82</v>
      </c>
    </row>
    <row r="3474" customFormat="false" ht="15.6" hidden="false" customHeight="false" outlineLevel="0" collapsed="false">
      <c r="A3474" s="5" t="n">
        <v>3473</v>
      </c>
      <c r="B3474" s="6" t="s">
        <v>3290</v>
      </c>
      <c r="C3474" s="5" t="str">
        <f aca="false">REPLACE([1]Sheet1!D3476,9,6,"******")</f>
        <v>22012219******7845</v>
      </c>
      <c r="D3474" s="7" t="str">
        <f aca="false">REPLACE([1]Sheet1!F3476,8,8,"********")</f>
        <v>6227000********2462</v>
      </c>
      <c r="E3474" s="5" t="n">
        <v>7661.82</v>
      </c>
    </row>
    <row r="3475" customFormat="false" ht="15.6" hidden="false" customHeight="false" outlineLevel="0" collapsed="false">
      <c r="A3475" s="5" t="n">
        <v>3474</v>
      </c>
      <c r="B3475" s="6" t="s">
        <v>3291</v>
      </c>
      <c r="C3475" s="5" t="str">
        <f aca="false">REPLACE([1]Sheet1!D3477,9,6,"******")</f>
        <v>22012419******0231</v>
      </c>
      <c r="D3475" s="7" t="str">
        <f aca="false">REPLACE([1]Sheet1!F3477,8,8,"********")</f>
        <v>6217000********3637</v>
      </c>
      <c r="E3475" s="5" t="n">
        <v>7661.82</v>
      </c>
    </row>
    <row r="3476" customFormat="false" ht="15.6" hidden="false" customHeight="false" outlineLevel="0" collapsed="false">
      <c r="A3476" s="5" t="n">
        <v>3475</v>
      </c>
      <c r="B3476" s="6" t="s">
        <v>2293</v>
      </c>
      <c r="C3476" s="5" t="str">
        <f aca="false">REPLACE([1]Sheet1!D3478,9,6,"******")</f>
        <v>22012419******344X</v>
      </c>
      <c r="D3476" s="7" t="str">
        <f aca="false">REPLACE([1]Sheet1!F3478,8,8,"********")</f>
        <v>6217000********3672</v>
      </c>
      <c r="E3476" s="5" t="n">
        <v>7661.82</v>
      </c>
    </row>
    <row r="3477" customFormat="false" ht="15.6" hidden="false" customHeight="false" outlineLevel="0" collapsed="false">
      <c r="A3477" s="5" t="n">
        <v>3476</v>
      </c>
      <c r="B3477" s="6" t="s">
        <v>1076</v>
      </c>
      <c r="C3477" s="5" t="str">
        <f aca="false">REPLACE([1]Sheet1!D3479,9,6,"******")</f>
        <v>22012419******6019</v>
      </c>
      <c r="D3477" s="7" t="str">
        <f aca="false">REPLACE([1]Sheet1!F3479,8,8,"********")</f>
        <v>6215340********3558</v>
      </c>
      <c r="E3477" s="5" t="n">
        <v>1276.97</v>
      </c>
    </row>
    <row r="3478" customFormat="false" ht="15.6" hidden="false" customHeight="false" outlineLevel="0" collapsed="false">
      <c r="A3478" s="5" t="n">
        <v>3477</v>
      </c>
      <c r="B3478" s="6" t="s">
        <v>3292</v>
      </c>
      <c r="C3478" s="5" t="str">
        <f aca="false">REPLACE([1]Sheet1!D3480,9,6,"******")</f>
        <v>22012419******5616</v>
      </c>
      <c r="D3478" s="7" t="str">
        <f aca="false">REPLACE([1]Sheet1!F3480,8,8,"********")</f>
        <v>6236680********7659</v>
      </c>
      <c r="E3478" s="5" t="n">
        <v>7661.82</v>
      </c>
    </row>
    <row r="3479" customFormat="false" ht="15.6" hidden="false" customHeight="false" outlineLevel="0" collapsed="false">
      <c r="A3479" s="5" t="n">
        <v>3478</v>
      </c>
      <c r="B3479" s="6" t="s">
        <v>3293</v>
      </c>
      <c r="C3479" s="5" t="str">
        <f aca="false">REPLACE([1]Sheet1!D3481,9,6,"******")</f>
        <v>22012419******0015</v>
      </c>
      <c r="D3479" s="7" t="str">
        <f aca="false">REPLACE([1]Sheet1!F3481,8,8,"********")</f>
        <v>6217000********8382</v>
      </c>
      <c r="E3479" s="5" t="n">
        <v>7661.82</v>
      </c>
    </row>
    <row r="3480" customFormat="false" ht="15.6" hidden="false" customHeight="false" outlineLevel="0" collapsed="false">
      <c r="A3480" s="5" t="n">
        <v>3479</v>
      </c>
      <c r="B3480" s="6" t="s">
        <v>3294</v>
      </c>
      <c r="C3480" s="5" t="str">
        <f aca="false">REPLACE([1]Sheet1!D3482,9,6,"******")</f>
        <v>22012419******7417</v>
      </c>
      <c r="D3480" s="7" t="str">
        <f aca="false">REPLACE([1]Sheet1!F3482,8,8,"********")</f>
        <v>6217000********4262</v>
      </c>
      <c r="E3480" s="5" t="n">
        <v>7023.34</v>
      </c>
    </row>
    <row r="3481" customFormat="false" ht="15.6" hidden="false" customHeight="false" outlineLevel="0" collapsed="false">
      <c r="A3481" s="5" t="n">
        <v>3480</v>
      </c>
      <c r="B3481" s="6" t="s">
        <v>3295</v>
      </c>
      <c r="C3481" s="5" t="str">
        <f aca="false">REPLACE([1]Sheet1!D3483,9,6,"******")</f>
        <v>22012419******0245</v>
      </c>
      <c r="D3481" s="7" t="str">
        <f aca="false">REPLACE([1]Sheet1!F3483,8,8,"********")</f>
        <v>6217000********7397</v>
      </c>
      <c r="E3481" s="5" t="n">
        <v>5746.37</v>
      </c>
    </row>
    <row r="3482" customFormat="false" ht="15.6" hidden="false" customHeight="false" outlineLevel="0" collapsed="false">
      <c r="A3482" s="5" t="n">
        <v>3481</v>
      </c>
      <c r="B3482" s="6" t="s">
        <v>3296</v>
      </c>
      <c r="C3482" s="5" t="str">
        <f aca="false">REPLACE([1]Sheet1!D3484,9,6,"******")</f>
        <v>22012419******0443</v>
      </c>
      <c r="D3482" s="7" t="str">
        <f aca="false">REPLACE([1]Sheet1!F3484,8,8,"********")</f>
        <v>6217000********9044</v>
      </c>
      <c r="E3482" s="5" t="n">
        <v>6384.85</v>
      </c>
    </row>
    <row r="3483" customFormat="false" ht="15.6" hidden="false" customHeight="false" outlineLevel="0" collapsed="false">
      <c r="A3483" s="5" t="n">
        <v>3482</v>
      </c>
      <c r="B3483" s="6" t="s">
        <v>3297</v>
      </c>
      <c r="C3483" s="5" t="str">
        <f aca="false">REPLACE([1]Sheet1!D3485,9,6,"******")</f>
        <v>22012419******4613</v>
      </c>
      <c r="D3483" s="7" t="str">
        <f aca="false">REPLACE([1]Sheet1!F3485,8,8,"********")</f>
        <v>6217000********6279</v>
      </c>
      <c r="E3483" s="5" t="n">
        <v>6129.42</v>
      </c>
    </row>
    <row r="3484" customFormat="false" ht="15.6" hidden="false" customHeight="false" outlineLevel="0" collapsed="false">
      <c r="A3484" s="5" t="n">
        <v>3483</v>
      </c>
      <c r="B3484" s="6" t="s">
        <v>3298</v>
      </c>
      <c r="C3484" s="5" t="str">
        <f aca="false">REPLACE([1]Sheet1!D3486,9,6,"******")</f>
        <v>22012419******0028</v>
      </c>
      <c r="D3484" s="7" t="str">
        <f aca="false">REPLACE([1]Sheet1!F3486,8,8,"********")</f>
        <v>6217000********6118</v>
      </c>
      <c r="E3484" s="5" t="n">
        <v>6129.42</v>
      </c>
    </row>
    <row r="3485" customFormat="false" ht="15.6" hidden="false" customHeight="false" outlineLevel="0" collapsed="false">
      <c r="A3485" s="5" t="n">
        <v>3484</v>
      </c>
      <c r="B3485" s="6" t="s">
        <v>3299</v>
      </c>
      <c r="C3485" s="5" t="str">
        <f aca="false">REPLACE([1]Sheet1!D3487,9,6,"******")</f>
        <v>22018319******7614</v>
      </c>
      <c r="D3485" s="7" t="str">
        <f aca="false">REPLACE([1]Sheet1!F3487,8,8,"********")</f>
        <v>6227000********2916</v>
      </c>
      <c r="E3485" s="5" t="n">
        <v>7661.82</v>
      </c>
    </row>
    <row r="3486" customFormat="false" ht="15.6" hidden="false" customHeight="false" outlineLevel="0" collapsed="false">
      <c r="A3486" s="5" t="n">
        <v>3485</v>
      </c>
      <c r="B3486" s="6" t="s">
        <v>3300</v>
      </c>
      <c r="C3486" s="5" t="str">
        <f aca="false">REPLACE([1]Sheet1!D3488,9,6,"******")</f>
        <v>22012419******001X</v>
      </c>
      <c r="D3486" s="7" t="str">
        <f aca="false">REPLACE([1]Sheet1!F3488,8,8,"********")</f>
        <v>6217000********1498</v>
      </c>
      <c r="E3486" s="5" t="n">
        <v>7661.82</v>
      </c>
    </row>
    <row r="3487" customFormat="false" ht="15.6" hidden="false" customHeight="false" outlineLevel="0" collapsed="false">
      <c r="A3487" s="5" t="n">
        <v>3486</v>
      </c>
      <c r="B3487" s="6" t="s">
        <v>3301</v>
      </c>
      <c r="C3487" s="5" t="str">
        <f aca="false">REPLACE([1]Sheet1!D3489,9,6,"******")</f>
        <v>22012419******3051</v>
      </c>
      <c r="D3487" s="7" t="str">
        <f aca="false">REPLACE([1]Sheet1!F3489,8,8,"********")</f>
        <v>6214660********8</v>
      </c>
      <c r="E3487" s="5" t="n">
        <v>7661.82</v>
      </c>
    </row>
    <row r="3488" customFormat="false" ht="15.6" hidden="false" customHeight="false" outlineLevel="0" collapsed="false">
      <c r="A3488" s="5" t="n">
        <v>3487</v>
      </c>
      <c r="B3488" s="6" t="s">
        <v>3302</v>
      </c>
      <c r="C3488" s="5" t="str">
        <f aca="false">REPLACE([1]Sheet1!D3490,9,6,"******")</f>
        <v>22012419******2239</v>
      </c>
      <c r="D3488" s="7" t="str">
        <f aca="false">REPLACE([1]Sheet1!F3490,8,8,"********")</f>
        <v>6217000********2476</v>
      </c>
      <c r="E3488" s="5" t="n">
        <v>7661.82</v>
      </c>
    </row>
    <row r="3489" customFormat="false" ht="15.6" hidden="false" customHeight="false" outlineLevel="0" collapsed="false">
      <c r="A3489" s="5" t="n">
        <v>3488</v>
      </c>
      <c r="B3489" s="6" t="s">
        <v>3303</v>
      </c>
      <c r="C3489" s="5" t="str">
        <f aca="false">REPLACE([1]Sheet1!D3491,9,6,"******")</f>
        <v>22012419******4252</v>
      </c>
      <c r="D3489" s="7" t="str">
        <f aca="false">REPLACE([1]Sheet1!F3491,8,8,"********")</f>
        <v>6222800********4554</v>
      </c>
      <c r="E3489" s="5" t="n">
        <v>7661.82</v>
      </c>
    </row>
    <row r="3490" customFormat="false" ht="15.6" hidden="false" customHeight="false" outlineLevel="0" collapsed="false">
      <c r="A3490" s="5" t="n">
        <v>3489</v>
      </c>
      <c r="B3490" s="6" t="s">
        <v>3304</v>
      </c>
      <c r="C3490" s="5" t="str">
        <f aca="false">REPLACE([1]Sheet1!D3492,9,6,"******")</f>
        <v>22018319******0233</v>
      </c>
      <c r="D3490" s="7" t="str">
        <f aca="false">REPLACE([1]Sheet1!F3492,8,8,"********")</f>
        <v>6214670********7597</v>
      </c>
      <c r="E3490" s="5" t="n">
        <v>7661.82</v>
      </c>
    </row>
    <row r="3491" customFormat="false" ht="15.6" hidden="false" customHeight="false" outlineLevel="0" collapsed="false">
      <c r="A3491" s="5" t="n">
        <v>3490</v>
      </c>
      <c r="B3491" s="6" t="s">
        <v>3305</v>
      </c>
      <c r="C3491" s="5" t="str">
        <f aca="false">REPLACE([1]Sheet1!D3493,9,6,"******")</f>
        <v>22012419******0417</v>
      </c>
      <c r="D3491" s="7" t="str">
        <f aca="false">REPLACE([1]Sheet1!F3493,8,8,"********")</f>
        <v>6217000********5190</v>
      </c>
      <c r="E3491" s="5" t="n">
        <v>5746.37</v>
      </c>
    </row>
    <row r="3492" customFormat="false" ht="15.6" hidden="false" customHeight="false" outlineLevel="0" collapsed="false">
      <c r="A3492" s="5" t="n">
        <v>3491</v>
      </c>
      <c r="B3492" s="6" t="s">
        <v>3306</v>
      </c>
      <c r="C3492" s="5" t="str">
        <f aca="false">REPLACE([1]Sheet1!D3494,9,6,"******")</f>
        <v>22012419******0022</v>
      </c>
      <c r="D3492" s="7" t="str">
        <f aca="false">REPLACE([1]Sheet1!F3494,8,8,"********")</f>
        <v>6217000********2348</v>
      </c>
      <c r="E3492" s="5" t="n">
        <v>7661.82</v>
      </c>
    </row>
    <row r="3493" customFormat="false" ht="15.6" hidden="false" customHeight="false" outlineLevel="0" collapsed="false">
      <c r="A3493" s="5" t="n">
        <v>3492</v>
      </c>
      <c r="B3493" s="6" t="s">
        <v>3307</v>
      </c>
      <c r="C3493" s="5" t="str">
        <f aca="false">REPLACE([1]Sheet1!D3495,9,6,"******")</f>
        <v>22018319******4248</v>
      </c>
      <c r="D3493" s="7" t="str">
        <f aca="false">REPLACE([1]Sheet1!F3495,8,8,"********")</f>
        <v>6217000********8756</v>
      </c>
      <c r="E3493" s="5" t="n">
        <v>4443.84</v>
      </c>
    </row>
    <row r="3494" customFormat="false" ht="15.6" hidden="false" customHeight="false" outlineLevel="0" collapsed="false">
      <c r="A3494" s="5" t="n">
        <v>3493</v>
      </c>
      <c r="B3494" s="6" t="s">
        <v>3308</v>
      </c>
      <c r="C3494" s="5" t="str">
        <f aca="false">REPLACE([1]Sheet1!D3496,9,6,"******")</f>
        <v>22012419******0665</v>
      </c>
      <c r="D3494" s="7" t="str">
        <f aca="false">REPLACE([1]Sheet1!F3496,8,8,"********")</f>
        <v>6217000********2414</v>
      </c>
      <c r="E3494" s="5" t="n">
        <v>4597.08</v>
      </c>
    </row>
    <row r="3495" customFormat="false" ht="15.6" hidden="false" customHeight="false" outlineLevel="0" collapsed="false">
      <c r="A3495" s="5" t="n">
        <v>3494</v>
      </c>
      <c r="B3495" s="6" t="s">
        <v>3309</v>
      </c>
      <c r="C3495" s="5" t="str">
        <f aca="false">REPLACE([1]Sheet1!D3497,9,6,"******")</f>
        <v>22012419******163X</v>
      </c>
      <c r="D3495" s="7" t="str">
        <f aca="false">REPLACE([1]Sheet1!F3497,8,8,"********")</f>
        <v>6222800********5153</v>
      </c>
      <c r="E3495" s="5" t="n">
        <v>7661.82</v>
      </c>
    </row>
    <row r="3496" customFormat="false" ht="15.6" hidden="false" customHeight="false" outlineLevel="0" collapsed="false">
      <c r="A3496" s="5" t="n">
        <v>3495</v>
      </c>
      <c r="B3496" s="6" t="s">
        <v>3310</v>
      </c>
      <c r="C3496" s="5" t="str">
        <f aca="false">REPLACE([1]Sheet1!D3498,9,6,"******")</f>
        <v>22012419******3889</v>
      </c>
      <c r="D3496" s="7" t="str">
        <f aca="false">REPLACE([1]Sheet1!F3498,8,8,"********")</f>
        <v>6217000********5868</v>
      </c>
      <c r="E3496" s="5" t="n">
        <v>4597.08</v>
      </c>
    </row>
    <row r="3497" customFormat="false" ht="15.6" hidden="false" customHeight="false" outlineLevel="0" collapsed="false">
      <c r="A3497" s="5" t="n">
        <v>3496</v>
      </c>
      <c r="B3497" s="6" t="s">
        <v>3311</v>
      </c>
      <c r="C3497" s="5" t="str">
        <f aca="false">REPLACE([1]Sheet1!D3499,9,6,"******")</f>
        <v>22012419******7817</v>
      </c>
      <c r="D3497" s="7" t="str">
        <f aca="false">REPLACE([1]Sheet1!F3499,8,8,"********")</f>
        <v>6217003********6664</v>
      </c>
      <c r="E3497" s="5" t="n">
        <v>7661.82</v>
      </c>
    </row>
    <row r="3498" customFormat="false" ht="15.6" hidden="false" customHeight="false" outlineLevel="0" collapsed="false">
      <c r="A3498" s="5" t="n">
        <v>3497</v>
      </c>
      <c r="B3498" s="6" t="s">
        <v>3312</v>
      </c>
      <c r="C3498" s="5" t="str">
        <f aca="false">REPLACE([1]Sheet1!D3500,9,6,"******")</f>
        <v>22012419******0214</v>
      </c>
      <c r="D3498" s="7" t="str">
        <f aca="false">REPLACE([1]Sheet1!F3500,8,8,"********")</f>
        <v>6214670********6139</v>
      </c>
      <c r="E3498" s="5" t="n">
        <v>7661.82</v>
      </c>
    </row>
    <row r="3499" customFormat="false" ht="15.6" hidden="false" customHeight="false" outlineLevel="0" collapsed="false">
      <c r="A3499" s="5" t="n">
        <v>3498</v>
      </c>
      <c r="B3499" s="6" t="s">
        <v>3313</v>
      </c>
      <c r="C3499" s="5" t="str">
        <f aca="false">REPLACE([1]Sheet1!D3501,9,6,"******")</f>
        <v>22012419******0611</v>
      </c>
      <c r="D3499" s="7" t="str">
        <f aca="false">REPLACE([1]Sheet1!F3501,8,8,"********")</f>
        <v>6217000********0634</v>
      </c>
      <c r="E3499" s="5" t="n">
        <v>7661.82</v>
      </c>
    </row>
    <row r="3500" customFormat="false" ht="15.6" hidden="false" customHeight="false" outlineLevel="0" collapsed="false">
      <c r="A3500" s="5" t="n">
        <v>3499</v>
      </c>
      <c r="B3500" s="6" t="s">
        <v>3314</v>
      </c>
      <c r="C3500" s="5" t="str">
        <f aca="false">REPLACE([1]Sheet1!D3502,9,6,"******")</f>
        <v>22012419******0217</v>
      </c>
      <c r="D3500" s="7" t="str">
        <f aca="false">REPLACE([1]Sheet1!F3502,8,8,"********")</f>
        <v>6217000********9009</v>
      </c>
      <c r="E3500" s="5" t="n">
        <v>4597.08</v>
      </c>
    </row>
    <row r="3501" customFormat="false" ht="15.6" hidden="false" customHeight="false" outlineLevel="0" collapsed="false">
      <c r="A3501" s="5" t="n">
        <v>3500</v>
      </c>
      <c r="B3501" s="6" t="s">
        <v>3315</v>
      </c>
      <c r="C3501" s="5" t="str">
        <f aca="false">REPLACE([1]Sheet1!D3503,9,6,"******")</f>
        <v>22012419******3823</v>
      </c>
      <c r="D3501" s="7" t="str">
        <f aca="false">REPLACE([1]Sheet1!F3503,8,8,"********")</f>
        <v>6217000********2900</v>
      </c>
      <c r="E3501" s="5" t="n">
        <v>7661.82</v>
      </c>
    </row>
    <row r="3502" customFormat="false" ht="15.6" hidden="false" customHeight="false" outlineLevel="0" collapsed="false">
      <c r="A3502" s="5" t="n">
        <v>3501</v>
      </c>
      <c r="B3502" s="6" t="s">
        <v>3316</v>
      </c>
      <c r="C3502" s="5" t="str">
        <f aca="false">REPLACE([1]Sheet1!D3504,9,6,"******")</f>
        <v>22012419******7813</v>
      </c>
      <c r="D3502" s="7" t="str">
        <f aca="false">REPLACE([1]Sheet1!F3504,8,8,"********")</f>
        <v>6217000********0060</v>
      </c>
      <c r="E3502" s="5" t="n">
        <v>7661.82</v>
      </c>
    </row>
    <row r="3503" customFormat="false" ht="15.6" hidden="false" customHeight="false" outlineLevel="0" collapsed="false">
      <c r="A3503" s="5" t="n">
        <v>3502</v>
      </c>
      <c r="B3503" s="6" t="s">
        <v>301</v>
      </c>
      <c r="C3503" s="5" t="str">
        <f aca="false">REPLACE([1]Sheet1!D3505,9,6,"******")</f>
        <v>22018319******7717</v>
      </c>
      <c r="D3503" s="7" t="str">
        <f aca="false">REPLACE([1]Sheet1!F3505,8,8,"********")</f>
        <v>6230940********9104</v>
      </c>
      <c r="E3503" s="5" t="n">
        <v>6384.85</v>
      </c>
    </row>
    <row r="3504" customFormat="false" ht="15.6" hidden="false" customHeight="false" outlineLevel="0" collapsed="false">
      <c r="A3504" s="5" t="n">
        <v>3503</v>
      </c>
      <c r="B3504" s="6" t="s">
        <v>3317</v>
      </c>
      <c r="C3504" s="5" t="str">
        <f aca="false">REPLACE([1]Sheet1!D3506,9,6,"******")</f>
        <v>22012419******0427</v>
      </c>
      <c r="D3504" s="7" t="str">
        <f aca="false">REPLACE([1]Sheet1!F3506,8,8,"********")</f>
        <v>6222800********8974</v>
      </c>
      <c r="E3504" s="5" t="n">
        <v>4597.08</v>
      </c>
    </row>
    <row r="3505" customFormat="false" ht="15.6" hidden="false" customHeight="false" outlineLevel="0" collapsed="false">
      <c r="A3505" s="5" t="n">
        <v>3504</v>
      </c>
      <c r="B3505" s="6" t="s">
        <v>3318</v>
      </c>
      <c r="C3505" s="5" t="str">
        <f aca="false">REPLACE([1]Sheet1!D3507,9,6,"******")</f>
        <v>22012419******4236</v>
      </c>
      <c r="D3505" s="7" t="str">
        <f aca="false">REPLACE([1]Sheet1!F3507,8,8,"********")</f>
        <v>6217000********9903</v>
      </c>
      <c r="E3505" s="5" t="n">
        <v>7661.82</v>
      </c>
    </row>
    <row r="3506" customFormat="false" ht="15.6" hidden="false" customHeight="false" outlineLevel="0" collapsed="false">
      <c r="A3506" s="5" t="n">
        <v>3505</v>
      </c>
      <c r="B3506" s="6" t="s">
        <v>3319</v>
      </c>
      <c r="C3506" s="5" t="str">
        <f aca="false">REPLACE([1]Sheet1!D3508,9,6,"******")</f>
        <v>22012419******7823</v>
      </c>
      <c r="D3506" s="7" t="str">
        <f aca="false">REPLACE([1]Sheet1!F3508,8,8,"********")</f>
        <v>6217000********9391</v>
      </c>
      <c r="E3506" s="5" t="n">
        <v>7661.82</v>
      </c>
    </row>
    <row r="3507" customFormat="false" ht="15.6" hidden="false" customHeight="false" outlineLevel="0" collapsed="false">
      <c r="A3507" s="5" t="n">
        <v>3506</v>
      </c>
      <c r="B3507" s="6" t="s">
        <v>3320</v>
      </c>
      <c r="C3507" s="5" t="str">
        <f aca="false">REPLACE([1]Sheet1!D3509,9,6,"******")</f>
        <v>22018319******7843</v>
      </c>
      <c r="D3507" s="7" t="str">
        <f aca="false">REPLACE([1]Sheet1!F3509,8,8,"********")</f>
        <v>6217000********3466</v>
      </c>
      <c r="E3507" s="5" t="n">
        <v>7023.34</v>
      </c>
    </row>
    <row r="3508" customFormat="false" ht="15.6" hidden="false" customHeight="false" outlineLevel="0" collapsed="false">
      <c r="A3508" s="5" t="n">
        <v>3507</v>
      </c>
      <c r="B3508" s="6" t="s">
        <v>3321</v>
      </c>
      <c r="C3508" s="5" t="str">
        <f aca="false">REPLACE([1]Sheet1!D3510,9,6,"******")</f>
        <v>22012419******0443</v>
      </c>
      <c r="D3508" s="7" t="str">
        <f aca="false">REPLACE([1]Sheet1!F3510,8,8,"********")</f>
        <v>6217000********5427</v>
      </c>
      <c r="E3508" s="5" t="n">
        <v>4443.84</v>
      </c>
    </row>
    <row r="3509" customFormat="false" ht="15.6" hidden="false" customHeight="false" outlineLevel="0" collapsed="false">
      <c r="A3509" s="5" t="n">
        <v>3508</v>
      </c>
      <c r="B3509" s="6" t="s">
        <v>3322</v>
      </c>
      <c r="C3509" s="5" t="str">
        <f aca="false">REPLACE([1]Sheet1!D3511,9,6,"******")</f>
        <v>22012419******0210</v>
      </c>
      <c r="D3509" s="7" t="str">
        <f aca="false">REPLACE([1]Sheet1!F3511,8,8,"********")</f>
        <v>6217000********2318</v>
      </c>
      <c r="E3509" s="5" t="n">
        <v>7661.82</v>
      </c>
    </row>
    <row r="3510" customFormat="false" ht="15.6" hidden="false" customHeight="false" outlineLevel="0" collapsed="false">
      <c r="A3510" s="5" t="n">
        <v>3509</v>
      </c>
      <c r="B3510" s="6" t="s">
        <v>3323</v>
      </c>
      <c r="C3510" s="5" t="str">
        <f aca="false">REPLACE([1]Sheet1!D3512,9,6,"******")</f>
        <v>22012419******741X</v>
      </c>
      <c r="D3510" s="7" t="str">
        <f aca="false">REPLACE([1]Sheet1!F3512,8,8,"********")</f>
        <v>6217000********3208</v>
      </c>
      <c r="E3510" s="5" t="n">
        <v>7661.82</v>
      </c>
    </row>
    <row r="3511" customFormat="false" ht="15.6" hidden="false" customHeight="false" outlineLevel="0" collapsed="false">
      <c r="A3511" s="5" t="n">
        <v>3510</v>
      </c>
      <c r="B3511" s="6" t="s">
        <v>3324</v>
      </c>
      <c r="C3511" s="5" t="str">
        <f aca="false">REPLACE([1]Sheet1!D3513,9,6,"******")</f>
        <v>22012419******0429</v>
      </c>
      <c r="D3511" s="7" t="str">
        <f aca="false">REPLACE([1]Sheet1!F3513,8,8,"********")</f>
        <v>6217000********3274</v>
      </c>
      <c r="E3511" s="5" t="n">
        <v>7661.82</v>
      </c>
    </row>
    <row r="3512" customFormat="false" ht="15.6" hidden="false" customHeight="false" outlineLevel="0" collapsed="false">
      <c r="A3512" s="5" t="n">
        <v>3511</v>
      </c>
      <c r="B3512" s="6" t="s">
        <v>3325</v>
      </c>
      <c r="C3512" s="5" t="str">
        <f aca="false">REPLACE([1]Sheet1!D3514,9,6,"******")</f>
        <v>22028119******3016</v>
      </c>
      <c r="D3512" s="7" t="str">
        <f aca="false">REPLACE([1]Sheet1!F3514,8,8,"********")</f>
        <v>6214670********9345</v>
      </c>
      <c r="E3512" s="5" t="n">
        <v>5746.37</v>
      </c>
    </row>
    <row r="3513" customFormat="false" ht="15.6" hidden="false" customHeight="false" outlineLevel="0" collapsed="false">
      <c r="A3513" s="5" t="n">
        <v>3512</v>
      </c>
      <c r="B3513" s="6" t="s">
        <v>3326</v>
      </c>
      <c r="C3513" s="5" t="str">
        <f aca="false">REPLACE([1]Sheet1!D3515,9,6,"******")</f>
        <v>22012419******7421</v>
      </c>
      <c r="D3513" s="7" t="str">
        <f aca="false">REPLACE([1]Sheet1!F3515,8,8,"********")</f>
        <v>6229660********7</v>
      </c>
      <c r="E3513" s="5" t="n">
        <v>7023.34</v>
      </c>
    </row>
    <row r="3514" customFormat="false" ht="15.6" hidden="false" customHeight="false" outlineLevel="0" collapsed="false">
      <c r="A3514" s="5" t="n">
        <v>3513</v>
      </c>
      <c r="B3514" s="6" t="s">
        <v>3327</v>
      </c>
      <c r="C3514" s="5" t="str">
        <f aca="false">REPLACE([1]Sheet1!D3516,9,6,"******")</f>
        <v>22012419******7618</v>
      </c>
      <c r="D3514" s="7" t="str">
        <f aca="false">REPLACE([1]Sheet1!F3516,8,8,"********")</f>
        <v>6214670********2404</v>
      </c>
      <c r="E3514" s="5" t="n">
        <v>7661.82</v>
      </c>
    </row>
    <row r="3515" customFormat="false" ht="15.6" hidden="false" customHeight="false" outlineLevel="0" collapsed="false">
      <c r="A3515" s="5" t="n">
        <v>3514</v>
      </c>
      <c r="B3515" s="6" t="s">
        <v>3328</v>
      </c>
      <c r="C3515" s="5" t="str">
        <f aca="false">REPLACE([1]Sheet1!D3517,9,6,"******")</f>
        <v>22012419******0016</v>
      </c>
      <c r="D3515" s="7" t="str">
        <f aca="false">REPLACE([1]Sheet1!F3517,8,8,"********")</f>
        <v>6217000********2660</v>
      </c>
      <c r="E3515" s="5" t="n">
        <v>5746.37</v>
      </c>
    </row>
    <row r="3516" customFormat="false" ht="15.6" hidden="false" customHeight="false" outlineLevel="0" collapsed="false">
      <c r="A3516" s="5" t="n">
        <v>3515</v>
      </c>
      <c r="B3516" s="6" t="s">
        <v>3329</v>
      </c>
      <c r="C3516" s="5" t="str">
        <f aca="false">REPLACE([1]Sheet1!D3518,9,6,"******")</f>
        <v>22012419******3031</v>
      </c>
      <c r="D3516" s="7" t="str">
        <f aca="false">REPLACE([1]Sheet1!F3518,8,8,"********")</f>
        <v>6217000********1621</v>
      </c>
      <c r="E3516" s="5" t="n">
        <v>7023.34</v>
      </c>
    </row>
    <row r="3517" customFormat="false" ht="15.6" hidden="false" customHeight="false" outlineLevel="0" collapsed="false">
      <c r="A3517" s="5" t="n">
        <v>3516</v>
      </c>
      <c r="B3517" s="6" t="s">
        <v>3330</v>
      </c>
      <c r="C3517" s="5" t="str">
        <f aca="false">REPLACE([1]Sheet1!D3519,9,6,"******")</f>
        <v>22012419******0011</v>
      </c>
      <c r="D3517" s="7" t="str">
        <f aca="false">REPLACE([1]Sheet1!F3519,8,8,"********")</f>
        <v>6217000********6076</v>
      </c>
      <c r="E3517" s="5" t="n">
        <v>7661.82</v>
      </c>
    </row>
    <row r="3518" customFormat="false" ht="15.6" hidden="false" customHeight="false" outlineLevel="0" collapsed="false">
      <c r="A3518" s="5" t="n">
        <v>3517</v>
      </c>
      <c r="B3518" s="6" t="s">
        <v>3331</v>
      </c>
      <c r="C3518" s="5" t="str">
        <f aca="false">REPLACE([1]Sheet1!D3520,9,6,"******")</f>
        <v>22012419******3020</v>
      </c>
      <c r="D3518" s="7" t="str">
        <f aca="false">REPLACE([1]Sheet1!F3520,8,8,"********")</f>
        <v>4367420********6077</v>
      </c>
      <c r="E3518" s="5" t="n">
        <v>7661.82</v>
      </c>
    </row>
    <row r="3519" customFormat="false" ht="15.6" hidden="false" customHeight="false" outlineLevel="0" collapsed="false">
      <c r="A3519" s="5" t="n">
        <v>3518</v>
      </c>
      <c r="B3519" s="6" t="s">
        <v>3332</v>
      </c>
      <c r="C3519" s="5" t="str">
        <f aca="false">REPLACE([1]Sheet1!D3521,9,6,"******")</f>
        <v>22012419******0012</v>
      </c>
      <c r="D3519" s="7" t="str">
        <f aca="false">REPLACE([1]Sheet1!F3521,8,8,"********")</f>
        <v>6217000********3511</v>
      </c>
      <c r="E3519" s="5" t="n">
        <v>7661.82</v>
      </c>
    </row>
    <row r="3520" customFormat="false" ht="15.6" hidden="false" customHeight="false" outlineLevel="0" collapsed="false">
      <c r="A3520" s="5" t="n">
        <v>3519</v>
      </c>
      <c r="B3520" s="6" t="s">
        <v>2818</v>
      </c>
      <c r="C3520" s="5" t="str">
        <f aca="false">REPLACE([1]Sheet1!D3522,9,6,"******")</f>
        <v>15230219******081X</v>
      </c>
      <c r="D3520" s="7" t="str">
        <f aca="false">REPLACE([1]Sheet1!F3522,8,8,"********")</f>
        <v>6217000********0937</v>
      </c>
      <c r="E3520" s="5" t="n">
        <v>7661.82</v>
      </c>
    </row>
    <row r="3521" customFormat="false" ht="15.6" hidden="false" customHeight="false" outlineLevel="0" collapsed="false">
      <c r="A3521" s="5" t="n">
        <v>3520</v>
      </c>
      <c r="B3521" s="6" t="s">
        <v>3333</v>
      </c>
      <c r="C3521" s="5" t="str">
        <f aca="false">REPLACE([1]Sheet1!D3523,9,6,"******")</f>
        <v>22012419******0413</v>
      </c>
      <c r="D3521" s="7" t="str">
        <f aca="false">REPLACE([1]Sheet1!F3523,8,8,"********")</f>
        <v>6214670********3629</v>
      </c>
      <c r="E3521" s="5" t="n">
        <v>6384.85</v>
      </c>
    </row>
    <row r="3522" customFormat="false" ht="15.6" hidden="false" customHeight="false" outlineLevel="0" collapsed="false">
      <c r="A3522" s="5" t="n">
        <v>3521</v>
      </c>
      <c r="B3522" s="6" t="s">
        <v>3334</v>
      </c>
      <c r="C3522" s="5" t="str">
        <f aca="false">REPLACE([1]Sheet1!D3524,9,6,"******")</f>
        <v>22012419******1050</v>
      </c>
      <c r="D3522" s="7" t="str">
        <f aca="false">REPLACE([1]Sheet1!F3524,8,8,"********")</f>
        <v>6227000********2999</v>
      </c>
      <c r="E3522" s="5" t="n">
        <v>7661.82</v>
      </c>
    </row>
    <row r="3523" customFormat="false" ht="15.6" hidden="false" customHeight="false" outlineLevel="0" collapsed="false">
      <c r="A3523" s="5" t="n">
        <v>3522</v>
      </c>
      <c r="B3523" s="6" t="s">
        <v>3335</v>
      </c>
      <c r="C3523" s="5" t="str">
        <f aca="false">REPLACE([1]Sheet1!D3525,9,6,"******")</f>
        <v>22012419******384X</v>
      </c>
      <c r="D3523" s="7" t="str">
        <f aca="false">REPLACE([1]Sheet1!F3525,8,8,"********")</f>
        <v>6217000********5837</v>
      </c>
      <c r="E3523" s="5" t="n">
        <v>7661.82</v>
      </c>
    </row>
    <row r="3524" customFormat="false" ht="15.6" hidden="false" customHeight="false" outlineLevel="0" collapsed="false">
      <c r="A3524" s="5" t="n">
        <v>3523</v>
      </c>
      <c r="B3524" s="6" t="s">
        <v>3336</v>
      </c>
      <c r="C3524" s="5" t="str">
        <f aca="false">REPLACE([1]Sheet1!D3526,9,6,"******")</f>
        <v>22012419******3415</v>
      </c>
      <c r="D3524" s="7" t="str">
        <f aca="false">REPLACE([1]Sheet1!F3526,8,8,"********")</f>
        <v>6217000********4911</v>
      </c>
      <c r="E3524" s="5" t="n">
        <v>7023.34</v>
      </c>
    </row>
    <row r="3525" customFormat="false" ht="15.6" hidden="false" customHeight="false" outlineLevel="0" collapsed="false">
      <c r="A3525" s="5" t="n">
        <v>3524</v>
      </c>
      <c r="B3525" s="6" t="s">
        <v>3337</v>
      </c>
      <c r="C3525" s="5" t="str">
        <f aca="false">REPLACE([1]Sheet1!D3527,9,6,"******")</f>
        <v>22012419******342X</v>
      </c>
      <c r="D3525" s="7" t="str">
        <f aca="false">REPLACE([1]Sheet1!F3527,8,8,"********")</f>
        <v>6217000********4436</v>
      </c>
      <c r="E3525" s="5" t="n">
        <v>4443.84</v>
      </c>
    </row>
    <row r="3526" customFormat="false" ht="15.6" hidden="false" customHeight="false" outlineLevel="0" collapsed="false">
      <c r="A3526" s="5" t="n">
        <v>3525</v>
      </c>
      <c r="B3526" s="6" t="s">
        <v>3338</v>
      </c>
      <c r="C3526" s="5" t="str">
        <f aca="false">REPLACE([1]Sheet1!D3528,9,6,"******")</f>
        <v>22018319******0241</v>
      </c>
      <c r="D3526" s="7" t="str">
        <f aca="false">REPLACE([1]Sheet1!F3528,8,8,"********")</f>
        <v>6214670********5404</v>
      </c>
      <c r="E3526" s="5" t="n">
        <v>6129.42</v>
      </c>
    </row>
    <row r="3527" customFormat="false" ht="15.6" hidden="false" customHeight="false" outlineLevel="0" collapsed="false">
      <c r="A3527" s="5" t="n">
        <v>3526</v>
      </c>
      <c r="B3527" s="6" t="s">
        <v>3339</v>
      </c>
      <c r="C3527" s="5" t="str">
        <f aca="false">REPLACE([1]Sheet1!D3529,9,6,"******")</f>
        <v>22012419******7420</v>
      </c>
      <c r="D3527" s="7" t="str">
        <f aca="false">REPLACE([1]Sheet1!F3529,8,8,"********")</f>
        <v>6217000********6357</v>
      </c>
      <c r="E3527" s="5" t="n">
        <v>7023.34</v>
      </c>
    </row>
    <row r="3528" customFormat="false" ht="15.6" hidden="false" customHeight="false" outlineLevel="0" collapsed="false">
      <c r="A3528" s="5" t="n">
        <v>3527</v>
      </c>
      <c r="B3528" s="6" t="s">
        <v>2349</v>
      </c>
      <c r="C3528" s="5" t="str">
        <f aca="false">REPLACE([1]Sheet1!D3530,9,6,"******")</f>
        <v>22012419******0247</v>
      </c>
      <c r="D3528" s="7" t="str">
        <f aca="false">REPLACE([1]Sheet1!F3530,8,8,"********")</f>
        <v>6217000********3823</v>
      </c>
      <c r="E3528" s="5" t="n">
        <v>7661.82</v>
      </c>
    </row>
    <row r="3529" customFormat="false" ht="15.6" hidden="false" customHeight="false" outlineLevel="0" collapsed="false">
      <c r="A3529" s="5" t="n">
        <v>3528</v>
      </c>
      <c r="B3529" s="6" t="s">
        <v>715</v>
      </c>
      <c r="C3529" s="5" t="str">
        <f aca="false">REPLACE([1]Sheet1!D3531,9,6,"******")</f>
        <v>22012419******0240</v>
      </c>
      <c r="D3529" s="7" t="str">
        <f aca="false">REPLACE([1]Sheet1!F3531,8,8,"********")</f>
        <v>6217000********3907</v>
      </c>
      <c r="E3529" s="5" t="n">
        <v>7023.34</v>
      </c>
    </row>
    <row r="3530" customFormat="false" ht="15.6" hidden="false" customHeight="false" outlineLevel="0" collapsed="false">
      <c r="A3530" s="5" t="n">
        <v>3529</v>
      </c>
      <c r="B3530" s="6" t="s">
        <v>3340</v>
      </c>
      <c r="C3530" s="5" t="str">
        <f aca="false">REPLACE([1]Sheet1!D3532,9,6,"******")</f>
        <v>22012419******0236</v>
      </c>
      <c r="D3530" s="7" t="str">
        <f aca="false">REPLACE([1]Sheet1!F3532,8,8,"********")</f>
        <v>6214670********4165</v>
      </c>
      <c r="E3530" s="5" t="n">
        <v>7661.82</v>
      </c>
    </row>
    <row r="3531" customFormat="false" ht="15.6" hidden="false" customHeight="false" outlineLevel="0" collapsed="false">
      <c r="A3531" s="5" t="n">
        <v>3530</v>
      </c>
      <c r="B3531" s="6" t="s">
        <v>3341</v>
      </c>
      <c r="C3531" s="5" t="str">
        <f aca="false">REPLACE([1]Sheet1!D3533,9,6,"******")</f>
        <v>22012419******0434</v>
      </c>
      <c r="D3531" s="7" t="str">
        <f aca="false">REPLACE([1]Sheet1!F3533,8,8,"********")</f>
        <v>6217000********9862</v>
      </c>
      <c r="E3531" s="5" t="n">
        <v>4597.08</v>
      </c>
    </row>
    <row r="3532" customFormat="false" ht="15.6" hidden="false" customHeight="false" outlineLevel="0" collapsed="false">
      <c r="A3532" s="5" t="n">
        <v>3531</v>
      </c>
      <c r="B3532" s="6" t="s">
        <v>3342</v>
      </c>
      <c r="C3532" s="5" t="str">
        <f aca="false">REPLACE([1]Sheet1!D3534,9,6,"******")</f>
        <v>22012219******7557</v>
      </c>
      <c r="D3532" s="7" t="str">
        <f aca="false">REPLACE([1]Sheet1!F3534,8,8,"********")</f>
        <v>6217000********4415</v>
      </c>
      <c r="E3532" s="5" t="n">
        <v>7661.82</v>
      </c>
    </row>
    <row r="3533" customFormat="false" ht="15.6" hidden="false" customHeight="false" outlineLevel="0" collapsed="false">
      <c r="A3533" s="5" t="n">
        <v>3532</v>
      </c>
      <c r="B3533" s="6" t="s">
        <v>3343</v>
      </c>
      <c r="C3533" s="5" t="str">
        <f aca="false">REPLACE([1]Sheet1!D3535,9,6,"******")</f>
        <v>22018319******7726</v>
      </c>
      <c r="D3533" s="7" t="str">
        <f aca="false">REPLACE([1]Sheet1!F3535,8,8,"********")</f>
        <v>6217000********3919</v>
      </c>
      <c r="E3533" s="5" t="n">
        <v>6129.42</v>
      </c>
    </row>
    <row r="3534" customFormat="false" ht="15.6" hidden="false" customHeight="false" outlineLevel="0" collapsed="false">
      <c r="A3534" s="5" t="n">
        <v>3533</v>
      </c>
      <c r="B3534" s="6" t="s">
        <v>3344</v>
      </c>
      <c r="C3534" s="5" t="str">
        <f aca="false">REPLACE([1]Sheet1!D3536,9,6,"******")</f>
        <v>22012419******1433</v>
      </c>
      <c r="D3534" s="7" t="str">
        <f aca="false">REPLACE([1]Sheet1!F3536,8,8,"********")</f>
        <v>6222800********0978</v>
      </c>
      <c r="E3534" s="5" t="n">
        <v>7661.82</v>
      </c>
    </row>
    <row r="3535" customFormat="false" ht="15.6" hidden="false" customHeight="false" outlineLevel="0" collapsed="false">
      <c r="A3535" s="5" t="n">
        <v>3534</v>
      </c>
      <c r="B3535" s="6" t="s">
        <v>3345</v>
      </c>
      <c r="C3535" s="5" t="str">
        <f aca="false">REPLACE([1]Sheet1!D3537,9,6,"******")</f>
        <v>22012419******0013</v>
      </c>
      <c r="D3535" s="7" t="str">
        <f aca="false">REPLACE([1]Sheet1!F3537,8,8,"********")</f>
        <v>6217000********9668</v>
      </c>
      <c r="E3535" s="5" t="n">
        <v>7023.34</v>
      </c>
    </row>
    <row r="3536" customFormat="false" ht="15.6" hidden="false" customHeight="false" outlineLevel="0" collapsed="false">
      <c r="A3536" s="5" t="n">
        <v>3535</v>
      </c>
      <c r="B3536" s="6" t="s">
        <v>3346</v>
      </c>
      <c r="C3536" s="5" t="str">
        <f aca="false">REPLACE([1]Sheet1!D3538,9,6,"******")</f>
        <v>22012419******502X</v>
      </c>
      <c r="D3536" s="7" t="str">
        <f aca="false">REPLACE([1]Sheet1!F3538,8,8,"********")</f>
        <v>6217000********9118</v>
      </c>
      <c r="E3536" s="5" t="n">
        <v>7023.34</v>
      </c>
    </row>
    <row r="3537" customFormat="false" ht="15.6" hidden="false" customHeight="false" outlineLevel="0" collapsed="false">
      <c r="A3537" s="5" t="n">
        <v>3536</v>
      </c>
      <c r="B3537" s="6" t="s">
        <v>3347</v>
      </c>
      <c r="C3537" s="5" t="str">
        <f aca="false">REPLACE([1]Sheet1!D3539,9,6,"******")</f>
        <v>23012119******4238</v>
      </c>
      <c r="D3537" s="7" t="str">
        <f aca="false">REPLACE([1]Sheet1!F3539,8,8,"********")</f>
        <v>6217000********5381</v>
      </c>
      <c r="E3537" s="5" t="n">
        <v>4597.08</v>
      </c>
    </row>
    <row r="3538" customFormat="false" ht="15.6" hidden="false" customHeight="false" outlineLevel="0" collapsed="false">
      <c r="A3538" s="5" t="n">
        <v>3537</v>
      </c>
      <c r="B3538" s="6" t="s">
        <v>2461</v>
      </c>
      <c r="C3538" s="5" t="str">
        <f aca="false">REPLACE([1]Sheet1!D3540,9,6,"******")</f>
        <v>22018319******2221</v>
      </c>
      <c r="D3538" s="7" t="str">
        <f aca="false">REPLACE([1]Sheet1!F3540,8,8,"********")</f>
        <v>6217000********4435</v>
      </c>
      <c r="E3538" s="5" t="n">
        <v>4443.84</v>
      </c>
    </row>
    <row r="3539" customFormat="false" ht="15.6" hidden="false" customHeight="false" outlineLevel="0" collapsed="false">
      <c r="A3539" s="5" t="n">
        <v>3538</v>
      </c>
      <c r="B3539" s="6" t="s">
        <v>3348</v>
      </c>
      <c r="C3539" s="5" t="str">
        <f aca="false">REPLACE([1]Sheet1!D3541,9,6,"******")</f>
        <v>22012419******1641</v>
      </c>
      <c r="D3539" s="7" t="str">
        <f aca="false">REPLACE([1]Sheet1!F3541,8,8,"********")</f>
        <v>6227000********9383</v>
      </c>
      <c r="E3539" s="5" t="n">
        <v>4443.84</v>
      </c>
    </row>
    <row r="3540" customFormat="false" ht="15.6" hidden="false" customHeight="false" outlineLevel="0" collapsed="false">
      <c r="A3540" s="5" t="n">
        <v>3539</v>
      </c>
      <c r="B3540" s="6" t="s">
        <v>3349</v>
      </c>
      <c r="C3540" s="5" t="str">
        <f aca="false">REPLACE([1]Sheet1!D3542,9,6,"******")</f>
        <v>22018319******7523</v>
      </c>
      <c r="D3540" s="7" t="str">
        <f aca="false">REPLACE([1]Sheet1!F3542,8,8,"********")</f>
        <v>6214670********2142</v>
      </c>
      <c r="E3540" s="5" t="n">
        <v>7661.82</v>
      </c>
    </row>
    <row r="3541" customFormat="false" ht="15.6" hidden="false" customHeight="false" outlineLevel="0" collapsed="false">
      <c r="A3541" s="5" t="n">
        <v>3540</v>
      </c>
      <c r="B3541" s="6" t="s">
        <v>3350</v>
      </c>
      <c r="C3541" s="5" t="str">
        <f aca="false">REPLACE([1]Sheet1!D3543,9,6,"******")</f>
        <v>22012419******0455</v>
      </c>
      <c r="D3541" s="7" t="str">
        <f aca="false">REPLACE([1]Sheet1!F3543,8,8,"********")</f>
        <v>6214670********0769</v>
      </c>
      <c r="E3541" s="5" t="n">
        <v>7661.82</v>
      </c>
    </row>
    <row r="3542" customFormat="false" ht="15.6" hidden="false" customHeight="false" outlineLevel="0" collapsed="false">
      <c r="A3542" s="5" t="n">
        <v>3541</v>
      </c>
      <c r="B3542" s="6" t="s">
        <v>3351</v>
      </c>
      <c r="C3542" s="5" t="str">
        <f aca="false">REPLACE([1]Sheet1!D3544,9,6,"******")</f>
        <v>22012419******0412</v>
      </c>
      <c r="D3542" s="7" t="str">
        <f aca="false">REPLACE([1]Sheet1!F3544,8,8,"********")</f>
        <v>6227000********7341</v>
      </c>
      <c r="E3542" s="5" t="n">
        <v>7661.82</v>
      </c>
    </row>
    <row r="3543" customFormat="false" ht="15.6" hidden="false" customHeight="false" outlineLevel="0" collapsed="false">
      <c r="A3543" s="5" t="n">
        <v>3542</v>
      </c>
      <c r="B3543" s="6" t="s">
        <v>3352</v>
      </c>
      <c r="C3543" s="5" t="str">
        <f aca="false">REPLACE([1]Sheet1!D3545,9,6,"******")</f>
        <v>22012419******7417</v>
      </c>
      <c r="D3543" s="7" t="str">
        <f aca="false">REPLACE([1]Sheet1!F3545,8,8,"********")</f>
        <v>6217000********8705</v>
      </c>
      <c r="E3543" s="5" t="n">
        <v>6384.85</v>
      </c>
    </row>
    <row r="3544" customFormat="false" ht="15.6" hidden="false" customHeight="false" outlineLevel="0" collapsed="false">
      <c r="A3544" s="5" t="n">
        <v>3543</v>
      </c>
      <c r="B3544" s="6" t="s">
        <v>3353</v>
      </c>
      <c r="C3544" s="5" t="str">
        <f aca="false">REPLACE([1]Sheet1!D3546,9,6,"******")</f>
        <v>15232119******2121</v>
      </c>
      <c r="D3544" s="7" t="str">
        <f aca="false">REPLACE([1]Sheet1!F3546,8,8,"********")</f>
        <v>6217000********5477</v>
      </c>
      <c r="E3544" s="5" t="n">
        <v>7661.82</v>
      </c>
    </row>
    <row r="3545" customFormat="false" ht="15.6" hidden="false" customHeight="false" outlineLevel="0" collapsed="false">
      <c r="A3545" s="5" t="n">
        <v>3544</v>
      </c>
      <c r="B3545" s="6" t="s">
        <v>3354</v>
      </c>
      <c r="C3545" s="5" t="str">
        <f aca="false">REPLACE([1]Sheet1!D3547,9,6,"******")</f>
        <v>22012419******0011</v>
      </c>
      <c r="D3545" s="7" t="str">
        <f aca="false">REPLACE([1]Sheet1!F3547,8,8,"********")</f>
        <v>6217000********8595</v>
      </c>
      <c r="E3545" s="5" t="n">
        <v>7023.34</v>
      </c>
    </row>
    <row r="3546" customFormat="false" ht="15.6" hidden="false" customHeight="false" outlineLevel="0" collapsed="false">
      <c r="A3546" s="5" t="n">
        <v>3545</v>
      </c>
      <c r="B3546" s="6" t="s">
        <v>3355</v>
      </c>
      <c r="C3546" s="5" t="str">
        <f aca="false">REPLACE([1]Sheet1!D3548,9,6,"******")</f>
        <v>22012419******3015</v>
      </c>
      <c r="D3546" s="7" t="str">
        <f aca="false">REPLACE([1]Sheet1!F3548,8,8,"********")</f>
        <v>6222800********8731</v>
      </c>
      <c r="E3546" s="5" t="n">
        <v>7023.34</v>
      </c>
    </row>
    <row r="3547" customFormat="false" ht="15.6" hidden="false" customHeight="false" outlineLevel="0" collapsed="false">
      <c r="A3547" s="5" t="n">
        <v>3546</v>
      </c>
      <c r="B3547" s="6" t="s">
        <v>3356</v>
      </c>
      <c r="C3547" s="5" t="str">
        <f aca="false">REPLACE([1]Sheet1!D3549,9,6,"******")</f>
        <v>22012419******5626</v>
      </c>
      <c r="D3547" s="7" t="str">
        <f aca="false">REPLACE([1]Sheet1!F3549,8,8,"********")</f>
        <v>6217000********0759</v>
      </c>
      <c r="E3547" s="5" t="n">
        <v>7661.82</v>
      </c>
    </row>
    <row r="3548" customFormat="false" ht="15.6" hidden="false" customHeight="false" outlineLevel="0" collapsed="false">
      <c r="A3548" s="5" t="n">
        <v>3547</v>
      </c>
      <c r="B3548" s="6" t="s">
        <v>3357</v>
      </c>
      <c r="C3548" s="5" t="str">
        <f aca="false">REPLACE([1]Sheet1!D3550,9,6,"******")</f>
        <v>22038119******6020</v>
      </c>
      <c r="D3548" s="7" t="str">
        <f aca="false">REPLACE([1]Sheet1!F3550,8,8,"********")</f>
        <v>6217000********1439</v>
      </c>
      <c r="E3548" s="5" t="n">
        <v>7661.82</v>
      </c>
    </row>
    <row r="3549" customFormat="false" ht="15.6" hidden="false" customHeight="false" outlineLevel="0" collapsed="false">
      <c r="A3549" s="5" t="n">
        <v>3548</v>
      </c>
      <c r="B3549" s="6" t="s">
        <v>3358</v>
      </c>
      <c r="C3549" s="5" t="str">
        <f aca="false">REPLACE([1]Sheet1!D3551,9,6,"******")</f>
        <v>22012419******0014</v>
      </c>
      <c r="D3549" s="7" t="str">
        <f aca="false">REPLACE([1]Sheet1!F3551,8,8,"********")</f>
        <v>6217000********1513</v>
      </c>
      <c r="E3549" s="5" t="n">
        <v>7661.82</v>
      </c>
    </row>
    <row r="3550" customFormat="false" ht="15.6" hidden="false" customHeight="false" outlineLevel="0" collapsed="false">
      <c r="A3550" s="5" t="n">
        <v>3549</v>
      </c>
      <c r="B3550" s="6" t="s">
        <v>3359</v>
      </c>
      <c r="C3550" s="5" t="str">
        <f aca="false">REPLACE([1]Sheet1!D3552,9,6,"******")</f>
        <v>22012419******7829</v>
      </c>
      <c r="D3550" s="7" t="str">
        <f aca="false">REPLACE([1]Sheet1!F3552,8,8,"********")</f>
        <v>6217000********7926</v>
      </c>
      <c r="E3550" s="5" t="n">
        <v>7661.82</v>
      </c>
    </row>
    <row r="3551" customFormat="false" ht="15.6" hidden="false" customHeight="false" outlineLevel="0" collapsed="false">
      <c r="A3551" s="5" t="n">
        <v>3550</v>
      </c>
      <c r="B3551" s="6" t="s">
        <v>3360</v>
      </c>
      <c r="C3551" s="5" t="str">
        <f aca="false">REPLACE([1]Sheet1!D3553,9,6,"******")</f>
        <v>22012419******7816</v>
      </c>
      <c r="D3551" s="7" t="str">
        <f aca="false">REPLACE([1]Sheet1!F3553,8,8,"********")</f>
        <v>6217000********9420</v>
      </c>
      <c r="E3551" s="5" t="n">
        <v>4597.08</v>
      </c>
    </row>
    <row r="3552" customFormat="false" ht="15.6" hidden="false" customHeight="false" outlineLevel="0" collapsed="false">
      <c r="A3552" s="5" t="n">
        <v>3551</v>
      </c>
      <c r="B3552" s="6" t="s">
        <v>3361</v>
      </c>
      <c r="C3552" s="5" t="str">
        <f aca="false">REPLACE([1]Sheet1!D3554,9,6,"******")</f>
        <v>22012419******0228</v>
      </c>
      <c r="D3552" s="7" t="str">
        <f aca="false">REPLACE([1]Sheet1!F3554,8,8,"********")</f>
        <v>6217000********3342</v>
      </c>
      <c r="E3552" s="5" t="n">
        <v>7661.82</v>
      </c>
    </row>
    <row r="3553" customFormat="false" ht="15.6" hidden="false" customHeight="false" outlineLevel="0" collapsed="false">
      <c r="A3553" s="5" t="n">
        <v>3552</v>
      </c>
      <c r="B3553" s="6" t="s">
        <v>3362</v>
      </c>
      <c r="C3553" s="5" t="str">
        <f aca="false">REPLACE([1]Sheet1!D3555,9,6,"******")</f>
        <v>22012419******6021</v>
      </c>
      <c r="D3553" s="7" t="str">
        <f aca="false">REPLACE([1]Sheet1!F3555,8,8,"********")</f>
        <v>6217000********7225</v>
      </c>
      <c r="E3553" s="5" t="n">
        <v>7661.82</v>
      </c>
    </row>
    <row r="3554" customFormat="false" ht="15.6" hidden="false" customHeight="false" outlineLevel="0" collapsed="false">
      <c r="A3554" s="5" t="n">
        <v>3553</v>
      </c>
      <c r="B3554" s="6" t="s">
        <v>1435</v>
      </c>
      <c r="C3554" s="5" t="str">
        <f aca="false">REPLACE([1]Sheet1!D3556,9,6,"******")</f>
        <v>22012419******0025</v>
      </c>
      <c r="D3554" s="7" t="str">
        <f aca="false">REPLACE([1]Sheet1!F3556,8,8,"********")</f>
        <v>6217000********5055</v>
      </c>
      <c r="E3554" s="5" t="n">
        <v>7661.82</v>
      </c>
    </row>
    <row r="3555" customFormat="false" ht="15.6" hidden="false" customHeight="false" outlineLevel="0" collapsed="false">
      <c r="A3555" s="5" t="n">
        <v>3554</v>
      </c>
      <c r="B3555" s="6" t="s">
        <v>3363</v>
      </c>
      <c r="C3555" s="5" t="str">
        <f aca="false">REPLACE([1]Sheet1!D3557,9,6,"******")</f>
        <v>22012419******1851</v>
      </c>
      <c r="D3555" s="7" t="str">
        <f aca="false">REPLACE([1]Sheet1!F3557,8,8,"********")</f>
        <v>6217000********9911</v>
      </c>
      <c r="E3555" s="5" t="n">
        <v>7661.82</v>
      </c>
    </row>
    <row r="3556" customFormat="false" ht="15.6" hidden="false" customHeight="false" outlineLevel="0" collapsed="false">
      <c r="A3556" s="5" t="n">
        <v>3555</v>
      </c>
      <c r="B3556" s="6" t="s">
        <v>3364</v>
      </c>
      <c r="C3556" s="5" t="str">
        <f aca="false">REPLACE([1]Sheet1!D3558,9,6,"******")</f>
        <v>22012419******564X</v>
      </c>
      <c r="D3556" s="7" t="str">
        <f aca="false">REPLACE([1]Sheet1!F3558,8,8,"********")</f>
        <v>6217000********3847</v>
      </c>
      <c r="E3556" s="5" t="n">
        <v>7661.82</v>
      </c>
    </row>
    <row r="3557" customFormat="false" ht="15.6" hidden="false" customHeight="false" outlineLevel="0" collapsed="false">
      <c r="A3557" s="5" t="n">
        <v>3556</v>
      </c>
      <c r="B3557" s="6" t="s">
        <v>1584</v>
      </c>
      <c r="C3557" s="5" t="str">
        <f aca="false">REPLACE([1]Sheet1!D3559,9,6,"******")</f>
        <v>22012419******0287</v>
      </c>
      <c r="D3557" s="7" t="str">
        <f aca="false">REPLACE([1]Sheet1!F3559,8,8,"********")</f>
        <v>6217000********0260</v>
      </c>
      <c r="E3557" s="5" t="n">
        <v>7661.82</v>
      </c>
    </row>
    <row r="3558" customFormat="false" ht="15.6" hidden="false" customHeight="false" outlineLevel="0" collapsed="false">
      <c r="A3558" s="5" t="n">
        <v>3557</v>
      </c>
      <c r="B3558" s="6" t="s">
        <v>3365</v>
      </c>
      <c r="C3558" s="5" t="str">
        <f aca="false">REPLACE([1]Sheet1!D3560,9,6,"******")</f>
        <v>22012419******0431</v>
      </c>
      <c r="D3558" s="7" t="str">
        <f aca="false">REPLACE([1]Sheet1!F3560,8,8,"********")</f>
        <v>6217000********3233</v>
      </c>
      <c r="E3558" s="5" t="n">
        <v>7661.82</v>
      </c>
    </row>
    <row r="3559" customFormat="false" ht="15.6" hidden="false" customHeight="false" outlineLevel="0" collapsed="false">
      <c r="A3559" s="5" t="n">
        <v>3558</v>
      </c>
      <c r="B3559" s="6" t="s">
        <v>3366</v>
      </c>
      <c r="C3559" s="5" t="str">
        <f aca="false">REPLACE([1]Sheet1!D3561,9,6,"******")</f>
        <v>22018319******0067</v>
      </c>
      <c r="D3559" s="7" t="str">
        <f aca="false">REPLACE([1]Sheet1!F3561,8,8,"********")</f>
        <v>6217000********0333</v>
      </c>
      <c r="E3559" s="5" t="n">
        <v>7661.82</v>
      </c>
    </row>
    <row r="3560" customFormat="false" ht="15.6" hidden="false" customHeight="false" outlineLevel="0" collapsed="false">
      <c r="A3560" s="5" t="n">
        <v>3559</v>
      </c>
      <c r="B3560" s="6" t="s">
        <v>1988</v>
      </c>
      <c r="C3560" s="5" t="str">
        <f aca="false">REPLACE([1]Sheet1!D3562,9,6,"******")</f>
        <v>22012419******3423</v>
      </c>
      <c r="D3560" s="7" t="str">
        <f aca="false">REPLACE([1]Sheet1!F3562,8,8,"********")</f>
        <v>6217000********5235</v>
      </c>
      <c r="E3560" s="5" t="n">
        <v>4597.08</v>
      </c>
    </row>
    <row r="3561" customFormat="false" ht="15.6" hidden="false" customHeight="false" outlineLevel="0" collapsed="false">
      <c r="A3561" s="5" t="n">
        <v>3560</v>
      </c>
      <c r="B3561" s="6" t="s">
        <v>3367</v>
      </c>
      <c r="C3561" s="5" t="str">
        <f aca="false">REPLACE([1]Sheet1!D3563,9,6,"******")</f>
        <v>22012419******022X</v>
      </c>
      <c r="D3561" s="7" t="str">
        <f aca="false">REPLACE([1]Sheet1!F3563,8,8,"********")</f>
        <v>6217000********8522</v>
      </c>
      <c r="E3561" s="5" t="n">
        <v>7661.82</v>
      </c>
    </row>
    <row r="3562" customFormat="false" ht="15.6" hidden="false" customHeight="false" outlineLevel="0" collapsed="false">
      <c r="A3562" s="5" t="n">
        <v>3561</v>
      </c>
      <c r="B3562" s="6" t="s">
        <v>3368</v>
      </c>
      <c r="C3562" s="5" t="str">
        <f aca="false">REPLACE([1]Sheet1!D3564,9,6,"******")</f>
        <v>22012419******0429</v>
      </c>
      <c r="D3562" s="7" t="str">
        <f aca="false">REPLACE([1]Sheet1!F3564,8,8,"********")</f>
        <v>6217000********5518</v>
      </c>
      <c r="E3562" s="5" t="n">
        <v>4597.08</v>
      </c>
    </row>
    <row r="3563" customFormat="false" ht="15.6" hidden="false" customHeight="false" outlineLevel="0" collapsed="false">
      <c r="A3563" s="5" t="n">
        <v>3562</v>
      </c>
      <c r="B3563" s="6" t="s">
        <v>3369</v>
      </c>
      <c r="C3563" s="5" t="str">
        <f aca="false">REPLACE([1]Sheet1!D3565,9,6,"******")</f>
        <v>22012419******1423</v>
      </c>
      <c r="D3563" s="7" t="str">
        <f aca="false">REPLACE([1]Sheet1!F3565,8,8,"********")</f>
        <v>6217000********1328</v>
      </c>
      <c r="E3563" s="5" t="n">
        <v>7661.82</v>
      </c>
    </row>
    <row r="3564" customFormat="false" ht="15.6" hidden="false" customHeight="false" outlineLevel="0" collapsed="false">
      <c r="A3564" s="5" t="n">
        <v>3563</v>
      </c>
      <c r="B3564" s="6" t="s">
        <v>3370</v>
      </c>
      <c r="C3564" s="5" t="str">
        <f aca="false">REPLACE([1]Sheet1!D3566,9,6,"******")</f>
        <v>22012419******6015</v>
      </c>
      <c r="D3564" s="7" t="str">
        <f aca="false">REPLACE([1]Sheet1!F3566,8,8,"********")</f>
        <v>6217000********1001</v>
      </c>
      <c r="E3564" s="5" t="n">
        <v>6129.42</v>
      </c>
    </row>
    <row r="3565" customFormat="false" ht="15.6" hidden="false" customHeight="false" outlineLevel="0" collapsed="false">
      <c r="A3565" s="5" t="n">
        <v>3564</v>
      </c>
      <c r="B3565" s="6" t="s">
        <v>3371</v>
      </c>
      <c r="C3565" s="5" t="str">
        <f aca="false">REPLACE([1]Sheet1!D3567,9,6,"******")</f>
        <v>22012419******6019</v>
      </c>
      <c r="D3565" s="7" t="str">
        <f aca="false">REPLACE([1]Sheet1!F3567,8,8,"********")</f>
        <v>6217000********3025</v>
      </c>
      <c r="E3565" s="5" t="n">
        <v>6129.42</v>
      </c>
    </row>
    <row r="3566" customFormat="false" ht="15.6" hidden="false" customHeight="false" outlineLevel="0" collapsed="false">
      <c r="A3566" s="5" t="n">
        <v>3565</v>
      </c>
      <c r="B3566" s="6" t="s">
        <v>3372</v>
      </c>
      <c r="C3566" s="5" t="str">
        <f aca="false">REPLACE([1]Sheet1!D3568,9,6,"******")</f>
        <v>22012419******0233</v>
      </c>
      <c r="D3566" s="7" t="str">
        <f aca="false">REPLACE([1]Sheet1!F3568,8,8,"********")</f>
        <v>6217000********5364</v>
      </c>
      <c r="E3566" s="5" t="n">
        <v>4597.08</v>
      </c>
    </row>
    <row r="3567" customFormat="false" ht="15.6" hidden="false" customHeight="false" outlineLevel="0" collapsed="false">
      <c r="A3567" s="5" t="n">
        <v>3566</v>
      </c>
      <c r="B3567" s="6" t="s">
        <v>3373</v>
      </c>
      <c r="C3567" s="5" t="str">
        <f aca="false">REPLACE([1]Sheet1!D3569,9,6,"******")</f>
        <v>22012419******0212</v>
      </c>
      <c r="D3567" s="7" t="str">
        <f aca="false">REPLACE([1]Sheet1!F3569,8,8,"********")</f>
        <v>6217000********2920</v>
      </c>
      <c r="E3567" s="5" t="n">
        <v>4597.08</v>
      </c>
    </row>
    <row r="3568" customFormat="false" ht="15.6" hidden="false" customHeight="false" outlineLevel="0" collapsed="false">
      <c r="A3568" s="5" t="n">
        <v>3567</v>
      </c>
      <c r="B3568" s="6" t="s">
        <v>3374</v>
      </c>
      <c r="C3568" s="5" t="str">
        <f aca="false">REPLACE([1]Sheet1!D3570,9,6,"******")</f>
        <v>22012419******2225</v>
      </c>
      <c r="D3568" s="7" t="str">
        <f aca="false">REPLACE([1]Sheet1!F3570,8,8,"********")</f>
        <v>6217000********2062</v>
      </c>
      <c r="E3568" s="5" t="n">
        <v>7661.82</v>
      </c>
    </row>
    <row r="3569" customFormat="false" ht="15.6" hidden="false" customHeight="false" outlineLevel="0" collapsed="false">
      <c r="A3569" s="5" t="n">
        <v>3568</v>
      </c>
      <c r="B3569" s="6" t="s">
        <v>3375</v>
      </c>
      <c r="C3569" s="5" t="str">
        <f aca="false">REPLACE([1]Sheet1!D3571,9,6,"******")</f>
        <v>22018319******4640</v>
      </c>
      <c r="D3569" s="7" t="str">
        <f aca="false">REPLACE([1]Sheet1!F3571,8,8,"********")</f>
        <v>6217000********9618</v>
      </c>
      <c r="E3569" s="5" t="n">
        <v>7661.82</v>
      </c>
    </row>
    <row r="3570" customFormat="false" ht="15.6" hidden="false" customHeight="false" outlineLevel="0" collapsed="false">
      <c r="A3570" s="5" t="n">
        <v>3569</v>
      </c>
      <c r="B3570" s="6" t="s">
        <v>3376</v>
      </c>
      <c r="C3570" s="5" t="str">
        <f aca="false">REPLACE([1]Sheet1!D3572,9,6,"******")</f>
        <v>22012419******4626</v>
      </c>
      <c r="D3570" s="7" t="str">
        <f aca="false">REPLACE([1]Sheet1!F3572,8,8,"********")</f>
        <v>6217000********0964</v>
      </c>
      <c r="E3570" s="5" t="n">
        <v>7661.82</v>
      </c>
    </row>
    <row r="3571" customFormat="false" ht="15.6" hidden="false" customHeight="false" outlineLevel="0" collapsed="false">
      <c r="A3571" s="5" t="n">
        <v>3570</v>
      </c>
      <c r="B3571" s="6" t="s">
        <v>3377</v>
      </c>
      <c r="C3571" s="5" t="str">
        <f aca="false">REPLACE([1]Sheet1!D3573,9,6,"******")</f>
        <v>22012419******4703</v>
      </c>
      <c r="D3571" s="7" t="str">
        <f aca="false">REPLACE([1]Sheet1!F3573,8,8,"********")</f>
        <v>6214990********2</v>
      </c>
      <c r="E3571" s="5" t="n">
        <v>1915.46</v>
      </c>
    </row>
    <row r="3572" customFormat="false" ht="15.6" hidden="false" customHeight="false" outlineLevel="0" collapsed="false">
      <c r="A3572" s="5" t="n">
        <v>3571</v>
      </c>
      <c r="B3572" s="6" t="s">
        <v>3378</v>
      </c>
      <c r="C3572" s="5" t="str">
        <f aca="false">REPLACE([1]Sheet1!D3574,9,6,"******")</f>
        <v>22012419******0015</v>
      </c>
      <c r="D3572" s="7" t="str">
        <f aca="false">REPLACE([1]Sheet1!F3574,8,8,"********")</f>
        <v>6217000********0072</v>
      </c>
      <c r="E3572" s="5" t="n">
        <v>7661.82</v>
      </c>
    </row>
    <row r="3573" customFormat="false" ht="15.6" hidden="false" customHeight="false" outlineLevel="0" collapsed="false">
      <c r="A3573" s="5" t="n">
        <v>3572</v>
      </c>
      <c r="B3573" s="6" t="s">
        <v>3379</v>
      </c>
      <c r="C3573" s="5" t="str">
        <f aca="false">REPLACE([1]Sheet1!D3575,9,6,"******")</f>
        <v>22012419******4621</v>
      </c>
      <c r="D3573" s="7" t="str">
        <f aca="false">REPLACE([1]Sheet1!F3575,8,8,"********")</f>
        <v>6217000********6075</v>
      </c>
      <c r="E3573" s="5" t="n">
        <v>6384.85</v>
      </c>
    </row>
    <row r="3574" customFormat="false" ht="15.6" hidden="false" customHeight="false" outlineLevel="0" collapsed="false">
      <c r="A3574" s="5" t="n">
        <v>3573</v>
      </c>
      <c r="B3574" s="6" t="s">
        <v>3380</v>
      </c>
      <c r="C3574" s="5" t="str">
        <f aca="false">REPLACE([1]Sheet1!D3576,9,6,"******")</f>
        <v>22012419******0210</v>
      </c>
      <c r="D3574" s="7" t="str">
        <f aca="false">REPLACE([1]Sheet1!F3576,8,8,"********")</f>
        <v>6217000********9301</v>
      </c>
      <c r="E3574" s="5" t="n">
        <v>7023.34</v>
      </c>
    </row>
    <row r="3575" customFormat="false" ht="15.6" hidden="false" customHeight="false" outlineLevel="0" collapsed="false">
      <c r="A3575" s="5" t="n">
        <v>3574</v>
      </c>
      <c r="B3575" s="6" t="s">
        <v>3381</v>
      </c>
      <c r="C3575" s="5" t="str">
        <f aca="false">REPLACE([1]Sheet1!D3577,9,6,"******")</f>
        <v>22012419******7611</v>
      </c>
      <c r="D3575" s="7" t="str">
        <f aca="false">REPLACE([1]Sheet1!F3577,8,8,"********")</f>
        <v>6217000********4080</v>
      </c>
      <c r="E3575" s="5" t="n">
        <v>6384.85</v>
      </c>
    </row>
    <row r="3576" customFormat="false" ht="15.6" hidden="false" customHeight="false" outlineLevel="0" collapsed="false">
      <c r="A3576" s="5" t="n">
        <v>3575</v>
      </c>
      <c r="B3576" s="6" t="s">
        <v>3382</v>
      </c>
      <c r="C3576" s="5" t="str">
        <f aca="false">REPLACE([1]Sheet1!D3578,9,6,"******")</f>
        <v>22012419******5654</v>
      </c>
      <c r="D3576" s="7" t="str">
        <f aca="false">REPLACE([1]Sheet1!F3578,8,8,"********")</f>
        <v>6214670********2270</v>
      </c>
      <c r="E3576" s="5" t="n">
        <v>7661.82</v>
      </c>
    </row>
    <row r="3577" customFormat="false" ht="15.6" hidden="false" customHeight="false" outlineLevel="0" collapsed="false">
      <c r="A3577" s="5" t="n">
        <v>3576</v>
      </c>
      <c r="B3577" s="6" t="s">
        <v>3383</v>
      </c>
      <c r="C3577" s="5" t="str">
        <f aca="false">REPLACE([1]Sheet1!D3579,9,6,"******")</f>
        <v>22012419******0217</v>
      </c>
      <c r="D3577" s="7" t="str">
        <f aca="false">REPLACE([1]Sheet1!F3579,8,8,"********")</f>
        <v>6217000********0351</v>
      </c>
      <c r="E3577" s="5" t="n">
        <v>7661.82</v>
      </c>
    </row>
    <row r="3578" customFormat="false" ht="15.6" hidden="false" customHeight="false" outlineLevel="0" collapsed="false">
      <c r="A3578" s="5" t="n">
        <v>3577</v>
      </c>
      <c r="B3578" s="6" t="s">
        <v>3384</v>
      </c>
      <c r="C3578" s="5" t="str">
        <f aca="false">REPLACE([1]Sheet1!D3580,9,6,"******")</f>
        <v>22012419******5020</v>
      </c>
      <c r="D3578" s="7" t="str">
        <f aca="false">REPLACE([1]Sheet1!F3580,8,8,"********")</f>
        <v>6217000********3670</v>
      </c>
      <c r="E3578" s="5" t="n">
        <v>7661.82</v>
      </c>
    </row>
    <row r="3579" customFormat="false" ht="15.6" hidden="false" customHeight="false" outlineLevel="0" collapsed="false">
      <c r="A3579" s="5" t="n">
        <v>3578</v>
      </c>
      <c r="B3579" s="6" t="s">
        <v>3385</v>
      </c>
      <c r="C3579" s="5" t="str">
        <f aca="false">REPLACE([1]Sheet1!D3581,9,6,"******")</f>
        <v>22012419******0428</v>
      </c>
      <c r="D3579" s="7" t="str">
        <f aca="false">REPLACE([1]Sheet1!F3581,8,8,"********")</f>
        <v>6227000********6988</v>
      </c>
      <c r="E3579" s="5" t="n">
        <v>7023.34</v>
      </c>
    </row>
    <row r="3580" customFormat="false" ht="15.6" hidden="false" customHeight="false" outlineLevel="0" collapsed="false">
      <c r="A3580" s="5" t="n">
        <v>3579</v>
      </c>
      <c r="B3580" s="6" t="s">
        <v>3386</v>
      </c>
      <c r="C3580" s="5" t="str">
        <f aca="false">REPLACE([1]Sheet1!D3582,9,6,"******")</f>
        <v>22018319******2220</v>
      </c>
      <c r="D3580" s="7" t="str">
        <f aca="false">REPLACE([1]Sheet1!F3582,8,8,"********")</f>
        <v>6217000********2580</v>
      </c>
      <c r="E3580" s="5" t="n">
        <v>4597.08</v>
      </c>
    </row>
    <row r="3581" customFormat="false" ht="15.6" hidden="false" customHeight="false" outlineLevel="0" collapsed="false">
      <c r="A3581" s="5" t="n">
        <v>3580</v>
      </c>
      <c r="B3581" s="6" t="s">
        <v>3387</v>
      </c>
      <c r="C3581" s="5" t="str">
        <f aca="false">REPLACE([1]Sheet1!D3583,9,6,"******")</f>
        <v>22012419******0410</v>
      </c>
      <c r="D3581" s="7" t="str">
        <f aca="false">REPLACE([1]Sheet1!F3583,8,8,"********")</f>
        <v>6236680********6571</v>
      </c>
      <c r="E3581" s="5" t="n">
        <v>7661.82</v>
      </c>
    </row>
    <row r="3582" customFormat="false" ht="15.6" hidden="false" customHeight="false" outlineLevel="0" collapsed="false">
      <c r="A3582" s="5" t="n">
        <v>3581</v>
      </c>
      <c r="B3582" s="6" t="s">
        <v>3388</v>
      </c>
      <c r="C3582" s="5" t="str">
        <f aca="false">REPLACE([1]Sheet1!D3584,9,6,"******")</f>
        <v>22018319******162X</v>
      </c>
      <c r="D3582" s="7" t="str">
        <f aca="false">REPLACE([1]Sheet1!F3584,8,8,"********")</f>
        <v>6217000********2972</v>
      </c>
      <c r="E3582" s="5" t="n">
        <v>4597.08</v>
      </c>
    </row>
    <row r="3583" customFormat="false" ht="15.6" hidden="false" customHeight="false" outlineLevel="0" collapsed="false">
      <c r="A3583" s="5" t="n">
        <v>3582</v>
      </c>
      <c r="B3583" s="6" t="s">
        <v>3389</v>
      </c>
      <c r="C3583" s="5" t="str">
        <f aca="false">REPLACE([1]Sheet1!D3585,9,6,"******")</f>
        <v>22012419******0016</v>
      </c>
      <c r="D3583" s="7" t="str">
        <f aca="false">REPLACE([1]Sheet1!F3585,8,8,"********")</f>
        <v>6217000********4646</v>
      </c>
      <c r="E3583" s="5" t="n">
        <v>7661.82</v>
      </c>
    </row>
    <row r="3584" customFormat="false" ht="15.6" hidden="false" customHeight="false" outlineLevel="0" collapsed="false">
      <c r="A3584" s="5" t="n">
        <v>3583</v>
      </c>
      <c r="B3584" s="6" t="s">
        <v>3390</v>
      </c>
      <c r="C3584" s="5" t="str">
        <f aca="false">REPLACE([1]Sheet1!D3586,9,6,"******")</f>
        <v>22012419******0425</v>
      </c>
      <c r="D3584" s="7" t="str">
        <f aca="false">REPLACE([1]Sheet1!F3586,8,8,"********")</f>
        <v>6217000********2712</v>
      </c>
      <c r="E3584" s="5" t="n">
        <v>7661.82</v>
      </c>
    </row>
    <row r="3585" customFormat="false" ht="15.6" hidden="false" customHeight="false" outlineLevel="0" collapsed="false">
      <c r="A3585" s="5" t="n">
        <v>3584</v>
      </c>
      <c r="B3585" s="6" t="s">
        <v>3391</v>
      </c>
      <c r="C3585" s="5" t="str">
        <f aca="false">REPLACE([1]Sheet1!D3587,9,6,"******")</f>
        <v>22012419******3823</v>
      </c>
      <c r="D3585" s="7" t="str">
        <f aca="false">REPLACE([1]Sheet1!F3587,8,8,"********")</f>
        <v>6214670********5915</v>
      </c>
      <c r="E3585" s="5" t="n">
        <v>7661.82</v>
      </c>
    </row>
    <row r="3586" customFormat="false" ht="15.6" hidden="false" customHeight="false" outlineLevel="0" collapsed="false">
      <c r="A3586" s="5" t="n">
        <v>3585</v>
      </c>
      <c r="B3586" s="6" t="s">
        <v>3392</v>
      </c>
      <c r="C3586" s="5" t="str">
        <f aca="false">REPLACE([1]Sheet1!D3588,9,6,"******")</f>
        <v>22012419******3846</v>
      </c>
      <c r="D3586" s="7" t="str">
        <f aca="false">REPLACE([1]Sheet1!F3588,8,8,"********")</f>
        <v>6217000********5301</v>
      </c>
      <c r="E3586" s="5" t="n">
        <v>4597.08</v>
      </c>
    </row>
    <row r="3587" customFormat="false" ht="15.6" hidden="false" customHeight="false" outlineLevel="0" collapsed="false">
      <c r="A3587" s="5" t="n">
        <v>3586</v>
      </c>
      <c r="B3587" s="6" t="s">
        <v>3393</v>
      </c>
      <c r="C3587" s="5" t="str">
        <f aca="false">REPLACE([1]Sheet1!D3589,9,6,"******")</f>
        <v>22012419******7829</v>
      </c>
      <c r="D3587" s="7" t="str">
        <f aca="false">REPLACE([1]Sheet1!F3589,8,8,"********")</f>
        <v>6217000********4424</v>
      </c>
      <c r="E3587" s="5" t="n">
        <v>6129.42</v>
      </c>
    </row>
    <row r="3588" customFormat="false" ht="15.6" hidden="false" customHeight="false" outlineLevel="0" collapsed="false">
      <c r="A3588" s="5" t="n">
        <v>3587</v>
      </c>
      <c r="B3588" s="6" t="s">
        <v>879</v>
      </c>
      <c r="C3588" s="5" t="str">
        <f aca="false">REPLACE([1]Sheet1!D3590,9,6,"******")</f>
        <v>22012419******0029</v>
      </c>
      <c r="D3588" s="7" t="str">
        <f aca="false">REPLACE([1]Sheet1!F3590,8,8,"********")</f>
        <v>4367420********6695</v>
      </c>
      <c r="E3588" s="5" t="n">
        <v>6129.42</v>
      </c>
    </row>
    <row r="3589" customFormat="false" ht="15.6" hidden="false" customHeight="false" outlineLevel="0" collapsed="false">
      <c r="A3589" s="5" t="n">
        <v>3588</v>
      </c>
      <c r="B3589" s="6" t="s">
        <v>3394</v>
      </c>
      <c r="C3589" s="5" t="str">
        <f aca="false">REPLACE([1]Sheet1!D3591,9,6,"******")</f>
        <v>22012419******7417</v>
      </c>
      <c r="D3589" s="7" t="str">
        <f aca="false">REPLACE([1]Sheet1!F3591,8,8,"********")</f>
        <v>6217003********5545</v>
      </c>
      <c r="E3589" s="5" t="n">
        <v>7661.82</v>
      </c>
    </row>
    <row r="3590" customFormat="false" ht="15.6" hidden="false" customHeight="false" outlineLevel="0" collapsed="false">
      <c r="A3590" s="5" t="n">
        <v>3589</v>
      </c>
      <c r="B3590" s="6" t="s">
        <v>1365</v>
      </c>
      <c r="C3590" s="5" t="str">
        <f aca="false">REPLACE([1]Sheet1!D3592,9,6,"******")</f>
        <v>22232319******0511</v>
      </c>
      <c r="D3590" s="7" t="str">
        <f aca="false">REPLACE([1]Sheet1!F3592,8,8,"********")</f>
        <v>6210810********0264</v>
      </c>
      <c r="E3590" s="5" t="n">
        <v>7661.82</v>
      </c>
    </row>
    <row r="3591" customFormat="false" ht="15.6" hidden="false" customHeight="false" outlineLevel="0" collapsed="false">
      <c r="A3591" s="5" t="n">
        <v>3590</v>
      </c>
      <c r="B3591" s="6" t="s">
        <v>3395</v>
      </c>
      <c r="C3591" s="5" t="str">
        <f aca="false">REPLACE([1]Sheet1!D3593,9,6,"******")</f>
        <v>22012419******7828</v>
      </c>
      <c r="D3591" s="7" t="str">
        <f aca="false">REPLACE([1]Sheet1!F3593,8,8,"********")</f>
        <v>6217000********9479</v>
      </c>
      <c r="E3591" s="5" t="n">
        <v>7661.82</v>
      </c>
    </row>
    <row r="3592" customFormat="false" ht="15.6" hidden="false" customHeight="false" outlineLevel="0" collapsed="false">
      <c r="A3592" s="5" t="n">
        <v>3591</v>
      </c>
      <c r="B3592" s="6" t="s">
        <v>3396</v>
      </c>
      <c r="C3592" s="5" t="str">
        <f aca="false">REPLACE([1]Sheet1!D3594,9,6,"******")</f>
        <v>22012419******5615</v>
      </c>
      <c r="D3592" s="7" t="str">
        <f aca="false">REPLACE([1]Sheet1!F3594,8,8,"********")</f>
        <v>6222800********1490</v>
      </c>
      <c r="E3592" s="5" t="n">
        <v>7661.82</v>
      </c>
    </row>
    <row r="3593" customFormat="false" ht="15.6" hidden="false" customHeight="false" outlineLevel="0" collapsed="false">
      <c r="A3593" s="5" t="n">
        <v>3592</v>
      </c>
      <c r="B3593" s="6" t="s">
        <v>1980</v>
      </c>
      <c r="C3593" s="5" t="str">
        <f aca="false">REPLACE([1]Sheet1!D3595,9,6,"******")</f>
        <v>22012419******4227</v>
      </c>
      <c r="D3593" s="7" t="str">
        <f aca="false">REPLACE([1]Sheet1!F3595,8,8,"********")</f>
        <v>6217000********1028</v>
      </c>
      <c r="E3593" s="5" t="n">
        <v>7661.82</v>
      </c>
    </row>
    <row r="3594" customFormat="false" ht="15.6" hidden="false" customHeight="false" outlineLevel="0" collapsed="false">
      <c r="A3594" s="5" t="n">
        <v>3593</v>
      </c>
      <c r="B3594" s="6" t="s">
        <v>3397</v>
      </c>
      <c r="C3594" s="5" t="str">
        <f aca="false">REPLACE([1]Sheet1!D3596,9,6,"******")</f>
        <v>22012419******5027</v>
      </c>
      <c r="D3594" s="7" t="str">
        <f aca="false">REPLACE([1]Sheet1!F3596,8,8,"********")</f>
        <v>6217000********2839</v>
      </c>
      <c r="E3594" s="5" t="n">
        <v>4597.08</v>
      </c>
    </row>
    <row r="3595" customFormat="false" ht="15.6" hidden="false" customHeight="false" outlineLevel="0" collapsed="false">
      <c r="A3595" s="5" t="n">
        <v>3594</v>
      </c>
      <c r="B3595" s="6" t="s">
        <v>3398</v>
      </c>
      <c r="C3595" s="5" t="str">
        <f aca="false">REPLACE([1]Sheet1!D3597,9,6,"******")</f>
        <v>22012419******0246</v>
      </c>
      <c r="D3595" s="7" t="str">
        <f aca="false">REPLACE([1]Sheet1!F3597,8,8,"********")</f>
        <v>4367420********7357</v>
      </c>
      <c r="E3595" s="5" t="n">
        <v>7661.82</v>
      </c>
    </row>
    <row r="3596" customFormat="false" ht="15.6" hidden="false" customHeight="false" outlineLevel="0" collapsed="false">
      <c r="A3596" s="5" t="n">
        <v>3595</v>
      </c>
      <c r="B3596" s="6" t="s">
        <v>3399</v>
      </c>
      <c r="C3596" s="5" t="str">
        <f aca="false">REPLACE([1]Sheet1!D3598,9,6,"******")</f>
        <v>22012219******4826</v>
      </c>
      <c r="D3596" s="7" t="str">
        <f aca="false">REPLACE([1]Sheet1!F3598,8,8,"********")</f>
        <v>4367420********9975</v>
      </c>
      <c r="E3596" s="5" t="n">
        <v>7661.82</v>
      </c>
    </row>
    <row r="3597" customFormat="false" ht="15.6" hidden="false" customHeight="false" outlineLevel="0" collapsed="false">
      <c r="A3597" s="5" t="n">
        <v>3596</v>
      </c>
      <c r="B3597" s="6" t="s">
        <v>3400</v>
      </c>
      <c r="C3597" s="5" t="str">
        <f aca="false">REPLACE([1]Sheet1!D3599,9,6,"******")</f>
        <v>22018319******0249</v>
      </c>
      <c r="D3597" s="7" t="str">
        <f aca="false">REPLACE([1]Sheet1!F3599,8,8,"********")</f>
        <v>6222800********3828</v>
      </c>
      <c r="E3597" s="5" t="n">
        <v>7661.82</v>
      </c>
    </row>
    <row r="3598" customFormat="false" ht="15.6" hidden="false" customHeight="false" outlineLevel="0" collapsed="false">
      <c r="A3598" s="5" t="n">
        <v>3597</v>
      </c>
      <c r="B3598" s="6" t="s">
        <v>3401</v>
      </c>
      <c r="C3598" s="5" t="str">
        <f aca="false">REPLACE([1]Sheet1!D3600,9,6,"******")</f>
        <v>22012419******0414</v>
      </c>
      <c r="D3598" s="7" t="str">
        <f aca="false">REPLACE([1]Sheet1!F3600,8,8,"********")</f>
        <v>6217000********1736</v>
      </c>
      <c r="E3598" s="5" t="n">
        <v>7661.82</v>
      </c>
    </row>
    <row r="3599" customFormat="false" ht="15.6" hidden="false" customHeight="false" outlineLevel="0" collapsed="false">
      <c r="A3599" s="5" t="n">
        <v>3598</v>
      </c>
      <c r="B3599" s="6" t="s">
        <v>3402</v>
      </c>
      <c r="C3599" s="5" t="str">
        <f aca="false">REPLACE([1]Sheet1!D3601,9,6,"******")</f>
        <v>22018319******2840</v>
      </c>
      <c r="D3599" s="7" t="str">
        <f aca="false">REPLACE([1]Sheet1!F3601,8,8,"********")</f>
        <v>6217000********7730</v>
      </c>
      <c r="E3599" s="5" t="n">
        <v>7661.82</v>
      </c>
    </row>
    <row r="3600" customFormat="false" ht="15.6" hidden="false" customHeight="false" outlineLevel="0" collapsed="false">
      <c r="A3600" s="5" t="n">
        <v>3599</v>
      </c>
      <c r="B3600" s="6" t="s">
        <v>3403</v>
      </c>
      <c r="C3600" s="5" t="str">
        <f aca="false">REPLACE([1]Sheet1!D3602,9,6,"******")</f>
        <v>22012419******0414</v>
      </c>
      <c r="D3600" s="7" t="str">
        <f aca="false">REPLACE([1]Sheet1!F3602,8,8,"********")</f>
        <v>6217000********7414</v>
      </c>
      <c r="E3600" s="5" t="n">
        <v>7661.82</v>
      </c>
    </row>
    <row r="3601" customFormat="false" ht="15.6" hidden="false" customHeight="false" outlineLevel="0" collapsed="false">
      <c r="A3601" s="5" t="n">
        <v>3600</v>
      </c>
      <c r="B3601" s="6" t="s">
        <v>494</v>
      </c>
      <c r="C3601" s="5" t="str">
        <f aca="false">REPLACE([1]Sheet1!D3603,9,6,"******")</f>
        <v>22018319******1469</v>
      </c>
      <c r="D3601" s="7" t="str">
        <f aca="false">REPLACE([1]Sheet1!F3603,8,8,"********")</f>
        <v>6217000********3071</v>
      </c>
      <c r="E3601" s="5" t="n">
        <v>7661.82</v>
      </c>
    </row>
    <row r="3602" customFormat="false" ht="15.6" hidden="false" customHeight="false" outlineLevel="0" collapsed="false">
      <c r="A3602" s="5" t="n">
        <v>3601</v>
      </c>
      <c r="B3602" s="6" t="s">
        <v>3404</v>
      </c>
      <c r="C3602" s="5" t="str">
        <f aca="false">REPLACE([1]Sheet1!D3604,9,6,"******")</f>
        <v>22012419******082X</v>
      </c>
      <c r="D3602" s="7" t="str">
        <f aca="false">REPLACE([1]Sheet1!F3604,8,8,"********")</f>
        <v>6217000********0803</v>
      </c>
      <c r="E3602" s="5" t="n">
        <v>4597.08</v>
      </c>
    </row>
    <row r="3603" customFormat="false" ht="15.6" hidden="false" customHeight="false" outlineLevel="0" collapsed="false">
      <c r="A3603" s="5" t="n">
        <v>3602</v>
      </c>
      <c r="B3603" s="6" t="s">
        <v>3405</v>
      </c>
      <c r="C3603" s="5" t="str">
        <f aca="false">REPLACE([1]Sheet1!D3605,9,6,"******")</f>
        <v>22012419******7823</v>
      </c>
      <c r="D3603" s="7" t="str">
        <f aca="false">REPLACE([1]Sheet1!F3605,8,8,"********")</f>
        <v>6217000********1707</v>
      </c>
      <c r="E3603" s="5" t="n">
        <v>7661.82</v>
      </c>
    </row>
    <row r="3604" customFormat="false" ht="15.6" hidden="false" customHeight="false" outlineLevel="0" collapsed="false">
      <c r="A3604" s="5" t="n">
        <v>3603</v>
      </c>
      <c r="B3604" s="6" t="s">
        <v>3406</v>
      </c>
      <c r="C3604" s="5" t="str">
        <f aca="false">REPLACE([1]Sheet1!D3606,9,6,"******")</f>
        <v>22012419******0023</v>
      </c>
      <c r="D3604" s="7" t="str">
        <f aca="false">REPLACE([1]Sheet1!F3606,8,8,"********")</f>
        <v>6217000********7031</v>
      </c>
      <c r="E3604" s="5" t="n">
        <v>7661.82</v>
      </c>
    </row>
    <row r="3605" customFormat="false" ht="15.6" hidden="false" customHeight="false" outlineLevel="0" collapsed="false">
      <c r="A3605" s="5" t="n">
        <v>3604</v>
      </c>
      <c r="B3605" s="6" t="s">
        <v>3407</v>
      </c>
      <c r="C3605" s="5" t="str">
        <f aca="false">REPLACE([1]Sheet1!D3607,9,6,"******")</f>
        <v>22018319******0891</v>
      </c>
      <c r="D3605" s="7" t="str">
        <f aca="false">REPLACE([1]Sheet1!F3607,8,8,"********")</f>
        <v>6217000********1692</v>
      </c>
      <c r="E3605" s="5" t="n">
        <v>1276.97</v>
      </c>
    </row>
    <row r="3606" customFormat="false" ht="15.6" hidden="false" customHeight="false" outlineLevel="0" collapsed="false">
      <c r="A3606" s="5" t="n">
        <v>3605</v>
      </c>
      <c r="B3606" s="6" t="s">
        <v>3408</v>
      </c>
      <c r="C3606" s="5" t="str">
        <f aca="false">REPLACE([1]Sheet1!D3608,9,6,"******")</f>
        <v>22012419******4636</v>
      </c>
      <c r="D3606" s="7" t="str">
        <f aca="false">REPLACE([1]Sheet1!F3608,8,8,"********")</f>
        <v>6217000********6331</v>
      </c>
      <c r="E3606" s="5" t="n">
        <v>7661.82</v>
      </c>
    </row>
    <row r="3607" customFormat="false" ht="15.6" hidden="false" customHeight="false" outlineLevel="0" collapsed="false">
      <c r="A3607" s="5" t="n">
        <v>3606</v>
      </c>
      <c r="B3607" s="6" t="s">
        <v>3409</v>
      </c>
      <c r="C3607" s="5" t="str">
        <f aca="false">REPLACE([1]Sheet1!D3609,9,6,"******")</f>
        <v>22012419******5229</v>
      </c>
      <c r="D3607" s="7" t="str">
        <f aca="false">REPLACE([1]Sheet1!F3609,8,8,"********")</f>
        <v>6217000********2445</v>
      </c>
      <c r="E3607" s="5" t="n">
        <v>7661.82</v>
      </c>
    </row>
    <row r="3608" customFormat="false" ht="15.6" hidden="false" customHeight="false" outlineLevel="0" collapsed="false">
      <c r="A3608" s="5" t="n">
        <v>3607</v>
      </c>
      <c r="B3608" s="6" t="s">
        <v>3410</v>
      </c>
      <c r="C3608" s="5" t="str">
        <f aca="false">REPLACE([1]Sheet1!D3610,9,6,"******")</f>
        <v>22012419******0613</v>
      </c>
      <c r="D3608" s="7" t="str">
        <f aca="false">REPLACE([1]Sheet1!F3610,8,8,"********")</f>
        <v>6217000********4994</v>
      </c>
      <c r="E3608" s="5" t="n">
        <v>7661.82</v>
      </c>
    </row>
    <row r="3609" customFormat="false" ht="15.6" hidden="false" customHeight="false" outlineLevel="0" collapsed="false">
      <c r="A3609" s="5" t="n">
        <v>3608</v>
      </c>
      <c r="B3609" s="6" t="s">
        <v>3411</v>
      </c>
      <c r="C3609" s="5" t="str">
        <f aca="false">REPLACE([1]Sheet1!D3611,9,6,"******")</f>
        <v>22012419******1028</v>
      </c>
      <c r="D3609" s="7" t="str">
        <f aca="false">REPLACE([1]Sheet1!F3611,8,8,"********")</f>
        <v>6217000********2217</v>
      </c>
      <c r="E3609" s="5" t="n">
        <v>7661.82</v>
      </c>
    </row>
    <row r="3610" customFormat="false" ht="15.6" hidden="false" customHeight="false" outlineLevel="0" collapsed="false">
      <c r="A3610" s="5" t="n">
        <v>3609</v>
      </c>
      <c r="B3610" s="6" t="s">
        <v>3412</v>
      </c>
      <c r="C3610" s="5" t="str">
        <f aca="false">REPLACE([1]Sheet1!D3612,9,6,"******")</f>
        <v>22012219******6489</v>
      </c>
      <c r="D3610" s="7" t="str">
        <f aca="false">REPLACE([1]Sheet1!F3612,8,8,"********")</f>
        <v>6222800********9981</v>
      </c>
      <c r="E3610" s="5" t="n">
        <v>7661.82</v>
      </c>
    </row>
    <row r="3611" customFormat="false" ht="15.6" hidden="false" customHeight="false" outlineLevel="0" collapsed="false">
      <c r="A3611" s="5" t="n">
        <v>3610</v>
      </c>
      <c r="B3611" s="6" t="s">
        <v>3413</v>
      </c>
      <c r="C3611" s="5" t="str">
        <f aca="false">REPLACE([1]Sheet1!D3613,9,6,"******")</f>
        <v>22012419******8260</v>
      </c>
      <c r="D3611" s="7" t="str">
        <f aca="false">REPLACE([1]Sheet1!F3613,8,8,"********")</f>
        <v>6217000********1700</v>
      </c>
      <c r="E3611" s="5" t="n">
        <v>5746.37</v>
      </c>
    </row>
    <row r="3612" customFormat="false" ht="15.6" hidden="false" customHeight="false" outlineLevel="0" collapsed="false">
      <c r="A3612" s="5" t="n">
        <v>3611</v>
      </c>
      <c r="B3612" s="6" t="s">
        <v>3414</v>
      </c>
      <c r="C3612" s="5" t="str">
        <f aca="false">REPLACE([1]Sheet1!D3614,9,6,"******")</f>
        <v>22012419******3821</v>
      </c>
      <c r="D3612" s="7" t="str">
        <f aca="false">REPLACE([1]Sheet1!F3614,8,8,"********")</f>
        <v>6217000********5193</v>
      </c>
      <c r="E3612" s="5" t="n">
        <v>7661.82</v>
      </c>
    </row>
    <row r="3613" customFormat="false" ht="15.6" hidden="false" customHeight="false" outlineLevel="0" collapsed="false">
      <c r="A3613" s="5" t="n">
        <v>3612</v>
      </c>
      <c r="B3613" s="6" t="s">
        <v>3415</v>
      </c>
      <c r="C3613" s="5" t="str">
        <f aca="false">REPLACE([1]Sheet1!D3615,9,6,"******")</f>
        <v>22018319******0020</v>
      </c>
      <c r="D3613" s="7" t="str">
        <f aca="false">REPLACE([1]Sheet1!F3615,8,8,"********")</f>
        <v>6217000********0463</v>
      </c>
      <c r="E3613" s="5" t="n">
        <v>7661.82</v>
      </c>
    </row>
    <row r="3614" customFormat="false" ht="15.6" hidden="false" customHeight="false" outlineLevel="0" collapsed="false">
      <c r="A3614" s="5" t="n">
        <v>3613</v>
      </c>
      <c r="B3614" s="6" t="s">
        <v>3416</v>
      </c>
      <c r="C3614" s="5" t="str">
        <f aca="false">REPLACE([1]Sheet1!D3616,9,6,"******")</f>
        <v>22012419******0416</v>
      </c>
      <c r="D3614" s="7" t="str">
        <f aca="false">REPLACE([1]Sheet1!F3616,8,8,"********")</f>
        <v>6227000********6938</v>
      </c>
      <c r="E3614" s="5" t="n">
        <v>7661.82</v>
      </c>
    </row>
    <row r="3615" customFormat="false" ht="15.6" hidden="false" customHeight="false" outlineLevel="0" collapsed="false">
      <c r="A3615" s="5" t="n">
        <v>3614</v>
      </c>
      <c r="B3615" s="6" t="s">
        <v>3417</v>
      </c>
      <c r="C3615" s="5" t="str">
        <f aca="false">REPLACE([1]Sheet1!D3617,9,6,"******")</f>
        <v>22012419******7614</v>
      </c>
      <c r="D3615" s="7" t="str">
        <f aca="false">REPLACE([1]Sheet1!F3617,8,8,"********")</f>
        <v>6222800********6248</v>
      </c>
      <c r="E3615" s="5" t="n">
        <v>7023.34</v>
      </c>
    </row>
    <row r="3616" customFormat="false" ht="15.6" hidden="false" customHeight="false" outlineLevel="0" collapsed="false">
      <c r="A3616" s="5" t="n">
        <v>3615</v>
      </c>
      <c r="B3616" s="6" t="s">
        <v>3418</v>
      </c>
      <c r="C3616" s="5" t="str">
        <f aca="false">REPLACE([1]Sheet1!D3618,9,6,"******")</f>
        <v>22012419******0013</v>
      </c>
      <c r="D3616" s="7" t="str">
        <f aca="false">REPLACE([1]Sheet1!F3618,8,8,"********")</f>
        <v>6217000********7901</v>
      </c>
      <c r="E3616" s="5" t="n">
        <v>4443.84</v>
      </c>
    </row>
    <row r="3617" customFormat="false" ht="15.6" hidden="false" customHeight="false" outlineLevel="0" collapsed="false">
      <c r="A3617" s="5" t="n">
        <v>3616</v>
      </c>
      <c r="B3617" s="6" t="s">
        <v>2861</v>
      </c>
      <c r="C3617" s="5" t="str">
        <f aca="false">REPLACE([1]Sheet1!D3619,9,6,"******")</f>
        <v>22012419******0010</v>
      </c>
      <c r="D3617" s="7" t="str">
        <f aca="false">REPLACE([1]Sheet1!F3619,8,8,"********")</f>
        <v>6214670********3653</v>
      </c>
      <c r="E3617" s="5" t="n">
        <v>7661.82</v>
      </c>
    </row>
    <row r="3618" customFormat="false" ht="15.6" hidden="false" customHeight="false" outlineLevel="0" collapsed="false">
      <c r="A3618" s="5" t="n">
        <v>3617</v>
      </c>
      <c r="B3618" s="6" t="s">
        <v>3419</v>
      </c>
      <c r="C3618" s="5" t="str">
        <f aca="false">REPLACE([1]Sheet1!D3620,9,6,"******")</f>
        <v>22012419******2822</v>
      </c>
      <c r="D3618" s="7" t="str">
        <f aca="false">REPLACE([1]Sheet1!F3620,8,8,"********")</f>
        <v>6217000********4234</v>
      </c>
      <c r="E3618" s="5" t="n">
        <v>7661.82</v>
      </c>
    </row>
    <row r="3619" customFormat="false" ht="15.6" hidden="false" customHeight="false" outlineLevel="0" collapsed="false">
      <c r="A3619" s="5" t="n">
        <v>3618</v>
      </c>
      <c r="B3619" s="6" t="s">
        <v>2766</v>
      </c>
      <c r="C3619" s="5" t="str">
        <f aca="false">REPLACE([1]Sheet1!D3621,9,6,"******")</f>
        <v>22012419******6814</v>
      </c>
      <c r="D3619" s="7" t="str">
        <f aca="false">REPLACE([1]Sheet1!F3621,8,8,"********")</f>
        <v>6217000********4289</v>
      </c>
      <c r="E3619" s="5" t="n">
        <v>7661.82</v>
      </c>
    </row>
    <row r="3620" customFormat="false" ht="15.6" hidden="false" customHeight="false" outlineLevel="0" collapsed="false">
      <c r="A3620" s="5" t="n">
        <v>3619</v>
      </c>
      <c r="B3620" s="6" t="s">
        <v>3420</v>
      </c>
      <c r="C3620" s="5" t="str">
        <f aca="false">REPLACE([1]Sheet1!D3622,9,6,"******")</f>
        <v>22012419******0627</v>
      </c>
      <c r="D3620" s="7" t="str">
        <f aca="false">REPLACE([1]Sheet1!F3622,8,8,"********")</f>
        <v>6217000********7271</v>
      </c>
      <c r="E3620" s="5" t="n">
        <v>7661.82</v>
      </c>
    </row>
    <row r="3621" customFormat="false" ht="15.6" hidden="false" customHeight="false" outlineLevel="0" collapsed="false">
      <c r="A3621" s="5" t="n">
        <v>3620</v>
      </c>
      <c r="B3621" s="6" t="s">
        <v>3421</v>
      </c>
      <c r="C3621" s="5" t="str">
        <f aca="false">REPLACE([1]Sheet1!D3623,9,6,"******")</f>
        <v>22012419******0415</v>
      </c>
      <c r="D3621" s="7" t="str">
        <f aca="false">REPLACE([1]Sheet1!F3623,8,8,"********")</f>
        <v>6214670********9632</v>
      </c>
      <c r="E3621" s="5" t="n">
        <v>7023.34</v>
      </c>
    </row>
    <row r="3622" customFormat="false" ht="15.6" hidden="false" customHeight="false" outlineLevel="0" collapsed="false">
      <c r="A3622" s="10"/>
      <c r="B3622" s="10"/>
      <c r="C3622" s="10"/>
      <c r="D3622" s="10"/>
      <c r="E3622" s="11" t="n">
        <v>21850345.27000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3T06:29:47Z</dcterms:created>
  <dc:creator>Administrator</dc:creator>
  <dc:description/>
  <dc:language>en-US</dc:language>
  <cp:lastModifiedBy>Mr.duan</cp:lastModifiedBy>
  <dcterms:modified xsi:type="dcterms:W3CDTF">2023-12-05T01:57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DDDA2A0B842A1A55534C7D4C97D32_13</vt:lpwstr>
  </property>
  <property fmtid="{D5CDD505-2E9C-101B-9397-08002B2CF9AE}" pid="3" name="KSOProductBuildVer">
    <vt:lpwstr>2052-12.1.0.15990</vt:lpwstr>
  </property>
</Properties>
</file>